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Software_Repository" sheetId="1" state="visible" r:id="rId2"/>
    <sheet name="Software Project" sheetId="2" state="visible" r:id="rId3"/>
    <sheet name="Software_Release" sheetId="3" state="visible" r:id="rId4"/>
    <sheet name="Software_Package" sheetId="4" state="visible" r:id="rId5"/>
    <sheet name="Agent" sheetId="5" state="visible" r:id="rId6"/>
    <sheet name="Contact_Information" sheetId="6" state="visible" r:id="rId7"/>
    <sheet name="Data Set" sheetId="7" state="visible" r:id="rId8"/>
    <sheet name="Documentation" sheetId="8" state="visible" r:id="rId9"/>
    <sheet name="Licence" sheetId="9" state="visible" r:id="rId10"/>
    <sheet name="Intended_Audience" sheetId="10" state="visible" r:id="rId11"/>
    <sheet name="Locale_Language" sheetId="11" state="visible" r:id="rId12"/>
    <sheet name="Operating_System" sheetId="12" state="visible" r:id="rId13"/>
    <sheet name="Programming_Language" sheetId="13" state="visible" r:id="rId14"/>
    <sheet name="Status" sheetId="14" state="visible" r:id="rId15"/>
    <sheet name="Topic" sheetId="15" state="visible" r:id="rId16"/>
    <sheet name="User Interface Type" sheetId="16" state="visible" r:id="rId17"/>
    <sheet name="Publisher_Type" sheetId="17" state="visible" r:id="rId18"/>
    <sheet name="Licence_Type" sheetId="18" state="visible" r:id="rId19"/>
    <sheet name="File_Format" sheetId="19" state="visible" r:id="rId20"/>
    <sheet name="Theme_Taxonomy" sheetId="20" state="visible" r:id="rId21"/>
    <sheet name="Theme" sheetId="21" state="visible" r:id="rId22"/>
  </sheets>
  <definedNames>
    <definedName function="false" hidden="true" localSheetId="10" name="_xlnm._FilterDatabase" vbProcedure="false">Locale_Language!$C$1:$J$185</definedName>
    <definedName function="false" hidden="true" localSheetId="14" name="_xlnm._FilterDatabase" vbProcedure="false">Topic!$C$1:$T$374</definedName>
    <definedName function="false" hidden="true" localSheetId="15" name="_xlnm._FilterDatabase" vbProcedure="false">'User Interface Type'!$C$1:$T$62</definedName>
    <definedName function="false" hidden="false" name="FileFormatLabel" vbProcedure="false">File_Format!$B$2:$B$1001</definedName>
    <definedName function="false" hidden="false" name="IntendedAudienceLabel" vbProcedure="false">Intended_Audience!$D$13:$D$41</definedName>
    <definedName function="false" hidden="false" name="LanguageLabel" vbProcedure="false">Locale_Language!$A$2:$A$185</definedName>
    <definedName function="false" hidden="false" name="LicenceType" vbProcedure="false">Licence_Type!$D$2:$D$16</definedName>
    <definedName function="false" hidden="false" name="LicenceTypeLabel" vbProcedure="false">Licence_Type!$A$2:$A$16</definedName>
    <definedName function="false" hidden="false" name="OperatingSystem" vbProcedure="false">Operating_System!$D$7:$D$11</definedName>
    <definedName function="false" hidden="false" name="OperatingSystemLabel" vbProcedure="false">Operating_System!$E$7:$E$89</definedName>
    <definedName function="false" hidden="false" name="ProgrammingLanguageLabel" vbProcedure="false">Programming_Language!$D$2:$D$106</definedName>
    <definedName function="false" hidden="false" name="PublisherType" vbProcedure="false">Publisher_Type!$C$2:$C$12</definedName>
    <definedName function="false" hidden="false" name="StatusLabel" vbProcedure="false">Status!$D$7:$D$13</definedName>
    <definedName function="false" hidden="false" name="ThemeLabel" vbProcedure="false">Theme!$A$4:$A$674</definedName>
    <definedName function="false" hidden="false" name="ThemeTaxonomyLabel" vbProcedure="false">Theme_Taxonomy!$A$4:$A$151</definedName>
    <definedName function="false" hidden="false" name="TopicLabel" vbProcedure="false">Topic!$D$45:$D$374</definedName>
    <definedName function="false" hidden="false" name="UITLabel" vbProcedure="false">'User Interface Type'!$D$2:$D$62</definedName>
    <definedName function="false" hidden="false" localSheetId="10" name="LanguageLabels" vbProcedure="false">Locale_Language!$D$2:$D$18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Tahoma"/>
            <family val="2"/>
          </rPr>
          <t xml:space="preserve">goederts:
</t>
        </r>
        <r>
          <rPr>
            <sz val="9"/>
            <color rgb="FF000000"/>
            <rFont val="Tahoma"/>
            <family val="2"/>
          </rPr>
          <t xml:space="preserve">ficticious data</t>
        </r>
      </text>
      <mc:AlternateContent>
        <mc:Choice Requires="v2">
          <commentPr autoFill="true" autoScale="false" colHidden="false" locked="false" rowHidden="false" textHAlign="justify" textVAlign="top">
            <anchor moveWithCells="false" sizeWithCells="false">
              <xdr:from>
                <xdr:col>7</xdr:col>
                <xdr:colOff>219</xdr:colOff>
                <xdr:row>0</xdr:row>
                <xdr:rowOff>30</xdr:rowOff>
              </xdr:from>
              <xdr:to>
                <xdr:col>8</xdr:col>
                <xdr:colOff>-84</xdr:colOff>
                <xdr:row>1</xdr:row>
                <xdr:rowOff>69</xdr:rowOff>
              </xdr:to>
            </anchor>
          </commentPr>
        </mc:Choice>
        <mc:Fallback/>
      </mc:AlternateContent>
    </comment>
    <comment ref="I3" authorId="0">
      <text>
        <r>
          <rPr>
            <b val="true"/>
            <sz val="9"/>
            <color rgb="FF000000"/>
            <rFont val="Tahoma"/>
            <family val="2"/>
          </rPr>
          <t xml:space="preserve">goederts:
</t>
        </r>
        <r>
          <rPr>
            <sz val="9"/>
            <color rgb="FF000000"/>
            <rFont val="Tahoma"/>
            <family val="2"/>
          </rPr>
          <t xml:space="preserve">ficticious data - example only</t>
        </r>
      </text>
      <mc:AlternateContent>
        <mc:Choice Requires="v2">
          <commentPr autoFill="true" autoScale="false" colHidden="false" locked="false" rowHidden="false" textHAlign="justify" textVAlign="top">
            <anchor moveWithCells="false" sizeWithCells="false">
              <xdr:from>
                <xdr:col>7</xdr:col>
                <xdr:colOff>219</xdr:colOff>
                <xdr:row>1</xdr:row>
                <xdr:rowOff>75</xdr:rowOff>
              </xdr:from>
              <xdr:to>
                <xdr:col>8</xdr:col>
                <xdr:colOff>-84</xdr:colOff>
                <xdr:row>6</xdr:row>
                <xdr:rowOff>1</xdr:rowOff>
              </xdr:to>
            </anchor>
          </commentPr>
        </mc:Choice>
        <mc:Fallback/>
      </mc:AlternateContent>
    </comment>
  </commentList>
</comments>
</file>

<file path=xl/sharedStrings.xml><?xml version="1.0" encoding="utf-8"?>
<sst xmlns="http://schemas.openxmlformats.org/spreadsheetml/2006/main" count="16655" uniqueCount="9960">
  <si>
    <t xml:space="preserve">repositoryURI</t>
  </si>
  <si>
    <t xml:space="preserve">access URL</t>
  </si>
  <si>
    <t xml:space="preserve">date of creation</t>
  </si>
  <si>
    <t xml:space="preserve">date of last modification</t>
  </si>
  <si>
    <t xml:space="preserve">description</t>
  </si>
  <si>
    <t xml:space="preserve">name</t>
  </si>
  <si>
    <t xml:space="preserve">supported schema</t>
  </si>
  <si>
    <t xml:space="preserve">project</t>
  </si>
  <si>
    <t xml:space="preserve">release</t>
  </si>
  <si>
    <t xml:space="preserve">publisher</t>
  </si>
  <si>
    <t xml:space="preserve">spatial coverage</t>
  </si>
  <si>
    <t xml:space="preserve">theme taxonomy label</t>
  </si>
  <si>
    <t xml:space="preserve">theme taxonomy</t>
  </si>
  <si>
    <t xml:space="preserve">theme label</t>
  </si>
  <si>
    <t xml:space="preserve">theme</t>
  </si>
  <si>
    <t xml:space="preserve">http://projects.apache.org/</t>
  </si>
  <si>
    <t xml:space="preserve">1999-01-01</t>
  </si>
  <si>
    <t xml:space="preserve">2012-05-12</t>
  </si>
  <si>
    <t xml:space="preserve">This site is a catalog of Apache Software Foundation projects. It is designed to help you find specific projects that meet your interests and to gain a broader understanding of the wide variety of work currently underway in the Apache community.
All project data is maintained by the individual projects themselves. If you do not find the project you are looking for here, you can browse through the top-level Project Management Committees starting at the Apache Software Foundation homepage. Then be sure to encourage the project to submit their information here.</t>
  </si>
  <si>
    <t xml:space="preserve">The Apache Software Foundation Projects</t>
  </si>
  <si>
    <t xml:space="preserve">DOAP</t>
  </si>
  <si>
    <t xml:space="preserve">http://www.apache.org/</t>
  </si>
  <si>
    <t xml:space="preserve">http://www.geonames.org/6295630</t>
  </si>
  <si>
    <t xml:space="preserve">3236 information technology and data processing</t>
  </si>
  <si>
    <t xml:space="preserve">computer systems</t>
  </si>
  <si>
    <t xml:space="preserve">projectURI</t>
  </si>
  <si>
    <t xml:space="preserve">homepage</t>
  </si>
  <si>
    <t xml:space="preserve">keyword</t>
  </si>
  <si>
    <t xml:space="preserve">contributor</t>
  </si>
  <si>
    <t xml:space="preserve">funded by</t>
  </si>
  <si>
    <t xml:space="preserve">fork of</t>
  </si>
  <si>
    <t xml:space="preserve">developer</t>
  </si>
  <si>
    <t xml:space="preserve">documenter</t>
  </si>
  <si>
    <t xml:space="preserve">maintainer</t>
  </si>
  <si>
    <t xml:space="preserve">helper</t>
  </si>
  <si>
    <t xml:space="preserve">tester</t>
  </si>
  <si>
    <t xml:space="preserve">translator</t>
  </si>
  <si>
    <t xml:space="preserve">metrics</t>
  </si>
  <si>
    <t xml:space="preserve">intended audience label</t>
  </si>
  <si>
    <t xml:space="preserve">intended audience</t>
  </si>
  <si>
    <t xml:space="preserve">locale</t>
  </si>
  <si>
    <t xml:space="preserve">user interface type label</t>
  </si>
  <si>
    <t xml:space="preserve">user interface type</t>
  </si>
  <si>
    <t xml:space="preserve">programming language label</t>
  </si>
  <si>
    <t xml:space="preserve">programming language</t>
  </si>
  <si>
    <t xml:space="preserve">repository origin</t>
  </si>
  <si>
    <t xml:space="preserve">operating system label</t>
  </si>
  <si>
    <t xml:space="preserve">operating system</t>
  </si>
  <si>
    <t xml:space="preserve">status label</t>
  </si>
  <si>
    <t xml:space="preserve">status</t>
  </si>
  <si>
    <t xml:space="preserve">file format label</t>
  </si>
  <si>
    <t xml:space="preserve">file format</t>
  </si>
  <si>
    <t xml:space="preserve">http://httpd.apache.org/</t>
  </si>
  <si>
    <t xml:space="preserve">The Apache HTTP Server is an open-source HTTP server for modern       operating systems including UNIX, Microsoft Windows, Mac OS/X and Netware. The goal of this project is to provide a secure, efficient and extensible server that provides HTTP services observing the current      HTTP standards. Apache has been the most popular web server on the Internet since April of 1996.</t>
  </si>
  <si>
    <t xml:space="preserve">The Apache HTTP Server application 'httpd'.</t>
  </si>
  <si>
    <t xml:space="preserve">http://httpd.apache.org/download.cgi#apache24</t>
  </si>
  <si>
    <t xml:space="preserve">http://httpd.apache.org/contributors/#behlendorf</t>
  </si>
  <si>
    <t xml:space="preserve">http://httpd.apache.org/downloadstatistics</t>
  </si>
  <si>
    <t xml:space="preserve">HTTP Servers</t>
  </si>
  <si>
    <t xml:space="preserve">System Administrators</t>
  </si>
  <si>
    <t xml:space="preserve">Web-based</t>
  </si>
  <si>
    <t xml:space="preserve">C</t>
  </si>
  <si>
    <t xml:space="preserve">All POSIX (Linux/BSD/UNIX-like OSes)</t>
  </si>
  <si>
    <t xml:space="preserve">5 - Production/Stable</t>
  </si>
  <si>
    <t xml:space="preserve">http://httpd.apache.org/download.cgi#apache22</t>
  </si>
  <si>
    <t xml:space="preserve">http://httpd.apache.org/contributors/#fielding</t>
  </si>
  <si>
    <t xml:space="preserve">All 32-bit MS Windows (95/98/NT/2000/XP)</t>
  </si>
  <si>
    <t xml:space="preserve">http://httpd.apache.org/download.cgi#apache20</t>
  </si>
  <si>
    <t xml:space="preserve">http://httpd.apache.org/contributors/#hartill</t>
  </si>
  <si>
    <t xml:space="preserve">64-bit MS Windows</t>
  </si>
  <si>
    <t xml:space="preserve">http://httpd.apache.org/contributors/#robinson</t>
  </si>
  <si>
    <t xml:space="preserve">http://httpd.apache.org/contributors/#skolnick</t>
  </si>
  <si>
    <t xml:space="preserve">http://httpd.apache.org/contributors/#terbush</t>
  </si>
  <si>
    <t xml:space="preserve">http://httpd.apache.org/contributors/#thau</t>
  </si>
  <si>
    <t xml:space="preserve">http://httpd.apache.org/contributors/#wilson</t>
  </si>
  <si>
    <t xml:space="preserve">http://jena.apache.org</t>
  </si>
  <si>
    <t xml:space="preserve">Apache Jena provides a complete framework for building Semantic Web and Linked Data applications in Java, and provides: parsers for RDF/XML, Turtle and N-triples; a Java programming API; a complete implementation of the SPARQL query language; a rule-based inference engine for RDFS and OWL entailments; TDB (a non-SQL persistent triple store); SDB (a persistent triples store built on a relational store) and Fuseki, an RDF server using web protocols. Jena complies with all relevant recommendations for RDF and related technologies from the W3C.</t>
  </si>
  <si>
    <t xml:space="preserve">Apache Jena</t>
  </si>
  <si>
    <t xml:space="preserve">releaseURI</t>
  </si>
  <si>
    <t xml:space="preserve">alternative name</t>
  </si>
  <si>
    <t xml:space="preserve">identifier</t>
  </si>
  <si>
    <t xml:space="preserve">metadata date</t>
  </si>
  <si>
    <t xml:space="preserve">version</t>
  </si>
  <si>
    <t xml:space="preserve">version notes</t>
  </si>
  <si>
    <t xml:space="preserve">report</t>
  </si>
  <si>
    <t xml:space="preserve">contact point</t>
  </si>
  <si>
    <t xml:space="preserve">included asset</t>
  </si>
  <si>
    <t xml:space="preserve">language</t>
  </si>
  <si>
    <t xml:space="preserve">Logo</t>
  </si>
  <si>
    <t xml:space="preserve">main documentation</t>
  </si>
  <si>
    <t xml:space="preserve">metadata language label</t>
  </si>
  <si>
    <t xml:space="preserve">metadata language</t>
  </si>
  <si>
    <t xml:space="preserve">metadata publisher</t>
  </si>
  <si>
    <t xml:space="preserve">current version</t>
  </si>
  <si>
    <t xml:space="preserve">next version</t>
  </si>
  <si>
    <t xml:space="preserve">previous version</t>
  </si>
  <si>
    <t xml:space="preserve">related asset</t>
  </si>
  <si>
    <t xml:space="preserve">related documentation</t>
  </si>
  <si>
    <t xml:space="preserve">related web page</t>
  </si>
  <si>
    <t xml:space="preserve">package</t>
  </si>
  <si>
    <t xml:space="preserve">used by</t>
  </si>
  <si>
    <t xml:space="preserve">httpd</t>
  </si>
  <si>
    <t xml:space="preserve">The Apache HTTP Server is an open-source HTTP server for modern operating systems including UNIX and Windows NT. The goal of this project is to provide a secure, efficient and extensible server that provides HTTP services in sync with the current HTTP standards.</t>
  </si>
  <si>
    <t xml:space="preserve">apache24</t>
  </si>
  <si>
    <t xml:space="preserve">Apache HTTP Server 2.4.2 (httpd)</t>
  </si>
  <si>
    <t xml:space="preserve">2.4.2</t>
  </si>
  <si>
    <t xml:space="preserve">This version of Apache is our 2nd GA release of the new generation 2.4.x branch of Apache HTTPD and represents fifteen years of innovation by the project, and is recommended over all previous releases. This version of Apache is principally a security and bug fix release.
This version of httpd is a major release of the 2.4 stable branch, and represents the best available version of Apache HTTP Server. New features include Loadable MPMs, major improvements to OSCP support, mod_lua, Dynamic Reverse Proxy configuration, Improved Authentication/Authorization, FastCGI Proxy, New Expression Parser, and a Small Object Caching API.</t>
  </si>
  <si>
    <t xml:space="preserve">http://id.loc.gov/vocabulary/iso639-1/en</t>
  </si>
  <si>
    <t xml:space="preserve">http://httpd.apache.org/images/httpd_logo_wide_new.png</t>
  </si>
  <si>
    <t xml:space="preserve">English</t>
  </si>
  <si>
    <t xml:space="preserve">http://httpd.apache.org/docs/2.4/</t>
  </si>
  <si>
    <t xml:space="preserve">http://apache.mogo.be/httpd/httpd-2.4.2.tar.bz2</t>
  </si>
  <si>
    <t xml:space="preserve">6 - Mature</t>
  </si>
  <si>
    <t xml:space="preserve">http://apache.mogo.be/httpd/httpd-2.4.2.tar.gz</t>
  </si>
  <si>
    <t xml:space="preserve">apache22</t>
  </si>
  <si>
    <t xml:space="preserve">Apache HTTP Server 2.2.22 (httpd)</t>
  </si>
  <si>
    <t xml:space="preserve">http://httpd.apache.org/docs/2.2/</t>
  </si>
  <si>
    <t xml:space="preserve">http://apache.cict.fr/httpd/httpd-2.2.22-win32-src.zip</t>
  </si>
  <si>
    <t xml:space="preserve">http://apache.cict.fr/httpd/httpd-2.2.22.tar.gz</t>
  </si>
  <si>
    <t xml:space="preserve">apache20</t>
  </si>
  <si>
    <t xml:space="preserve">Apache HTTP Server 2.0.64</t>
  </si>
  <si>
    <t xml:space="preserve">https://joinup.ec.europa.eu/svn/adms_foss/adms_sw_validator/admssw_validator_v0.1</t>
  </si>
  <si>
    <t xml:space="preserve">admssw_validator</t>
  </si>
  <si>
    <t xml:space="preserve">The AMDS.SW Validator checks one or more RDF files with software description metadata for conformance against the ADMS.SW specification and the (future) "Joinup Federated Forges" application profile</t>
  </si>
  <si>
    <t xml:space="preserve">ADMS.SW Validator v0.1</t>
  </si>
  <si>
    <t xml:space="preserve">Initial release</t>
  </si>
  <si>
    <t xml:space="preserve">https://joinup.ec.europa.eu/svn/adms_foss/adms_sw_validator/admssw_validator/admssw_validator_v0.1/admssw_validator_v0.1.zip</t>
  </si>
  <si>
    <t xml:space="preserve">packageURI</t>
  </si>
  <si>
    <t xml:space="preserve">software identifier</t>
  </si>
  <si>
    <t xml:space="preserve">tag URL</t>
  </si>
  <si>
    <t xml:space="preserve">file size</t>
  </si>
  <si>
    <t xml:space="preserve">checksum</t>
  </si>
  <si>
    <t xml:space="preserve">format</t>
  </si>
  <si>
    <t xml:space="preserve">licence</t>
  </si>
  <si>
    <t xml:space="preserve">Unix Source</t>
  </si>
  <si>
    <t xml:space="preserve">httpd-2.4.2.tar.bz2</t>
  </si>
  <si>
    <t xml:space="preserve">http://purl.org/NET/mediatypes/application/x-zip-compressed</t>
  </si>
  <si>
    <t xml:space="preserve">http://www.spdx.org/licenses/Apache-2.0</t>
  </si>
  <si>
    <t xml:space="preserve">http://eu.apache.org//httpd/httpd-2.4.2.tar.gz</t>
  </si>
  <si>
    <t xml:space="preserve">httpd-2.4.2.tar.gz</t>
  </si>
  <si>
    <t xml:space="preserve">httpd-2.2.22.tar.gz</t>
  </si>
  <si>
    <t xml:space="preserve">http://apache.cict.fr/httpd/httpd-2.2.22.tar.bz2</t>
  </si>
  <si>
    <t xml:space="preserve">httpd-2.2.22.tar.bz2</t>
  </si>
  <si>
    <t xml:space="preserve">Win32 Source:</t>
  </si>
  <si>
    <t xml:space="preserve">httpd-2.2.22-win32-src.zip</t>
  </si>
  <si>
    <t xml:space="preserve">http://apache.cict.fr/httpd/binaries/win32/httpd-2.2.22-win32-x86-no_ssl.msi</t>
  </si>
  <si>
    <t xml:space="preserve">Win32 Binary without crypto (no mod_ssl) (MSI Installer)</t>
  </si>
  <si>
    <t xml:space="preserve">httpd-2.2.22-win32-x86-no_ssl.msi</t>
  </si>
  <si>
    <t xml:space="preserve">http://apache.cict.fr/httpd/binaries/win32/httpd-2.2.22-win32-x86-openssl-0.9.8t.msi</t>
  </si>
  <si>
    <t xml:space="preserve">Win32 Binary including OpenSSL 0.9.8t (MSI Installer):</t>
  </si>
  <si>
    <t xml:space="preserve">httpd-2.2.22-win32-x86-openssl-0.9.8t.msi</t>
  </si>
  <si>
    <t xml:space="preserve">http://apache.cict.fr/httpd/binaries/netware/httpd_2.2.22-netware.zip</t>
  </si>
  <si>
    <t xml:space="preserve">NetWare Binary</t>
  </si>
  <si>
    <t xml:space="preserve">httpd_2.2.22-netware.zip</t>
  </si>
  <si>
    <t xml:space="preserve">agentURI</t>
  </si>
  <si>
    <t xml:space="preserve">type</t>
  </si>
  <si>
    <t xml:space="preserve">http://www.apache.org/foundation/</t>
  </si>
  <si>
    <t xml:space="preserve">Apache Software Foundation</t>
  </si>
  <si>
    <t xml:space="preserve">Brian Behlendorf</t>
  </si>
  <si>
    <t xml:space="preserve">Roy T. Fielding</t>
  </si>
  <si>
    <t xml:space="preserve">Rob Hartill</t>
  </si>
  <si>
    <t xml:space="preserve">David Robinson</t>
  </si>
  <si>
    <t xml:space="preserve">Cliff Skolnick</t>
  </si>
  <si>
    <t xml:space="preserve">Randy Terbush</t>
  </si>
  <si>
    <t xml:space="preserve">Robert S. Thau</t>
  </si>
  <si>
    <t xml:space="preserve">Andrew Wilson</t>
  </si>
  <si>
    <t xml:space="preserve">contactURI</t>
  </si>
  <si>
    <t xml:space="preserve">full address</t>
  </si>
  <si>
    <t xml:space="preserve">e-mail</t>
  </si>
  <si>
    <t xml:space="preserve">telephone</t>
  </si>
  <si>
    <t xml:space="preserve">web page</t>
  </si>
  <si>
    <t xml:space="preserve">http://ec.europa.eu/isa/contact</t>
  </si>
  <si>
    <t xml:space="preserve">European Commission DIGIT.B2
Interoperability solutions for European public administrations (ISA) Programme
MO34
B-1049 BRUXELLES</t>
  </si>
  <si>
    <t xml:space="preserve">mailto:isa@ec.europa.eu</t>
  </si>
  <si>
    <t xml:space="preserve">Interoperability Solutions for European Public Administrations</t>
  </si>
  <si>
    <t xml:space="preserve">+(32) 2 2981014</t>
  </si>
  <si>
    <t xml:space="preserve">http://ec.europa.eu/isa/</t>
  </si>
  <si>
    <t xml:space="preserve">http://apache.org/foundation/contact</t>
  </si>
  <si>
    <t xml:space="preserve">The Apache Software Foundation
1901 Munsey Drive
Forest Hill, MD 21050-2747
U.S.A.</t>
  </si>
  <si>
    <t xml:space="preserve">mailto:apache@apache.org</t>
  </si>
  <si>
    <t xml:space="preserve">The Apache Software Foundation</t>
  </si>
  <si>
    <t xml:space="preserve">+1.919.573.9199</t>
  </si>
  <si>
    <t xml:space="preserve">http://apache.org/foundation/</t>
  </si>
  <si>
    <t xml:space="preserve">datasetURI</t>
  </si>
  <si>
    <t xml:space="preserve">observationURI</t>
  </si>
  <si>
    <t xml:space="preserve">agent dimension</t>
  </si>
  <si>
    <t xml:space="preserve">package dimension</t>
  </si>
  <si>
    <t xml:space="preserve">release dimension</t>
  </si>
  <si>
    <t xml:space="preserve">time dimension</t>
  </si>
  <si>
    <t xml:space="preserve">programming language dimension</t>
  </si>
  <si>
    <t xml:space="preserve">number of downloads</t>
  </si>
  <si>
    <t xml:space="preserve">number of installations</t>
  </si>
  <si>
    <t xml:space="preserve">number of users</t>
  </si>
  <si>
    <t xml:space="preserve">number of commits</t>
  </si>
  <si>
    <t xml:space="preserve">number of lines of code</t>
  </si>
  <si>
    <t xml:space="preserve">average time to close support tickets</t>
  </si>
  <si>
    <t xml:space="preserve">effort</t>
  </si>
  <si>
    <t xml:space="preserve">cumulative effort</t>
  </si>
  <si>
    <t xml:space="preserve">Download Statistics for the Apache HTTP Server application 'httpd'.</t>
  </si>
  <si>
    <t xml:space="preserve">obs1</t>
  </si>
  <si>
    <t xml:space="preserve">http://placetime.com/interval/gregorian/2012-01-01T00:00:00Z/P4M.html</t>
  </si>
  <si>
    <t xml:space="preserve">obs2</t>
  </si>
  <si>
    <t xml:space="preserve">documentationURI</t>
  </si>
  <si>
    <t xml:space="preserve">title</t>
  </si>
  <si>
    <t xml:space="preserve">httpd_logo_wide_new.jpg</t>
  </si>
  <si>
    <t xml:space="preserve">About the Apache HTTP Server Project - The Apache HTTP Server Project</t>
  </si>
  <si>
    <t xml:space="preserve">Apache HTTP Server Version 2.4 Documentation</t>
  </si>
  <si>
    <t xml:space="preserve">Apache HTTP Server Version 2.2 Documentation</t>
  </si>
  <si>
    <t xml:space="preserve">licenceURI</t>
  </si>
  <si>
    <t xml:space="preserve">licence type label</t>
  </si>
  <si>
    <t xml:space="preserve">licence type</t>
  </si>
  <si>
    <t xml:space="preserve">Identifier</t>
  </si>
  <si>
    <t xml:space="preserve">OSI approved</t>
  </si>
  <si>
    <t xml:space="preserve">http://www.spdx.org/licenses/AFL-1.1</t>
  </si>
  <si>
    <t xml:space="preserve">Academic Free License v1.1</t>
  </si>
  <si>
    <t xml:space="preserve">AFL-1.1</t>
  </si>
  <si>
    <t xml:space="preserve">Y</t>
  </si>
  <si>
    <t xml:space="preserve">http://www.spdx.org/licenses/AFL-1.2</t>
  </si>
  <si>
    <t xml:space="preserve">Academic Free License v1.2</t>
  </si>
  <si>
    <t xml:space="preserve">AFL-1.2</t>
  </si>
  <si>
    <t xml:space="preserve">http://www.spdx.org/licenses/AFL-2.0</t>
  </si>
  <si>
    <t xml:space="preserve">Academic Free License v2.0</t>
  </si>
  <si>
    <t xml:space="preserve">AFL-2.0</t>
  </si>
  <si>
    <t xml:space="preserve">http://www.spdx.org/licenses/AFL-2.1</t>
  </si>
  <si>
    <t xml:space="preserve">Academic Free License v2.1</t>
  </si>
  <si>
    <t xml:space="preserve">AFL-2.1</t>
  </si>
  <si>
    <t xml:space="preserve">http://www.spdx.org/licenses/AFL-3.0</t>
  </si>
  <si>
    <t xml:space="preserve">Academic Free License v3.0</t>
  </si>
  <si>
    <t xml:space="preserve">AFL-3.0</t>
  </si>
  <si>
    <t xml:space="preserve">http://www.spdx.org/licenses/APL-1.0</t>
  </si>
  <si>
    <t xml:space="preserve">Adaptive Public License 1.0</t>
  </si>
  <si>
    <t xml:space="preserve">APL-1.0</t>
  </si>
  <si>
    <t xml:space="preserve">http://www.spdx.org/licenses/ANTLR-PD</t>
  </si>
  <si>
    <t xml:space="preserve">ANTLR Software Rights Notice</t>
  </si>
  <si>
    <t xml:space="preserve">ANTLR-PD</t>
  </si>
  <si>
    <t xml:space="preserve">http://www.spdx.org/licenses/Apache-1.0</t>
  </si>
  <si>
    <t xml:space="preserve">Apache License 1.0</t>
  </si>
  <si>
    <t xml:space="preserve">Apache-1.0</t>
  </si>
  <si>
    <t xml:space="preserve">http://www.spdx.org/licenses/Apache-1.1</t>
  </si>
  <si>
    <t xml:space="preserve">Apache License 1.1</t>
  </si>
  <si>
    <t xml:space="preserve">Apache-1.1</t>
  </si>
  <si>
    <t xml:space="preserve">Apache License 2.0</t>
  </si>
  <si>
    <t xml:space="preserve">Apache-2.0</t>
  </si>
  <si>
    <t xml:space="preserve">http://www.spdx.org/licenses/APSL-1.0</t>
  </si>
  <si>
    <t xml:space="preserve">Apple Public Source License 1.0</t>
  </si>
  <si>
    <t xml:space="preserve">APSL-1.0</t>
  </si>
  <si>
    <t xml:space="preserve">http://www.spdx.org/licenses/APSL-1.1</t>
  </si>
  <si>
    <t xml:space="preserve">Apple Public Source License 1.1</t>
  </si>
  <si>
    <t xml:space="preserve">APSL-1.1</t>
  </si>
  <si>
    <t xml:space="preserve">http://www.spdx.org/licenses/APSL-1.2</t>
  </si>
  <si>
    <t xml:space="preserve">Apple Public Source License 1.2</t>
  </si>
  <si>
    <t xml:space="preserve">APSL-1.2</t>
  </si>
  <si>
    <t xml:space="preserve">http://www.spdx.org/licenses/APSL-2.0</t>
  </si>
  <si>
    <t xml:space="preserve">Apple Public Source License 2.0</t>
  </si>
  <si>
    <t xml:space="preserve">APSL-2.0</t>
  </si>
  <si>
    <t xml:space="preserve">http://www.spdx.org/licenses/Artistic-1.0</t>
  </si>
  <si>
    <t xml:space="preserve">Artistic License 1.0</t>
  </si>
  <si>
    <t xml:space="preserve">Artistic-1.0</t>
  </si>
  <si>
    <t xml:space="preserve">http://www.spdx.org/licenses/Artistic-2.0</t>
  </si>
  <si>
    <t xml:space="preserve">Artistic License 2.0</t>
  </si>
  <si>
    <t xml:space="preserve">Artistic-2.0</t>
  </si>
  <si>
    <t xml:space="preserve">http://www.spdx.org/licenses/AAL</t>
  </si>
  <si>
    <t xml:space="preserve">Attribution Assurance License</t>
  </si>
  <si>
    <t xml:space="preserve">AAL</t>
  </si>
  <si>
    <t xml:space="preserve">http://www.spdx.org/licenses/BSL-1.0</t>
  </si>
  <si>
    <t xml:space="preserve">Boost Software License 1.0</t>
  </si>
  <si>
    <t xml:space="preserve">BSL-1.0</t>
  </si>
  <si>
    <t xml:space="preserve">http://www.spdx.org/licenses/BSD-2-Clause</t>
  </si>
  <si>
    <t xml:space="preserve">BSD 2-clause "Simplified" or "FreeBSD" License</t>
  </si>
  <si>
    <t xml:space="preserve">BSD-2-Clause</t>
  </si>
  <si>
    <t xml:space="preserve">http://www.spdx.org/licenses/BSD-3-Clause</t>
  </si>
  <si>
    <t xml:space="preserve">BSD 3-clause "New" or "Revised" License</t>
  </si>
  <si>
    <t xml:space="preserve">BSD-3-Clause</t>
  </si>
  <si>
    <t xml:space="preserve">http://www.spdx.org/licenses/BSD-4-Clause</t>
  </si>
  <si>
    <t xml:space="preserve">BSD 4-clause "Original" or "Old" License</t>
  </si>
  <si>
    <t xml:space="preserve">BSD-4-Clause</t>
  </si>
  <si>
    <t xml:space="preserve">http://www.spdx.org/licenses/CECILL-1.0</t>
  </si>
  <si>
    <t xml:space="preserve">CeCILL Free Software License Agreement v1.0</t>
  </si>
  <si>
    <t xml:space="preserve">CECILL-1.0</t>
  </si>
  <si>
    <t xml:space="preserve">http://www.spdx.org/licenses/CECILL-1.1</t>
  </si>
  <si>
    <t xml:space="preserve">CeCILL Free Software License Agreement v1.1</t>
  </si>
  <si>
    <t xml:space="preserve">CECILL-1.1</t>
  </si>
  <si>
    <t xml:space="preserve">http://www.spdx.org/licenses/CECILL-2.0</t>
  </si>
  <si>
    <t xml:space="preserve">CeCILL Free Software License Agreement v2.0</t>
  </si>
  <si>
    <t xml:space="preserve">CECILL-2.0</t>
  </si>
  <si>
    <t xml:space="preserve">http://www.spdx.org/licenses/CECILL-B</t>
  </si>
  <si>
    <t xml:space="preserve">CeCILL-B Free Software License Agreement</t>
  </si>
  <si>
    <t xml:space="preserve">CECILL-B</t>
  </si>
  <si>
    <t xml:space="preserve">http://www.spdx.org/licenses/CECILL-C</t>
  </si>
  <si>
    <t xml:space="preserve">CeCILL-C Free Software License Agreement</t>
  </si>
  <si>
    <t xml:space="preserve">CECILL-C</t>
  </si>
  <si>
    <t xml:space="preserve">http://www.spdx.org/licenses/ClArtistic</t>
  </si>
  <si>
    <t xml:space="preserve">Clarified Artistic License</t>
  </si>
  <si>
    <t xml:space="preserve">ClArtistic</t>
  </si>
  <si>
    <t xml:space="preserve">http://www.spdx.org/licenses/CDDL-1.0</t>
  </si>
  <si>
    <t xml:space="preserve">Common Development and Distribution License 1.0</t>
  </si>
  <si>
    <t xml:space="preserve">CDDL-1.0</t>
  </si>
  <si>
    <t xml:space="preserve">http://www.spdx.org/licenses/CPAL-1.0</t>
  </si>
  <si>
    <t xml:space="preserve">Common Public Attribution License 1.0</t>
  </si>
  <si>
    <t xml:space="preserve">CPAL-1.0</t>
  </si>
  <si>
    <t xml:space="preserve">http://www.spdx.org/licenses/CPL-1.0</t>
  </si>
  <si>
    <t xml:space="preserve">Common Public License 1.0</t>
  </si>
  <si>
    <t xml:space="preserve">CPL-1.0</t>
  </si>
  <si>
    <t xml:space="preserve">http://www.spdx.org/licenses/CATOSL-1.1</t>
  </si>
  <si>
    <t xml:space="preserve">Computer Associates Trusted Open Source License 1.1</t>
  </si>
  <si>
    <t xml:space="preserve">CATOSL-1.1</t>
  </si>
  <si>
    <t xml:space="preserve">http://www.spdx.org/licenses/CC-BY-1.0</t>
  </si>
  <si>
    <t xml:space="preserve">Creative Commons Attribution 1.0</t>
  </si>
  <si>
    <t xml:space="preserve">CC-BY-1.0</t>
  </si>
  <si>
    <t xml:space="preserve">http://www.spdx.org/licenses/CC-BY-2.0</t>
  </si>
  <si>
    <t xml:space="preserve">Creative Commons Attribution 2.0</t>
  </si>
  <si>
    <t xml:space="preserve">CC-BY-2.0</t>
  </si>
  <si>
    <t xml:space="preserve">http://www.spdx.org/licenses/CC-BY-2.5</t>
  </si>
  <si>
    <t xml:space="preserve">Creative Commons Attribution 2.5</t>
  </si>
  <si>
    <t xml:space="preserve">CC-BY-2.5</t>
  </si>
  <si>
    <t xml:space="preserve">http://www.spdx.org/licenses/CC-BY-3.0</t>
  </si>
  <si>
    <t xml:space="preserve">Creative Commons Attribution 3.0</t>
  </si>
  <si>
    <t xml:space="preserve">CC-BY-3.0</t>
  </si>
  <si>
    <t xml:space="preserve">http://www.spdx.org/licenses/CC-BY-ND-1.0</t>
  </si>
  <si>
    <t xml:space="preserve">Creative Commons Attribution No Derivatives 1.0</t>
  </si>
  <si>
    <t xml:space="preserve">CC-BY-ND-1.0</t>
  </si>
  <si>
    <t xml:space="preserve">http://www.spdx.org/licenses/CC-BY-ND-2.0</t>
  </si>
  <si>
    <t xml:space="preserve">Creative Commons Attribution No Derivatives 2.0</t>
  </si>
  <si>
    <t xml:space="preserve">CC-BY-ND-2.0</t>
  </si>
  <si>
    <t xml:space="preserve">http://www.spdx.org/licenses/CC-BY-ND-2.5</t>
  </si>
  <si>
    <t xml:space="preserve">Creative Commons Attribution No Derivatives 2.5</t>
  </si>
  <si>
    <t xml:space="preserve">CC-BY-ND-2.5</t>
  </si>
  <si>
    <t xml:space="preserve">http://www.spdx.org/licenses/CC-BY-NC-3.0</t>
  </si>
  <si>
    <t xml:space="preserve">Creative Commons Attribution No Derivatives 3.0</t>
  </si>
  <si>
    <t xml:space="preserve">CC-BY-ND-3.0</t>
  </si>
  <si>
    <t xml:space="preserve">http://www.spdx.org/licenses/CC-BY-NC-1.0</t>
  </si>
  <si>
    <t xml:space="preserve">Creative Commons Attribution Non Commercial 1.0</t>
  </si>
  <si>
    <t xml:space="preserve">CC-BY-NC-1.0</t>
  </si>
  <si>
    <t xml:space="preserve">http://www.spdx.org/licenses/CC-BY-NC-2.0</t>
  </si>
  <si>
    <t xml:space="preserve">Creative Commons Attribution Non Commercial 2.0</t>
  </si>
  <si>
    <t xml:space="preserve">CC-BY-NC-2.0</t>
  </si>
  <si>
    <t xml:space="preserve">http://www.spdx.org/licenses/CC-BY-NC-2.5</t>
  </si>
  <si>
    <t xml:space="preserve">Creative Commons Attribution Non Commercial 2.5</t>
  </si>
  <si>
    <t xml:space="preserve">CC-BY-NC-2.5</t>
  </si>
  <si>
    <t xml:space="preserve">Creative Commons Attribution Non Commercial 3.0</t>
  </si>
  <si>
    <t xml:space="preserve">CC-BY-NC-3.0</t>
  </si>
  <si>
    <t xml:space="preserve">http://www.spdx.org/licenses/CC-BY-NC-ND-1.0</t>
  </si>
  <si>
    <t xml:space="preserve">Creative Commons Attribution Non Commercial No Derivatives 1.0</t>
  </si>
  <si>
    <t xml:space="preserve">CC-BY-NC-ND-1.0</t>
  </si>
  <si>
    <t xml:space="preserve">http://www.spdx.org/licenses/CC-BY-NC-ND-2.0</t>
  </si>
  <si>
    <t xml:space="preserve">Creative Commons Attribution Non Commercial No Derivatives 2.0</t>
  </si>
  <si>
    <t xml:space="preserve">CC-BY-NC-ND-2.0</t>
  </si>
  <si>
    <t xml:space="preserve">http://www.spdx.org/licenses/CC-BY-NC-ND-2.5</t>
  </si>
  <si>
    <t xml:space="preserve">Creative Commons Attribution Non Commercial No Derivatives 2.5</t>
  </si>
  <si>
    <t xml:space="preserve">CC-BY-NC-ND-2.5</t>
  </si>
  <si>
    <t xml:space="preserve">http://www.spdx.org/licenses/CC-BY-NC-ND-3.0</t>
  </si>
  <si>
    <t xml:space="preserve">Creative Commons Attribution Non Commercial No Derivatives 3.0</t>
  </si>
  <si>
    <t xml:space="preserve">CC-BY-NC-ND-3.0</t>
  </si>
  <si>
    <t xml:space="preserve">http://www.spdx.org/licenses/CC-BY-NC-SA-1.0</t>
  </si>
  <si>
    <t xml:space="preserve">Creative Commons Attribution Non Commercial Share Alike 1.0</t>
  </si>
  <si>
    <t xml:space="preserve">CC-BY-NC-SA-1.0</t>
  </si>
  <si>
    <t xml:space="preserve">http://www.spdx.org/licenses/CC-BY-NC-SA-2.0</t>
  </si>
  <si>
    <t xml:space="preserve">Creative Commons Attribution Non Commercial Share Alike 2.0</t>
  </si>
  <si>
    <t xml:space="preserve">CC-BY-NC-SA-2.0</t>
  </si>
  <si>
    <t xml:space="preserve">http://www.spdx.org/licenses/CC-BY-NC-SA-2.5</t>
  </si>
  <si>
    <t xml:space="preserve">Creative Commons Attribution Non Commercial Share Alike 2.5</t>
  </si>
  <si>
    <t xml:space="preserve">CC-BY-NC-SA-2.5</t>
  </si>
  <si>
    <t xml:space="preserve">http://www.spdx.org/licenses/CC-BY-NC-SA-3.0</t>
  </si>
  <si>
    <t xml:space="preserve">Creative Commons Attribution Non Commercial Share Alike 3.0</t>
  </si>
  <si>
    <t xml:space="preserve">CC-BY-NC-SA-3.0</t>
  </si>
  <si>
    <t xml:space="preserve">http://www.spdx.org/licenses/CC-BY-SA-1.0</t>
  </si>
  <si>
    <t xml:space="preserve">Creative Commons Attribution Share Alike 1.0</t>
  </si>
  <si>
    <t xml:space="preserve">CC-BY-SA-1.0</t>
  </si>
  <si>
    <t xml:space="preserve">http://www.spdx.org/licenses/CC-BY-SA-2.0</t>
  </si>
  <si>
    <t xml:space="preserve">Creative Commons Attribution Share Alike 2.0</t>
  </si>
  <si>
    <t xml:space="preserve">CC-BY-SA-2.0</t>
  </si>
  <si>
    <t xml:space="preserve">http://www.spdx.org/licenses/CC-BY-SA-2.5</t>
  </si>
  <si>
    <t xml:space="preserve">Creative Commons Attribution Share Alike 2.5</t>
  </si>
  <si>
    <t xml:space="preserve">CC-BY-SA-2.5</t>
  </si>
  <si>
    <t xml:space="preserve">http://www.spdx.org/licenses/CC-BY-SA-3.0</t>
  </si>
  <si>
    <t xml:space="preserve">Creative Commons Attribution Share Alike 3.0</t>
  </si>
  <si>
    <t xml:space="preserve">CC-BY-SA-3.0</t>
  </si>
  <si>
    <t xml:space="preserve">http://www.spdx.org/licenses/CC0-1.0</t>
  </si>
  <si>
    <t xml:space="preserve">Creative Commons Zero v1.0 Universal</t>
  </si>
  <si>
    <t xml:space="preserve">CC0-1.0</t>
  </si>
  <si>
    <t xml:space="preserve">http://www.spdx.org/licenses/CUA-OPL-1.0</t>
  </si>
  <si>
    <t xml:space="preserve">CUA Office Public License v1.0</t>
  </si>
  <si>
    <t xml:space="preserve">CUA-OPL-1.0</t>
  </si>
  <si>
    <t xml:space="preserve">http://www.spdx.org/licenses/EPL-1.0</t>
  </si>
  <si>
    <t xml:space="preserve">Eclipse Public License 1.0</t>
  </si>
  <si>
    <t xml:space="preserve">EPL-1.0</t>
  </si>
  <si>
    <t xml:space="preserve">http://www.spdx.org/licenses/eCos-2.0</t>
  </si>
  <si>
    <t xml:space="preserve">eCos license version 2.0</t>
  </si>
  <si>
    <t xml:space="preserve">eCos-2.0</t>
  </si>
  <si>
    <t xml:space="preserve">http://www.spdx.org/licenses/ECL-1.0</t>
  </si>
  <si>
    <t xml:space="preserve">Educational Community License v1.0</t>
  </si>
  <si>
    <t xml:space="preserve">ECL-1.0</t>
  </si>
  <si>
    <t xml:space="preserve">http://www.spdx.org/licenses/ECL-2.0</t>
  </si>
  <si>
    <t xml:space="preserve">Educational Community License v2.0</t>
  </si>
  <si>
    <t xml:space="preserve">ECL-2.0</t>
  </si>
  <si>
    <t xml:space="preserve">http://www.spdx.org/licenses/EFL-1.0</t>
  </si>
  <si>
    <t xml:space="preserve">Eiffel Forum License v1.0</t>
  </si>
  <si>
    <t xml:space="preserve">EFL-1.0</t>
  </si>
  <si>
    <t xml:space="preserve">http://www.spdx.org/licenses/EFL-2.0</t>
  </si>
  <si>
    <t xml:space="preserve">Eiffel Forum License v2.0</t>
  </si>
  <si>
    <t xml:space="preserve">EFL-2.0</t>
  </si>
  <si>
    <t xml:space="preserve">http://www.spdx.org/licenses/Entessa</t>
  </si>
  <si>
    <t xml:space="preserve">Entessa Public License</t>
  </si>
  <si>
    <t xml:space="preserve">Entessa</t>
  </si>
  <si>
    <t xml:space="preserve">http://www.spdx.org/licenses/ErlPL-1.1</t>
  </si>
  <si>
    <t xml:space="preserve">Erlang Public License v1.1</t>
  </si>
  <si>
    <t xml:space="preserve">ErlPL-1.1</t>
  </si>
  <si>
    <t xml:space="preserve">http://www.spdx.org/licenses/EUDatagrid</t>
  </si>
  <si>
    <t xml:space="preserve">EU DataGrid Software License</t>
  </si>
  <si>
    <t xml:space="preserve">EUDatagrid</t>
  </si>
  <si>
    <t xml:space="preserve">http://www.spdx.org/licenses/EUPL-1.0</t>
  </si>
  <si>
    <t xml:space="preserve">European Union Public License 1.0</t>
  </si>
  <si>
    <t xml:space="preserve">EUPL-1.0</t>
  </si>
  <si>
    <t xml:space="preserve">http://www.spdx.org/licenses/EUPL-1.1</t>
  </si>
  <si>
    <t xml:space="preserve">European Union Public License 1.1</t>
  </si>
  <si>
    <t xml:space="preserve">EUPL-1.1</t>
  </si>
  <si>
    <t xml:space="preserve">http://www.spdx.org/licenses/Fair</t>
  </si>
  <si>
    <t xml:space="preserve">Fair License</t>
  </si>
  <si>
    <t xml:space="preserve">Fair</t>
  </si>
  <si>
    <t xml:space="preserve">http://www.spdx.org/licenses/Frameworx-1.0</t>
  </si>
  <si>
    <t xml:space="preserve">Frameworx Open License 1.0</t>
  </si>
  <si>
    <t xml:space="preserve">Frameworx-1.0</t>
  </si>
  <si>
    <t xml:space="preserve">http://www.spdx.org/licenses/AGPL-3.0</t>
  </si>
  <si>
    <t xml:space="preserve">GNU Affero General Public License v3</t>
  </si>
  <si>
    <t xml:space="preserve">AGPL-3.0</t>
  </si>
  <si>
    <t xml:space="preserve">http://www.spdx.org/licenses/GFDL-1.1</t>
  </si>
  <si>
    <t xml:space="preserve">GNU Free Documentation License v1.1</t>
  </si>
  <si>
    <t xml:space="preserve">GFDL-1.1</t>
  </si>
  <si>
    <t xml:space="preserve">http://www.spdx.org/licenses/GFDL-1.2</t>
  </si>
  <si>
    <t xml:space="preserve">GNU Free Documentation License v1.2</t>
  </si>
  <si>
    <t xml:space="preserve">GFDL-1.2</t>
  </si>
  <si>
    <t xml:space="preserve">http://www.spdx.org/licenses/GFDL-1.3</t>
  </si>
  <si>
    <t xml:space="preserve">GNU Free Documentation License v1.3</t>
  </si>
  <si>
    <t xml:space="preserve">GFDL-1.3</t>
  </si>
  <si>
    <t xml:space="preserve">http://www.spdx.org/licenses/GPL-1.0</t>
  </si>
  <si>
    <t xml:space="preserve">GNU General Public License v1.0 only</t>
  </si>
  <si>
    <t xml:space="preserve">GPL-1.0</t>
  </si>
  <si>
    <t xml:space="preserve">http://www.spdx.org/licenses/GPL-1.0+</t>
  </si>
  <si>
    <t xml:space="preserve">GNU General Public License v1.0 or later</t>
  </si>
  <si>
    <t xml:space="preserve">GPL-1.0+</t>
  </si>
  <si>
    <t xml:space="preserve">http://www.spdx.org/licenses/GPL-2.0</t>
  </si>
  <si>
    <t xml:space="preserve">GNU General Public License v2.0 only</t>
  </si>
  <si>
    <t xml:space="preserve">GPL-2.0</t>
  </si>
  <si>
    <t xml:space="preserve">http://www.spdx.org/licenses/GPL-2.0+</t>
  </si>
  <si>
    <t xml:space="preserve">GNU General Public License v2.0 or later</t>
  </si>
  <si>
    <t xml:space="preserve">GPL-2.0+</t>
  </si>
  <si>
    <t xml:space="preserve">http://www.spdx.org/licenses/GPL-2.0-with-autoconf-exception</t>
  </si>
  <si>
    <t xml:space="preserve">GNU General Public License v2.0 w/Autoconf exception</t>
  </si>
  <si>
    <t xml:space="preserve">GPL-2.0-with-autoconf-exception</t>
  </si>
  <si>
    <t xml:space="preserve">http://www.spdx.org/licenses/GPL-2.0-with-bison-exception</t>
  </si>
  <si>
    <t xml:space="preserve">GNU General Public License v2.0 w/Bison exception</t>
  </si>
  <si>
    <t xml:space="preserve">GPL-2.0-with-bison-exception</t>
  </si>
  <si>
    <t xml:space="preserve">http://www.spdx.org/licenses/GPL-2.0-with-classpath-exception</t>
  </si>
  <si>
    <t xml:space="preserve">GNU General Public License v2.0 w/Classpath exception</t>
  </si>
  <si>
    <t xml:space="preserve">GPL-2.0-with-classpath-exception</t>
  </si>
  <si>
    <t xml:space="preserve">http://www.spdx.org/licenses/GPL-2.0-with-font-exception</t>
  </si>
  <si>
    <t xml:space="preserve">GNU General Public License v2.0 w/Font exception</t>
  </si>
  <si>
    <t xml:space="preserve">GPL-2.0-with-font-exception</t>
  </si>
  <si>
    <t xml:space="preserve">http://www.spdx.org/licenses/GPL-2.0-with-GCC-exception</t>
  </si>
  <si>
    <t xml:space="preserve">GNU General Public License v2.0 w/GCC Runtime Library exception</t>
  </si>
  <si>
    <t xml:space="preserve">GPL-2.0-with-GCC-exception</t>
  </si>
  <si>
    <t xml:space="preserve">http://www.spdx.org/licenses/GPL-3.0</t>
  </si>
  <si>
    <t xml:space="preserve">GNU General Public License v3.0 only</t>
  </si>
  <si>
    <t xml:space="preserve">GPL-3.0</t>
  </si>
  <si>
    <t xml:space="preserve">http://www.spdx.org/licenses/GPL-3.0+</t>
  </si>
  <si>
    <t xml:space="preserve">GNU General Public License v3.0 or later</t>
  </si>
  <si>
    <t xml:space="preserve">GPL-3.0+</t>
  </si>
  <si>
    <t xml:space="preserve">http://www.spdx.org/licenses/GPL-3.0-with-autoconf-exception</t>
  </si>
  <si>
    <t xml:space="preserve">GNU General Public License v3.0 w/Autoconf exception</t>
  </si>
  <si>
    <t xml:space="preserve">GPL-3.0-with-autoconf-exception</t>
  </si>
  <si>
    <t xml:space="preserve">http://www.spdx.org/licenses/GPL-3.0-with-GCC-exception</t>
  </si>
  <si>
    <t xml:space="preserve">GNU General Public License v3.0 w/GCC Runtime Library exception</t>
  </si>
  <si>
    <t xml:space="preserve">GPL-3.0-with-GCC-exception</t>
  </si>
  <si>
    <t xml:space="preserve">http://www.spdx.org/licenses/LGPL-2.1</t>
  </si>
  <si>
    <t xml:space="preserve">GNU Lesser General Public License v2.1 only</t>
  </si>
  <si>
    <t xml:space="preserve">LGPL-2.1</t>
  </si>
  <si>
    <t xml:space="preserve">http://www.spdx.org/licenses/LGPL-2.1+</t>
  </si>
  <si>
    <t xml:space="preserve">GNU Lesser General Public License v2.1 or later</t>
  </si>
  <si>
    <t xml:space="preserve">LGPL-2.1+</t>
  </si>
  <si>
    <t xml:space="preserve">http://www.spdx.org/licenses/LGPL-3.0</t>
  </si>
  <si>
    <t xml:space="preserve">GNU Lesser General Public License v3.0 only</t>
  </si>
  <si>
    <t xml:space="preserve">LGPL-3.0</t>
  </si>
  <si>
    <t xml:space="preserve">http://www.spdx.org/licenses/LGPL-3.0+</t>
  </si>
  <si>
    <t xml:space="preserve">GNU Lesser General Public License v3.0 or later</t>
  </si>
  <si>
    <t xml:space="preserve">LGPL-3.0+</t>
  </si>
  <si>
    <t xml:space="preserve">http://www.spdx.org/licenses/LGPL-2.0</t>
  </si>
  <si>
    <t xml:space="preserve">GNU Library General Public License v2 only</t>
  </si>
  <si>
    <t xml:space="preserve">LGPL-2.0</t>
  </si>
  <si>
    <t xml:space="preserve">http://www.spdx.org/licenses/LGPL-2.0+</t>
  </si>
  <si>
    <t xml:space="preserve">GNU Library General Public License v2 or later</t>
  </si>
  <si>
    <t xml:space="preserve">LGPL-2.0+</t>
  </si>
  <si>
    <t xml:space="preserve">http://www.spdx.org/licenses/gSOAP-1.3b</t>
  </si>
  <si>
    <t xml:space="preserve">gSOAP Public License v1.b</t>
  </si>
  <si>
    <t xml:space="preserve">gSOAP-1.3b</t>
  </si>
  <si>
    <t xml:space="preserve">http://www.spdx.org/licenses/HPND</t>
  </si>
  <si>
    <t xml:space="preserve">Historic Permission Notice and Disclaimer</t>
  </si>
  <si>
    <t xml:space="preserve">HPND</t>
  </si>
  <si>
    <t xml:space="preserve">http://www.spdx.org/licenses/IPL-1.0</t>
  </si>
  <si>
    <t xml:space="preserve">IBM Public License v1.0</t>
  </si>
  <si>
    <t xml:space="preserve">IPL-1.0</t>
  </si>
  <si>
    <t xml:space="preserve">http://www.spdx.org/licenses/IPA</t>
  </si>
  <si>
    <t xml:space="preserve">IPA Font License</t>
  </si>
  <si>
    <t xml:space="preserve">IPA</t>
  </si>
  <si>
    <t xml:space="preserve">http://www.spdx.org/licenses/ISC</t>
  </si>
  <si>
    <t xml:space="preserve">ISC License (Bind, DHCP Server)</t>
  </si>
  <si>
    <t xml:space="preserve">ISC</t>
  </si>
  <si>
    <t xml:space="preserve">http://www.spdx.org/licenses/LPPL-1.0</t>
  </si>
  <si>
    <t xml:space="preserve">LaTeX Project Public License v1.0</t>
  </si>
  <si>
    <t xml:space="preserve">LPPL-1.0</t>
  </si>
  <si>
    <t xml:space="preserve">http://www.spdx.org/licenses/LPPL-1.1</t>
  </si>
  <si>
    <t xml:space="preserve">LaTeX Project Public License v1.1</t>
  </si>
  <si>
    <t xml:space="preserve">LPPL-1.1</t>
  </si>
  <si>
    <t xml:space="preserve">http://www.spdx.org/licenses/LPPL-1.2</t>
  </si>
  <si>
    <t xml:space="preserve">LaTeX Project Public License v1.2</t>
  </si>
  <si>
    <t xml:space="preserve">LPPL-1.2</t>
  </si>
  <si>
    <t xml:space="preserve">http://www.spdx.org/licenses/LPPL-1.3c</t>
  </si>
  <si>
    <t xml:space="preserve">LaTeX Project Public License v1.3c</t>
  </si>
  <si>
    <t xml:space="preserve">LPPL-1.3c</t>
  </si>
  <si>
    <t xml:space="preserve">http://www.spdx.org/licenses/Libpng</t>
  </si>
  <si>
    <t xml:space="preserve">libpng License</t>
  </si>
  <si>
    <t xml:space="preserve">Libpng</t>
  </si>
  <si>
    <t xml:space="preserve">http://www.spdx.org/licenses/LPL-1.02</t>
  </si>
  <si>
    <t xml:space="preserve">Lucent Public License v1.02 (Plan9)</t>
  </si>
  <si>
    <t xml:space="preserve">LPL-1.02</t>
  </si>
  <si>
    <t xml:space="preserve">http://www.spdx.org/licenses/MS-PL</t>
  </si>
  <si>
    <t xml:space="preserve">Microsoft Public License</t>
  </si>
  <si>
    <t xml:space="preserve">MS-PL</t>
  </si>
  <si>
    <t xml:space="preserve">http://www.spdx.org/licenses/MS-RL</t>
  </si>
  <si>
    <t xml:space="preserve">Microsoft Reciprocal License</t>
  </si>
  <si>
    <t xml:space="preserve">MS-RL</t>
  </si>
  <si>
    <t xml:space="preserve">http://www.spdx.org/licenses/MirOS</t>
  </si>
  <si>
    <t xml:space="preserve">MirOS Licence</t>
  </si>
  <si>
    <t xml:space="preserve">MirOS</t>
  </si>
  <si>
    <t xml:space="preserve">http://www.spdx.org/licenses/MIT</t>
  </si>
  <si>
    <t xml:space="preserve">MIT license (also X11)</t>
  </si>
  <si>
    <t xml:space="preserve">MIT</t>
  </si>
  <si>
    <t xml:space="preserve">http://www.spdx.org/licenses/Motosoto</t>
  </si>
  <si>
    <t xml:space="preserve">Motosoto License</t>
  </si>
  <si>
    <t xml:space="preserve">Motosoto</t>
  </si>
  <si>
    <t xml:space="preserve">http://www.spdx.org/licenses/MPL-1.0</t>
  </si>
  <si>
    <t xml:space="preserve">Mozilla Public License 1.0</t>
  </si>
  <si>
    <t xml:space="preserve">MPL-1.0</t>
  </si>
  <si>
    <t xml:space="preserve">http://www.spdx.org/licenses/MPL-1.1</t>
  </si>
  <si>
    <t xml:space="preserve">Mozilla Public License 1.1</t>
  </si>
  <si>
    <t xml:space="preserve">MPL-1.1</t>
  </si>
  <si>
    <t xml:space="preserve">http://www.spdx.org/licenses/Multics</t>
  </si>
  <si>
    <t xml:space="preserve">Multics License</t>
  </si>
  <si>
    <t xml:space="preserve">Multics</t>
  </si>
  <si>
    <t xml:space="preserve">http://www.spdx.org/licenses/NASA-1.3</t>
  </si>
  <si>
    <t xml:space="preserve">NASA Open Source Agreement 1.3</t>
  </si>
  <si>
    <t xml:space="preserve">NASA-1.3</t>
  </si>
  <si>
    <t xml:space="preserve">http://www.spdx.org/licenses/Naumen</t>
  </si>
  <si>
    <t xml:space="preserve">Naumen Public License</t>
  </si>
  <si>
    <t xml:space="preserve">Naumen</t>
  </si>
  <si>
    <t xml:space="preserve">http://www.spdx.org/licenses/NGPL</t>
  </si>
  <si>
    <t xml:space="preserve">Nethack General Public License</t>
  </si>
  <si>
    <t xml:space="preserve">NGPL</t>
  </si>
  <si>
    <t xml:space="preserve">http://www.spdx.org/licenses/Nokia</t>
  </si>
  <si>
    <t xml:space="preserve">Nokia Open Source License</t>
  </si>
  <si>
    <t xml:space="preserve">Nokia</t>
  </si>
  <si>
    <t xml:space="preserve">http://www.spdx.org/licenses/NPOSL-3.0</t>
  </si>
  <si>
    <t xml:space="preserve">Non-Profit Open Software License 3.0</t>
  </si>
  <si>
    <t xml:space="preserve">NPOSL-3.0</t>
  </si>
  <si>
    <t xml:space="preserve">http://www.spdx.org/licenses/NTP</t>
  </si>
  <si>
    <t xml:space="preserve">NTP License</t>
  </si>
  <si>
    <t xml:space="preserve">NTP</t>
  </si>
  <si>
    <t xml:space="preserve">http://www.spdx.org/licenses/OCLC-2.0</t>
  </si>
  <si>
    <t xml:space="preserve">OCLC Research Public License 2.0</t>
  </si>
  <si>
    <t xml:space="preserve">OCLC-2.0</t>
  </si>
  <si>
    <t xml:space="preserve">http://www.spdx.org/licenses/ODbL-1.0</t>
  </si>
  <si>
    <t xml:space="preserve">ODC Open Database License v1.0</t>
  </si>
  <si>
    <t xml:space="preserve">ODbL-1.0</t>
  </si>
  <si>
    <t xml:space="preserve">http://www.spdx.org/licenses/PDDL-1.0</t>
  </si>
  <si>
    <t xml:space="preserve">ODC Public Domain Dedication &amp; License 1.0</t>
  </si>
  <si>
    <t xml:space="preserve">PDDL-1.0</t>
  </si>
  <si>
    <t xml:space="preserve">http://www.spdx.org/licenses/OGTSL</t>
  </si>
  <si>
    <t xml:space="preserve">Open Group Test Suite License</t>
  </si>
  <si>
    <t xml:space="preserve">OGTSL</t>
  </si>
  <si>
    <t xml:space="preserve">http://www.spdx.org/licenses/OSL-1.0</t>
  </si>
  <si>
    <t xml:space="preserve">Open Software License 1.0</t>
  </si>
  <si>
    <t xml:space="preserve">OSL-1.0</t>
  </si>
  <si>
    <t xml:space="preserve">http://www.spdx.org/licenses/OSL-2.0</t>
  </si>
  <si>
    <t xml:space="preserve">Open Software License 2.0</t>
  </si>
  <si>
    <t xml:space="preserve">OSL-2.0</t>
  </si>
  <si>
    <t xml:space="preserve">http://www.spdx.org/licenses/OSL-3.0</t>
  </si>
  <si>
    <t xml:space="preserve">Open Software License 3.0</t>
  </si>
  <si>
    <t xml:space="preserve">OSL-3.0</t>
  </si>
  <si>
    <t xml:space="preserve">http://www.spdx.org/licenses/OLDAP-2.8</t>
  </si>
  <si>
    <t xml:space="preserve">OpenLDAP Public License v2.8</t>
  </si>
  <si>
    <t xml:space="preserve">OLDAP-2.8</t>
  </si>
  <si>
    <t xml:space="preserve">http://www.spdx.org/licenses/OpenSSL</t>
  </si>
  <si>
    <t xml:space="preserve">OpenSSL License</t>
  </si>
  <si>
    <t xml:space="preserve">OpenSSL</t>
  </si>
  <si>
    <t xml:space="preserve">http://www.spdx.org/licenses/PHP-3.0</t>
  </si>
  <si>
    <t xml:space="preserve">PHP License v3.0</t>
  </si>
  <si>
    <t xml:space="preserve">PHP-3.0</t>
  </si>
  <si>
    <t xml:space="preserve">http://www.spdx.org/licenses/PostgreSQL</t>
  </si>
  <si>
    <t xml:space="preserve">PostgreSQL License</t>
  </si>
  <si>
    <t xml:space="preserve">PostgreSQL</t>
  </si>
  <si>
    <t xml:space="preserve">http://www.spdx.org/licenses/Python-2.0</t>
  </si>
  <si>
    <t xml:space="preserve">Python License 2.0</t>
  </si>
  <si>
    <t xml:space="preserve">Python-2.0</t>
  </si>
  <si>
    <t xml:space="preserve">http://www.spdx.org/licenses/QPL-1.0</t>
  </si>
  <si>
    <t xml:space="preserve">Q Public License 1.0</t>
  </si>
  <si>
    <t xml:space="preserve">QPL-1.0</t>
  </si>
  <si>
    <t xml:space="preserve">http://www.spdx.org/licenses/RPSL-1.0</t>
  </si>
  <si>
    <t xml:space="preserve">RealNetworks Public Source License v1.0</t>
  </si>
  <si>
    <t xml:space="preserve">RPSL-1.0</t>
  </si>
  <si>
    <t xml:space="preserve">http://www.spdx.org/licenses/RPL-1.5</t>
  </si>
  <si>
    <t xml:space="preserve">Reciprocal Public License 1.5</t>
  </si>
  <si>
    <t xml:space="preserve">RPL-1.5</t>
  </si>
  <si>
    <t xml:space="preserve">http://www.spdx.org/licenses/RHeCos-1.1</t>
  </si>
  <si>
    <t xml:space="preserve">Red Hat eCos Public License v1.1</t>
  </si>
  <si>
    <t xml:space="preserve">RHeCos-1.1</t>
  </si>
  <si>
    <t xml:space="preserve">http://www.spdx.org/licenses/RSCPL</t>
  </si>
  <si>
    <t xml:space="preserve">Ricoh Source Code Public License</t>
  </si>
  <si>
    <t xml:space="preserve">RSCPL</t>
  </si>
  <si>
    <t xml:space="preserve">http://www.spdx.org/licenses/Ruby</t>
  </si>
  <si>
    <t xml:space="preserve">Ruby License</t>
  </si>
  <si>
    <t xml:space="preserve">Ruby</t>
  </si>
  <si>
    <t xml:space="preserve">http://www.spdx.org/licenses/SAX-PD</t>
  </si>
  <si>
    <t xml:space="preserve">Sax Public Domain Notice</t>
  </si>
  <si>
    <t xml:space="preserve">SAX-PD</t>
  </si>
  <si>
    <t xml:space="preserve">http://www.spdx.org/licenses/OFL-1.1</t>
  </si>
  <si>
    <t xml:space="preserve">SIL Open Font License 1.1</t>
  </si>
  <si>
    <t xml:space="preserve">OFL-1.1</t>
  </si>
  <si>
    <t xml:space="preserve">http://www.spdx.org/licenses/SimPL-2.0</t>
  </si>
  <si>
    <t xml:space="preserve">Simple Public License 2.0</t>
  </si>
  <si>
    <t xml:space="preserve">SimPL-2.0</t>
  </si>
  <si>
    <t xml:space="preserve">http://www.spdx.org/licenses/Sleepycat</t>
  </si>
  <si>
    <t xml:space="preserve">Sleepycat License</t>
  </si>
  <si>
    <t xml:space="preserve">Sleepycat</t>
  </si>
  <si>
    <t xml:space="preserve">http://www.spdx.org/licenses/SugarCRM-1.1.3</t>
  </si>
  <si>
    <t xml:space="preserve">SugarCRM Public License v1.1.3</t>
  </si>
  <si>
    <t xml:space="preserve">SugarCRM-1.1.3</t>
  </si>
  <si>
    <t xml:space="preserve">http://www.spdx.org/licenses/SPL-1.0</t>
  </si>
  <si>
    <t xml:space="preserve">Sun Public License v1.0</t>
  </si>
  <si>
    <t xml:space="preserve">SPL-1.0</t>
  </si>
  <si>
    <t xml:space="preserve">http://www.spdx.org/licenses/Watcom-1.0</t>
  </si>
  <si>
    <t xml:space="preserve">Sybase Open Watcom Public License 1.0</t>
  </si>
  <si>
    <t xml:space="preserve">Watcom-1.0</t>
  </si>
  <si>
    <t xml:space="preserve">http://www.spdx.org/licenses/NCSA</t>
  </si>
  <si>
    <t xml:space="preserve">University of Illinois/NCSA Open Source License</t>
  </si>
  <si>
    <t xml:space="preserve">NCSA</t>
  </si>
  <si>
    <t xml:space="preserve">http://www.spdx.org/licenses/VSL-1.0</t>
  </si>
  <si>
    <t xml:space="preserve">Vovida Software License v1.0</t>
  </si>
  <si>
    <t xml:space="preserve">VSL-1.0</t>
  </si>
  <si>
    <t xml:space="preserve">http://www.spdx.org/licenses/W3C</t>
  </si>
  <si>
    <t xml:space="preserve">W3C Software and Notice License</t>
  </si>
  <si>
    <t xml:space="preserve">W3C</t>
  </si>
  <si>
    <t xml:space="preserve">http://www.spdx.org/licenses/WXwindows</t>
  </si>
  <si>
    <t xml:space="preserve">wxWindows Library License</t>
  </si>
  <si>
    <t xml:space="preserve">WXwindows</t>
  </si>
  <si>
    <t xml:space="preserve">http://www.spdx.org/licenses/Xnet</t>
  </si>
  <si>
    <t xml:space="preserve">X.Net License</t>
  </si>
  <si>
    <t xml:space="preserve">Xnet</t>
  </si>
  <si>
    <t xml:space="preserve">http://www.spdx.org/licenses/XFree86-1.1</t>
  </si>
  <si>
    <t xml:space="preserve">XFree86 License 1.1</t>
  </si>
  <si>
    <t xml:space="preserve">XFree86-1.1</t>
  </si>
  <si>
    <t xml:space="preserve">http://www.spdx.org/licenses/YPL-1.1</t>
  </si>
  <si>
    <t xml:space="preserve">Yahoo! Public License v1.1</t>
  </si>
  <si>
    <t xml:space="preserve">YPL-1.1</t>
  </si>
  <si>
    <t xml:space="preserve">http://www.spdx.org/licenses/Zimbra-1.3</t>
  </si>
  <si>
    <t xml:space="preserve">Zimbra Publice License v1.3</t>
  </si>
  <si>
    <t xml:space="preserve">Zimbra-1.3</t>
  </si>
  <si>
    <t xml:space="preserve">http://www.spdx.org/licenses/Zlib</t>
  </si>
  <si>
    <t xml:space="preserve">zlib License</t>
  </si>
  <si>
    <t xml:space="preserve">Zlib</t>
  </si>
  <si>
    <t xml:space="preserve">http://www.spdx.org/licenses/ZPL-1.1</t>
  </si>
  <si>
    <t xml:space="preserve">Zope Public License 1.1</t>
  </si>
  <si>
    <t xml:space="preserve">ZPL-1.1</t>
  </si>
  <si>
    <t xml:space="preserve">http://www.spdx.org/licenses/ZPL-2.0</t>
  </si>
  <si>
    <t xml:space="preserve">Zope Public License 2.0</t>
  </si>
  <si>
    <t xml:space="preserve">ZPL-2.0</t>
  </si>
  <si>
    <t xml:space="preserve">http://www.spdx.org/licenses/ZPL-2.1</t>
  </si>
  <si>
    <t xml:space="preserve">Zope Public License 2.1</t>
  </si>
  <si>
    <t xml:space="preserve">ZPL-2.1</t>
  </si>
  <si>
    <t xml:space="preserve">ConceptLabel_en</t>
  </si>
  <si>
    <t xml:space="preserve">ConceptURI</t>
  </si>
  <si>
    <t xml:space="preserve">ConceptNotation</t>
  </si>
  <si>
    <t xml:space="preserve">ConceptLabel_dk</t>
  </si>
  <si>
    <t xml:space="preserve">ConceptLabel_es</t>
  </si>
  <si>
    <t xml:space="preserve">ConceptLabel_fr</t>
  </si>
  <si>
    <t xml:space="preserve">ConceptLabel_de</t>
  </si>
  <si>
    <t xml:space="preserve">ConceptLabel_it</t>
  </si>
  <si>
    <t xml:space="preserve">ConceptLabel_nl</t>
  </si>
  <si>
    <t xml:space="preserve">ConceptLabel_pl</t>
  </si>
  <si>
    <t xml:space="preserve">skos:definition</t>
  </si>
  <si>
    <t xml:space="preserve">skos:broader</t>
  </si>
  <si>
    <t xml:space="preserve">skos:exactMatch</t>
  </si>
  <si>
    <t xml:space="preserve">skos:broadMatch</t>
  </si>
  <si>
    <t xml:space="preserve">skos:narrowMatch</t>
  </si>
  <si>
    <t xml:space="preserve">ConceptSchemeURI</t>
  </si>
  <si>
    <t xml:space="preserve">skos:hasTopConcept</t>
  </si>
  <si>
    <t xml:space="preserve">ConceptSchemeLabel</t>
  </si>
  <si>
    <t xml:space="preserve">ConceptSchemeComment</t>
  </si>
  <si>
    <t xml:space="preserve">dcterms:rights</t>
  </si>
  <si>
    <t xml:space="preserve">dcterms:licence</t>
  </si>
  <si>
    <t xml:space="preserve">Citizens</t>
  </si>
  <si>
    <t xml:space="preserve">Borgerne</t>
  </si>
  <si>
    <t xml:space="preserve">Ciudadanos</t>
  </si>
  <si>
    <t xml:space="preserve">Citoyens</t>
  </si>
  <si>
    <t xml:space="preserve">Bürger</t>
  </si>
  <si>
    <t xml:space="preserve">Cittadini</t>
  </si>
  <si>
    <t xml:space="preserve">Burgers</t>
  </si>
  <si>
    <t xml:space="preserve">Obywatele</t>
  </si>
  <si>
    <t xml:space="preserve">http://purl.org/adms/intendedaudience/1.00</t>
  </si>
  <si>
    <t xml:space="preserve">Intended Audience</t>
  </si>
  <si>
    <t xml:space="preserve">Concept used to classify software by its intended audience. 
Source: http://fng.morfeo-project.org/wp-content/uploads/2011/07/Anexo-IV.-Estudio-taxonomias-forjas-v01r001.pdf</t>
  </si>
  <si>
    <t xml:space="preserve">Developer Community</t>
  </si>
  <si>
    <t xml:space="preserve">Developers</t>
  </si>
  <si>
    <t xml:space="preserve">Comunidad de desarrolladores</t>
  </si>
  <si>
    <t xml:space="preserve">Entwickler-Community</t>
  </si>
  <si>
    <t xml:space="preserve">Comunità di sviluppatori</t>
  </si>
  <si>
    <t xml:space="preserve">http://purl.org/adms/intendedaudience/Citizens</t>
  </si>
  <si>
    <t xml:space="preserve">Individual User</t>
  </si>
  <si>
    <t xml:space="preserve">Individuals</t>
  </si>
  <si>
    <t xml:space="preserve">Enkelte bruger</t>
  </si>
  <si>
    <t xml:space="preserve">Usuario Individual</t>
  </si>
  <si>
    <t xml:space="preserve">Utilisateur individuel</t>
  </si>
  <si>
    <t xml:space="preserve">Einzelne Benutzer</t>
  </si>
  <si>
    <t xml:space="preserve">Utente individuale</t>
  </si>
  <si>
    <t xml:space="preserve">Individuele gebruiker</t>
  </si>
  <si>
    <t xml:space="preserve">Indywidualnego użytkownika</t>
  </si>
  <si>
    <t xml:space="preserve">Public administrations</t>
  </si>
  <si>
    <t xml:space="preserve">PublicAdministrations</t>
  </si>
  <si>
    <t xml:space="preserve">De offentlige administrationer</t>
  </si>
  <si>
    <t xml:space="preserve">Las administraciones públicas</t>
  </si>
  <si>
    <t xml:space="preserve">Les administrations publiques</t>
  </si>
  <si>
    <t xml:space="preserve">Öffentliche Verwaltungen</t>
  </si>
  <si>
    <t xml:space="preserve">Le pubbliche amministrazioni</t>
  </si>
  <si>
    <t xml:space="preserve">Overheden</t>
  </si>
  <si>
    <t xml:space="preserve">Administracje publiczne</t>
  </si>
  <si>
    <t xml:space="preserve"> National public administrations</t>
  </si>
  <si>
    <t xml:space="preserve">NationalPublicAdministrations</t>
  </si>
  <si>
    <t xml:space="preserve"> Nationale offentlige administrationer</t>
  </si>
  <si>
    <t xml:space="preserve"> Nacional de las administraciones públicas</t>
  </si>
  <si>
    <t xml:space="preserve"> Administrations publiques nationales</t>
  </si>
  <si>
    <t xml:space="preserve"> Nationalen öffentlichen Verwaltungen</t>
  </si>
  <si>
    <t xml:space="preserve"> Nazionale pubbliche amministrazioni</t>
  </si>
  <si>
    <t xml:space="preserve"> Nationale overheden</t>
  </si>
  <si>
    <t xml:space="preserve"> Krajowych organów administracji publicznej</t>
  </si>
  <si>
    <t xml:space="preserve">http://purl.org/adms/intendedaudience/PublicAdministrations</t>
  </si>
  <si>
    <t xml:space="preserve"> Regional public administrations</t>
  </si>
  <si>
    <t xml:space="preserve">RegionalPublicAdministrations</t>
  </si>
  <si>
    <t xml:space="preserve"> Regionale offentlige administrationer</t>
  </si>
  <si>
    <t xml:space="preserve"> Regionales de las administraciones públicas</t>
  </si>
  <si>
    <t xml:space="preserve"> Régionaux des administrations publiques</t>
  </si>
  <si>
    <t xml:space="preserve"> Regionalen öffentlichen Verwaltungen</t>
  </si>
  <si>
    <t xml:space="preserve"> Amministrazioni pubbliche regionali</t>
  </si>
  <si>
    <t xml:space="preserve"> Regionale overheden</t>
  </si>
  <si>
    <t xml:space="preserve"> Administracji publicznej w regionie</t>
  </si>
  <si>
    <t xml:space="preserve"> Local public administrations</t>
  </si>
  <si>
    <t xml:space="preserve">LocalPublicAdministrations</t>
  </si>
  <si>
    <t xml:space="preserve"> Lokale offentlige administrationer</t>
  </si>
  <si>
    <t xml:space="preserve"> Administraciones públicas locales</t>
  </si>
  <si>
    <t xml:space="preserve"> Les administrations publiques locales</t>
  </si>
  <si>
    <t xml:space="preserve"> Lokalen öffentlichen Verwaltungen</t>
  </si>
  <si>
    <t xml:space="preserve"> Amministrazioni pubbliche locali</t>
  </si>
  <si>
    <t xml:space="preserve"> Lokale overheden</t>
  </si>
  <si>
    <t xml:space="preserve"> Lokalnej administracji publicznej</t>
  </si>
  <si>
    <t xml:space="preserve">Enterprise</t>
  </si>
  <si>
    <t xml:space="preserve">Empresa</t>
  </si>
  <si>
    <t xml:space="preserve">Entreprise</t>
  </si>
  <si>
    <t xml:space="preserve">Unternehmen</t>
  </si>
  <si>
    <t xml:space="preserve">Impresa</t>
  </si>
  <si>
    <t xml:space="preserve">Onderneming</t>
  </si>
  <si>
    <t xml:space="preserve">Przedsiębiorstwo</t>
  </si>
  <si>
    <t xml:space="preserve">Self Employed Individuals (sei)</t>
  </si>
  <si>
    <t xml:space="preserve">SelfEmployedIndividuals</t>
  </si>
  <si>
    <t xml:space="preserve">Selvstændig Enkeltpersoner (SEI)</t>
  </si>
  <si>
    <t xml:space="preserve">Alquiler de individuos empleados (sei)</t>
  </si>
  <si>
    <t xml:space="preserve">Les travailleurs autonomes (sei)</t>
  </si>
  <si>
    <t xml:space="preserve">Selbstständig Individuals (sei)</t>
  </si>
  <si>
    <t xml:space="preserve">Appartamenti e persone impiegate (sei)</t>
  </si>
  <si>
    <t xml:space="preserve">Zelfstandig Personen (SEI)</t>
  </si>
  <si>
    <t xml:space="preserve">Osoby pracujące na własny rachunek (SEI)</t>
  </si>
  <si>
    <t xml:space="preserve">http://purl.org/adms/intendedaudience/Enterprise</t>
  </si>
  <si>
    <t xml:space="preserve">Small and Medium Enterprises  (sme)</t>
  </si>
  <si>
    <t xml:space="preserve">SME</t>
  </si>
  <si>
    <t xml:space="preserve">Små og mellemstore virksomheder (SMV)</t>
  </si>
  <si>
    <t xml:space="preserve">Pequeñas y Medianas Empresas (PYME)</t>
  </si>
  <si>
    <t xml:space="preserve">Petites et moyennes entreprises (PME)</t>
  </si>
  <si>
    <t xml:space="preserve">Kleine und mittlere Unternehmen (KMU)</t>
  </si>
  <si>
    <t xml:space="preserve">Piccole e Medie Imprese (PMI)</t>
  </si>
  <si>
    <t xml:space="preserve">Kleine en Middelgrote Ondernemingen (KMO's)</t>
  </si>
  <si>
    <t xml:space="preserve">Małe i średnie przedsiębiorstwa (MŚP)</t>
  </si>
  <si>
    <t xml:space="preserve">Large Enterprise</t>
  </si>
  <si>
    <t xml:space="preserve">LargeEnterprise</t>
  </si>
  <si>
    <t xml:space="preserve">Grandes empresas</t>
  </si>
  <si>
    <t xml:space="preserve">Grandes entreprises</t>
  </si>
  <si>
    <t xml:space="preserve">Grandi Imprese</t>
  </si>
  <si>
    <t xml:space="preserve">Other Audience</t>
  </si>
  <si>
    <t xml:space="preserve">http://sourceforge.net/api/trove/index/rdf#5</t>
  </si>
  <si>
    <t xml:space="preserve">other</t>
  </si>
  <si>
    <t xml:space="preserve">Andre Audience</t>
  </si>
  <si>
    <t xml:space="preserve">Audiencia Otros</t>
  </si>
  <si>
    <t xml:space="preserve">Public Autre</t>
  </si>
  <si>
    <t xml:space="preserve">Andere Audience</t>
  </si>
  <si>
    <t xml:space="preserve">Pubblico Altro</t>
  </si>
  <si>
    <t xml:space="preserve">Andere Publiek</t>
  </si>
  <si>
    <t xml:space="preserve">Inne Audience</t>
  </si>
  <si>
    <t xml:space="preserve">http://sourceforge.net/api/trove/index/rdf#1</t>
  </si>
  <si>
    <t xml:space="preserve">Concept used to classify software by its intended audience. 
Authorative Source: http://sourceforge.net/api/trove/index/
(Trove © SourceForge 2012 CC by).</t>
  </si>
  <si>
    <t xml:space="preserve">Trove © SourceForge 2012</t>
  </si>
  <si>
    <t xml:space="preserve">http://creativecommons.org/licenses/by/3.0/</t>
  </si>
  <si>
    <t xml:space="preserve">by End-User Class</t>
  </si>
  <si>
    <t xml:space="preserve">http://sourceforge.net/api/trove/index/rdf#534</t>
  </si>
  <si>
    <t xml:space="preserve">by_enduser</t>
  </si>
  <si>
    <t xml:space="preserve">ved Slutbruger Class</t>
  </si>
  <si>
    <t xml:space="preserve">por clase de usuario final</t>
  </si>
  <si>
    <t xml:space="preserve">par l'utilisateur final de classe</t>
  </si>
  <si>
    <t xml:space="preserve">von End-User Class</t>
  </si>
  <si>
    <t xml:space="preserve">per l'utente finale di classe</t>
  </si>
  <si>
    <t xml:space="preserve">door end user Class</t>
  </si>
  <si>
    <t xml:space="preserve">przez użytkownika końcowego klasy</t>
  </si>
  <si>
    <t xml:space="preserve">by Industry or Sector</t>
  </si>
  <si>
    <t xml:space="preserve">http://sourceforge.net/api/trove/index/rdf#535</t>
  </si>
  <si>
    <t xml:space="preserve">by_industrysector</t>
  </si>
  <si>
    <t xml:space="preserve">på erhverv eller sektor</t>
  </si>
  <si>
    <t xml:space="preserve">por industria o sector</t>
  </si>
  <si>
    <t xml:space="preserve">par Industrie ou secteur</t>
  </si>
  <si>
    <t xml:space="preserve">nach Branche oder Sektor</t>
  </si>
  <si>
    <t xml:space="preserve">per settore o settore</t>
  </si>
  <si>
    <t xml:space="preserve">door de industrie of sector</t>
  </si>
  <si>
    <t xml:space="preserve">Branża lub sektor</t>
  </si>
  <si>
    <t xml:space="preserve">End Users/Desktop</t>
  </si>
  <si>
    <t xml:space="preserve">http://sourceforge.net/api/trove/index/rdf#2</t>
  </si>
  <si>
    <t xml:space="preserve">endusers</t>
  </si>
  <si>
    <t xml:space="preserve">Slutbrugere / Desktop</t>
  </si>
  <si>
    <t xml:space="preserve">Los usuarios finales / Escritorio</t>
  </si>
  <si>
    <t xml:space="preserve">Les utilisateurs finaux / Bureau</t>
  </si>
  <si>
    <t xml:space="preserve">End Users / Desktop</t>
  </si>
  <si>
    <t xml:space="preserve">Utenti finali / desktop</t>
  </si>
  <si>
    <t xml:space="preserve">Eindgebruikers / Desktop</t>
  </si>
  <si>
    <t xml:space="preserve">Użytkownicy końcowi / Desktop</t>
  </si>
  <si>
    <t xml:space="preserve">http://sourceforge.net/api/trove/index/rdf#3</t>
  </si>
  <si>
    <t xml:space="preserve">developers</t>
  </si>
  <si>
    <t xml:space="preserve">Udviklere</t>
  </si>
  <si>
    <t xml:space="preserve">Desarrolladores</t>
  </si>
  <si>
    <t xml:space="preserve">Développeurs</t>
  </si>
  <si>
    <t xml:space="preserve">Entwickler</t>
  </si>
  <si>
    <t xml:space="preserve">Sviluppatori</t>
  </si>
  <si>
    <t xml:space="preserve">Ontwikkelaars</t>
  </si>
  <si>
    <t xml:space="preserve">Deweloperzy</t>
  </si>
  <si>
    <t xml:space="preserve">http://sourceforge.net/api/trove/index/rdf#4</t>
  </si>
  <si>
    <t xml:space="preserve">sysadmins</t>
  </si>
  <si>
    <t xml:space="preserve">Systemadministratorer</t>
  </si>
  <si>
    <t xml:space="preserve">Los administradores del sistema</t>
  </si>
  <si>
    <t xml:space="preserve">Les administrateurs système</t>
  </si>
  <si>
    <t xml:space="preserve">Systemadministratoren</t>
  </si>
  <si>
    <t xml:space="preserve">Gli amministratori di sistema</t>
  </si>
  <si>
    <t xml:space="preserve">Systeembeheerders</t>
  </si>
  <si>
    <t xml:space="preserve">Administratorzy systemu</t>
  </si>
  <si>
    <t xml:space="preserve">Advanced End Users</t>
  </si>
  <si>
    <t xml:space="preserve">http://sourceforge.net/api/trove/index/rdf#536</t>
  </si>
  <si>
    <t xml:space="preserve">enduser_advanced</t>
  </si>
  <si>
    <t xml:space="preserve">Avancerede Slutbrugere</t>
  </si>
  <si>
    <t xml:space="preserve">Los usuarios avanzados End</t>
  </si>
  <si>
    <t xml:space="preserve">Utilisateurs avancés</t>
  </si>
  <si>
    <t xml:space="preserve">Erweiterte Endbenutzer</t>
  </si>
  <si>
    <t xml:space="preserve">Utenti finali avanzati</t>
  </si>
  <si>
    <t xml:space="preserve">Geavanceerde Eindgebruikers</t>
  </si>
  <si>
    <t xml:space="preserve">Zaawansowani użytkownicy końcowi</t>
  </si>
  <si>
    <t xml:space="preserve">Quality Engineers</t>
  </si>
  <si>
    <t xml:space="preserve">http://sourceforge.net/api/trove/index/rdf#537</t>
  </si>
  <si>
    <t xml:space="preserve">enduser_qa</t>
  </si>
  <si>
    <t xml:space="preserve">Kvalitet Engineers</t>
  </si>
  <si>
    <t xml:space="preserve">Ingenieros de Calidad</t>
  </si>
  <si>
    <t xml:space="preserve">Les ingénieurs de qualité</t>
  </si>
  <si>
    <t xml:space="preserve">Qualità Ingegneri</t>
  </si>
  <si>
    <t xml:space="preserve">Kwaliteit Engineers</t>
  </si>
  <si>
    <t xml:space="preserve">Inżynierowie jakości</t>
  </si>
  <si>
    <t xml:space="preserve">Management</t>
  </si>
  <si>
    <t xml:space="preserve">http://sourceforge.net/api/trove/index/rdf#725</t>
  </si>
  <si>
    <t xml:space="preserve">management</t>
  </si>
  <si>
    <t xml:space="preserve">Manejo</t>
  </si>
  <si>
    <t xml:space="preserve">Gestion</t>
  </si>
  <si>
    <t xml:space="preserve">Gestione</t>
  </si>
  <si>
    <t xml:space="preserve">Beheer</t>
  </si>
  <si>
    <t xml:space="preserve">Zarządzanie</t>
  </si>
  <si>
    <t xml:space="preserve">Architects</t>
  </si>
  <si>
    <t xml:space="preserve">http://sourceforge.net/api/trove/index/rdf#863</t>
  </si>
  <si>
    <t xml:space="preserve">architects</t>
  </si>
  <si>
    <t xml:space="preserve">Arkitekter</t>
  </si>
  <si>
    <t xml:space="preserve">Arquitectos</t>
  </si>
  <si>
    <t xml:space="preserve">Architectes</t>
  </si>
  <si>
    <t xml:space="preserve">Architetti</t>
  </si>
  <si>
    <t xml:space="preserve">Architecten</t>
  </si>
  <si>
    <t xml:space="preserve">Architekci</t>
  </si>
  <si>
    <t xml:space="preserve">Intended Audience :: by End-User Class :: Architects</t>
  </si>
  <si>
    <t xml:space="preserve">Testers</t>
  </si>
  <si>
    <t xml:space="preserve">http://sourceforge.net/api/trove/index/rdf#865</t>
  </si>
  <si>
    <t xml:space="preserve">testers</t>
  </si>
  <si>
    <t xml:space="preserve">Testere</t>
  </si>
  <si>
    <t xml:space="preserve">Testeurs</t>
  </si>
  <si>
    <t xml:space="preserve">Tester</t>
  </si>
  <si>
    <t xml:space="preserve">Testery</t>
  </si>
  <si>
    <t xml:space="preserve">Intended Audience :: by End-User Class :: Testers</t>
  </si>
  <si>
    <t xml:space="preserve">Security Professionals</t>
  </si>
  <si>
    <t xml:space="preserve">http://sourceforge.net/api/trove/index/rdf#866</t>
  </si>
  <si>
    <t xml:space="preserve">secpros</t>
  </si>
  <si>
    <t xml:space="preserve">Sikkerhed Professionals</t>
  </si>
  <si>
    <t xml:space="preserve">Profesionales de la Seguridad</t>
  </si>
  <si>
    <t xml:space="preserve">Professionnels de la sécurité</t>
  </si>
  <si>
    <t xml:space="preserve">Professionisti di sicurezza</t>
  </si>
  <si>
    <t xml:space="preserve">Specjalistów ds. bezpieczeństwa</t>
  </si>
  <si>
    <t xml:space="preserve">Intended Audience :: by End-User Class :: Security Professionals</t>
  </si>
  <si>
    <t xml:space="preserve">Customer Service</t>
  </si>
  <si>
    <t xml:space="preserve">http://sourceforge.net/api/trove/index/rdf#359</t>
  </si>
  <si>
    <t xml:space="preserve">customerservice</t>
  </si>
  <si>
    <t xml:space="preserve">Kundeservice</t>
  </si>
  <si>
    <t xml:space="preserve">Servicio al Cliente</t>
  </si>
  <si>
    <t xml:space="preserve">Service à la clientèle</t>
  </si>
  <si>
    <t xml:space="preserve">Kundenservice</t>
  </si>
  <si>
    <t xml:space="preserve">Servizio di assistenza</t>
  </si>
  <si>
    <t xml:space="preserve">Obsługa klienta</t>
  </si>
  <si>
    <t xml:space="preserve">Education</t>
  </si>
  <si>
    <t xml:space="preserve">http://sourceforge.net/api/trove/index/rdf#360</t>
  </si>
  <si>
    <t xml:space="preserve">education</t>
  </si>
  <si>
    <t xml:space="preserve">Uddannelse</t>
  </si>
  <si>
    <t xml:space="preserve">Educación</t>
  </si>
  <si>
    <t xml:space="preserve">Éducation</t>
  </si>
  <si>
    <t xml:space="preserve">Bildung</t>
  </si>
  <si>
    <t xml:space="preserve">Educazione</t>
  </si>
  <si>
    <t xml:space="preserve">Onderwijs</t>
  </si>
  <si>
    <t xml:space="preserve">Edukacja</t>
  </si>
  <si>
    <t xml:space="preserve">Financial and Insurance Industry</t>
  </si>
  <si>
    <t xml:space="preserve">http://sourceforge.net/api/trove/index/rdf#361</t>
  </si>
  <si>
    <t xml:space="preserve">financialinsurance</t>
  </si>
  <si>
    <t xml:space="preserve">Finansielle og forsikringsbranchen</t>
  </si>
  <si>
    <t xml:space="preserve">Industria Financiera y de Seguros</t>
  </si>
  <si>
    <t xml:space="preserve">Industrie Financière et des Assurances</t>
  </si>
  <si>
    <t xml:space="preserve">Finanz-und Versicherungswirtschaft</t>
  </si>
  <si>
    <t xml:space="preserve">Settore finanziario e delle assicurazioni</t>
  </si>
  <si>
    <t xml:space="preserve">Financie-en Assurantiewezen Industrie</t>
  </si>
  <si>
    <t xml:space="preserve">Branża finansowa i ubezpieczeniowa</t>
  </si>
  <si>
    <t xml:space="preserve">Healthcare Industry</t>
  </si>
  <si>
    <t xml:space="preserve">http://sourceforge.net/api/trove/index/rdf#362</t>
  </si>
  <si>
    <t xml:space="preserve">healthcareindustry</t>
  </si>
  <si>
    <t xml:space="preserve">Healthcare Industria</t>
  </si>
  <si>
    <t xml:space="preserve">Industrie de la santé</t>
  </si>
  <si>
    <t xml:space="preserve">Sanità Industria</t>
  </si>
  <si>
    <t xml:space="preserve">Gezondheidszorg Industrie</t>
  </si>
  <si>
    <t xml:space="preserve">Przemysł Healthcare</t>
  </si>
  <si>
    <t xml:space="preserve">Information Technology</t>
  </si>
  <si>
    <t xml:space="preserve">http://sourceforge.net/api/trove/index/rdf#363</t>
  </si>
  <si>
    <t xml:space="preserve">informationtechnology</t>
  </si>
  <si>
    <t xml:space="preserve">Informationsteknologi</t>
  </si>
  <si>
    <t xml:space="preserve">Tecnología de la Información</t>
  </si>
  <si>
    <t xml:space="preserve">Technologies de l'information</t>
  </si>
  <si>
    <t xml:space="preserve">Technologia informacyjna</t>
  </si>
  <si>
    <t xml:space="preserve">Legal Industry</t>
  </si>
  <si>
    <t xml:space="preserve">http://sourceforge.net/api/trove/index/rdf#364</t>
  </si>
  <si>
    <t xml:space="preserve">legalindustry</t>
  </si>
  <si>
    <t xml:space="preserve">Juridisk Industry</t>
  </si>
  <si>
    <t xml:space="preserve">Industria Legal</t>
  </si>
  <si>
    <t xml:space="preserve">Industrie juridique</t>
  </si>
  <si>
    <t xml:space="preserve">Settore legale</t>
  </si>
  <si>
    <t xml:space="preserve">Juridische sector</t>
  </si>
  <si>
    <t xml:space="preserve">Przemysł prawna</t>
  </si>
  <si>
    <t xml:space="preserve">Manufacturing</t>
  </si>
  <si>
    <t xml:space="preserve">http://sourceforge.net/api/trove/index/rdf#365</t>
  </si>
  <si>
    <t xml:space="preserve">manufacturing</t>
  </si>
  <si>
    <t xml:space="preserve">Produktion</t>
  </si>
  <si>
    <t xml:space="preserve">Fabricación</t>
  </si>
  <si>
    <t xml:space="preserve">Fabrication</t>
  </si>
  <si>
    <t xml:space="preserve">Herstellung</t>
  </si>
  <si>
    <t xml:space="preserve">Produzione</t>
  </si>
  <si>
    <t xml:space="preserve">Productie</t>
  </si>
  <si>
    <t xml:space="preserve">Produkcja</t>
  </si>
  <si>
    <t xml:space="preserve">Religion</t>
  </si>
  <si>
    <t xml:space="preserve">http://sourceforge.net/api/trove/index/rdf#366</t>
  </si>
  <si>
    <t xml:space="preserve">religion</t>
  </si>
  <si>
    <t xml:space="preserve">Religión</t>
  </si>
  <si>
    <t xml:space="preserve">Religione</t>
  </si>
  <si>
    <t xml:space="preserve">Religie</t>
  </si>
  <si>
    <t xml:space="preserve">Religia</t>
  </si>
  <si>
    <t xml:space="preserve">Science/Research</t>
  </si>
  <si>
    <t xml:space="preserve">http://sourceforge.net/api/trove/index/rdf#367</t>
  </si>
  <si>
    <t xml:space="preserve">scienceresearch</t>
  </si>
  <si>
    <t xml:space="preserve">Videnskab / forskning</t>
  </si>
  <si>
    <t xml:space="preserve">Ciencia / Investigación</t>
  </si>
  <si>
    <t xml:space="preserve">Science / Recherche</t>
  </si>
  <si>
    <t xml:space="preserve">Wissenschaft / Forschung</t>
  </si>
  <si>
    <t xml:space="preserve">Scienza / Ricerca</t>
  </si>
  <si>
    <t xml:space="preserve">Wetenschap / Onderzoek</t>
  </si>
  <si>
    <t xml:space="preserve">Nauka / Badania</t>
  </si>
  <si>
    <t xml:space="preserve">Telecommunications Industry</t>
  </si>
  <si>
    <t xml:space="preserve">http://sourceforge.net/api/trove/index/rdf#368</t>
  </si>
  <si>
    <t xml:space="preserve">telecommunications</t>
  </si>
  <si>
    <t xml:space="preserve">Telekommunikationsindustrien</t>
  </si>
  <si>
    <t xml:space="preserve">Industria de las Telecomunicaciones</t>
  </si>
  <si>
    <t xml:space="preserve">Industrie des télécommunications</t>
  </si>
  <si>
    <t xml:space="preserve">Industria e telecomunicazioni</t>
  </si>
  <si>
    <t xml:space="preserve">Telekomunikacja</t>
  </si>
  <si>
    <t xml:space="preserve">Government</t>
  </si>
  <si>
    <t xml:space="preserve">http://sourceforge.net/api/trove/index/rdf#569</t>
  </si>
  <si>
    <t xml:space="preserve">government</t>
  </si>
  <si>
    <t xml:space="preserve">Regeringen</t>
  </si>
  <si>
    <t xml:space="preserve">Gobierno</t>
  </si>
  <si>
    <t xml:space="preserve">Gouvernement</t>
  </si>
  <si>
    <t xml:space="preserve">Regierung</t>
  </si>
  <si>
    <t xml:space="preserve">Governo</t>
  </si>
  <si>
    <t xml:space="preserve">Overheid</t>
  </si>
  <si>
    <t xml:space="preserve">Rząd</t>
  </si>
  <si>
    <t xml:space="preserve">Aerospace</t>
  </si>
  <si>
    <t xml:space="preserve">http://sourceforge.net/api/trove/index/rdf#599</t>
  </si>
  <si>
    <t xml:space="preserve">aerospace</t>
  </si>
  <si>
    <t xml:space="preserve">Aeroespacial</t>
  </si>
  <si>
    <t xml:space="preserve">Aérospatial</t>
  </si>
  <si>
    <t xml:space="preserve">Luft-und Raumfahrt</t>
  </si>
  <si>
    <t xml:space="preserve">Aerospaziale</t>
  </si>
  <si>
    <t xml:space="preserve">Ruimte</t>
  </si>
  <si>
    <t xml:space="preserve">Non-Profit Organizations</t>
  </si>
  <si>
    <t xml:space="preserve">http://sourceforge.net/api/trove/index/rdf#618</t>
  </si>
  <si>
    <t xml:space="preserve">nonprofit</t>
  </si>
  <si>
    <t xml:space="preserve">Non-profit organisationer</t>
  </si>
  <si>
    <t xml:space="preserve">Sin Ánimo de Lucro</t>
  </si>
  <si>
    <t xml:space="preserve">Organismes sans but lucratif</t>
  </si>
  <si>
    <t xml:space="preserve">Non-Profit-Organisationen</t>
  </si>
  <si>
    <t xml:space="preserve">Organizzazioni non-profit</t>
  </si>
  <si>
    <t xml:space="preserve">Non-profit organisaties</t>
  </si>
  <si>
    <t xml:space="preserve">Organizacji non-profit</t>
  </si>
  <si>
    <t xml:space="preserve">Engineering</t>
  </si>
  <si>
    <t xml:space="preserve">http://sourceforge.net/api/trove/index/rdf#729</t>
  </si>
  <si>
    <t xml:space="preserve">audienceengineering</t>
  </si>
  <si>
    <t xml:space="preserve">Ingeniería</t>
  </si>
  <si>
    <t xml:space="preserve">Ingénierie</t>
  </si>
  <si>
    <t xml:space="preserve">Maschinenbau</t>
  </si>
  <si>
    <t xml:space="preserve">Ingegneria</t>
  </si>
  <si>
    <t xml:space="preserve">Machinebouw</t>
  </si>
  <si>
    <t xml:space="preserve">Inżynieria</t>
  </si>
  <si>
    <t xml:space="preserve">Agriculture</t>
  </si>
  <si>
    <t xml:space="preserve">http://sourceforge.net/api/trove/index/rdf#765</t>
  </si>
  <si>
    <t xml:space="preserve">agriculture</t>
  </si>
  <si>
    <t xml:space="preserve">Landbrug</t>
  </si>
  <si>
    <t xml:space="preserve">Agricultura</t>
  </si>
  <si>
    <t xml:space="preserve">Landwirtschaft</t>
  </si>
  <si>
    <t xml:space="preserve">Agricoltura</t>
  </si>
  <si>
    <t xml:space="preserve">Landbouw</t>
  </si>
  <si>
    <t xml:space="preserve">Rolnictwo</t>
  </si>
  <si>
    <t xml:space="preserve">Automotive</t>
  </si>
  <si>
    <t xml:space="preserve">http://sourceforge.net/api/trove/index/rdf#768</t>
  </si>
  <si>
    <t xml:space="preserve">automotive</t>
  </si>
  <si>
    <t xml:space="preserve">Automotor</t>
  </si>
  <si>
    <t xml:space="preserve">Automobile</t>
  </si>
  <si>
    <t xml:space="preserve">Motoryzacja</t>
  </si>
  <si>
    <t xml:space="preserve">Security</t>
  </si>
  <si>
    <t xml:space="preserve">http://sourceforge.net/api/trove/index/rdf#867</t>
  </si>
  <si>
    <t xml:space="preserve">secindustry</t>
  </si>
  <si>
    <t xml:space="preserve">Sikkerhed</t>
  </si>
  <si>
    <t xml:space="preserve">Seguridad</t>
  </si>
  <si>
    <t xml:space="preserve">Sécurité</t>
  </si>
  <si>
    <t xml:space="preserve">Sicherheit</t>
  </si>
  <si>
    <t xml:space="preserve">Sicurezza</t>
  </si>
  <si>
    <t xml:space="preserve">Veiligheid</t>
  </si>
  <si>
    <t xml:space="preserve">Bezpieczeństwo</t>
  </si>
  <si>
    <t xml:space="preserve">Intended Audience :: by Industry or Sector :: Security</t>
  </si>
  <si>
    <t xml:space="preserve">Afar</t>
  </si>
  <si>
    <t xml:space="preserve">aa</t>
  </si>
  <si>
    <t xml:space="preserve">Qafara</t>
  </si>
  <si>
    <t xml:space="preserve">http://id.loc.gov/vocabulary/iso639-1</t>
  </si>
  <si>
    <t xml:space="preserve">Natural Language</t>
  </si>
  <si>
    <t xml:space="preserve">The proposed vocabulary for Language is the code list defined by IETF RFC 5646 . URIs for languages are maintained by the Library of Congress (for ISO639-2 ).
Languages are represented by two character codes, optionally followed by a locale definition such as "de" meaning German and "de-at" meaning "German as spoken in Austria."
Authoritative source: 
ISO639-1 -2, and -3
http://www.iso.org/iso/catalogue_detail?csnumber=22109
IETF  RFC5646
IETF RFC3066
http://www.iana.org/assignments/language-subtag-registry</t>
  </si>
  <si>
    <t xml:space="preserve">Abkhazian</t>
  </si>
  <si>
    <t xml:space="preserve">ab</t>
  </si>
  <si>
    <t xml:space="preserve">Аҧсуа</t>
  </si>
  <si>
    <t xml:space="preserve">http://id.loc.gov/vocabulary/iso639-2</t>
  </si>
  <si>
    <t xml:space="preserve">Avestan</t>
  </si>
  <si>
    <t xml:space="preserve">ae</t>
  </si>
  <si>
    <t xml:space="preserve">avesta</t>
  </si>
  <si>
    <t xml:space="preserve">http://id.loc.gov/vocabulary/iso639-3</t>
  </si>
  <si>
    <t xml:space="preserve">Afrikaans</t>
  </si>
  <si>
    <t xml:space="preserve">af</t>
  </si>
  <si>
    <t xml:space="preserve">http://id.loc.gov/vocabulary/iso639-4</t>
  </si>
  <si>
    <t xml:space="preserve">Akan</t>
  </si>
  <si>
    <t xml:space="preserve">ak</t>
  </si>
  <si>
    <t xml:space="preserve">http://id.loc.gov/vocabulary/iso639-5</t>
  </si>
  <si>
    <t xml:space="preserve">Amharic</t>
  </si>
  <si>
    <t xml:space="preserve">am</t>
  </si>
  <si>
    <t xml:space="preserve">አማርኛ</t>
  </si>
  <si>
    <t xml:space="preserve">http://id.loc.gov/vocabulary/iso639-6</t>
  </si>
  <si>
    <t xml:space="preserve">Aragonese</t>
  </si>
  <si>
    <t xml:space="preserve">an</t>
  </si>
  <si>
    <t xml:space="preserve">Aragonés</t>
  </si>
  <si>
    <t xml:space="preserve">http://id.loc.gov/vocabulary/iso639-7</t>
  </si>
  <si>
    <t xml:space="preserve">Arabic</t>
  </si>
  <si>
    <t xml:space="preserve">ar</t>
  </si>
  <si>
    <t xml:space="preserve">العربية</t>
  </si>
  <si>
    <t xml:space="preserve">http://id.loc.gov/vocabulary/iso639-8</t>
  </si>
  <si>
    <t xml:space="preserve">Assamese</t>
  </si>
  <si>
    <t xml:space="preserve">as</t>
  </si>
  <si>
    <t xml:space="preserve">অসমীয়া</t>
  </si>
  <si>
    <t xml:space="preserve">http://id.loc.gov/vocabulary/iso639-9</t>
  </si>
  <si>
    <t xml:space="preserve">Avaric</t>
  </si>
  <si>
    <t xml:space="preserve">av</t>
  </si>
  <si>
    <t xml:space="preserve">авар мацӀ, магӀарул мацӀ</t>
  </si>
  <si>
    <t xml:space="preserve">http://id.loc.gov/vocabulary/iso639-10</t>
  </si>
  <si>
    <t xml:space="preserve">Aymara</t>
  </si>
  <si>
    <t xml:space="preserve">ay</t>
  </si>
  <si>
    <t xml:space="preserve">aymar aru</t>
  </si>
  <si>
    <t xml:space="preserve">http://id.loc.gov/vocabulary/iso639-11</t>
  </si>
  <si>
    <t xml:space="preserve">Azerbaijani</t>
  </si>
  <si>
    <t xml:space="preserve">az</t>
  </si>
  <si>
    <t xml:space="preserve">Azərbaycanca</t>
  </si>
  <si>
    <t xml:space="preserve">http://id.loc.gov/vocabulary/iso639-12</t>
  </si>
  <si>
    <t xml:space="preserve">Bashkir</t>
  </si>
  <si>
    <t xml:space="preserve">ba</t>
  </si>
  <si>
    <t xml:space="preserve">башҡорт теле</t>
  </si>
  <si>
    <t xml:space="preserve">http://id.loc.gov/vocabulary/iso639-13</t>
  </si>
  <si>
    <t xml:space="preserve">Belarusian</t>
  </si>
  <si>
    <t xml:space="preserve">be</t>
  </si>
  <si>
    <t xml:space="preserve">Беларуская мова</t>
  </si>
  <si>
    <t xml:space="preserve">http://id.loc.gov/vocabulary/iso639-14</t>
  </si>
  <si>
    <t xml:space="preserve">Bulgarian</t>
  </si>
  <si>
    <t xml:space="preserve">bg</t>
  </si>
  <si>
    <t xml:space="preserve">български език</t>
  </si>
  <si>
    <t xml:space="preserve">http://id.loc.gov/vocabulary/iso639-15</t>
  </si>
  <si>
    <t xml:space="preserve">Bihari languages</t>
  </si>
  <si>
    <t xml:space="preserve">bh</t>
  </si>
  <si>
    <t xml:space="preserve">http://id.loc.gov/vocabulary/iso639-16</t>
  </si>
  <si>
    <t xml:space="preserve">Bislama</t>
  </si>
  <si>
    <t xml:space="preserve">bi</t>
  </si>
  <si>
    <t xml:space="preserve">http://id.loc.gov/vocabulary/iso639-17</t>
  </si>
  <si>
    <t xml:space="preserve">Bambara</t>
  </si>
  <si>
    <t xml:space="preserve">bm</t>
  </si>
  <si>
    <t xml:space="preserve">bamanankan</t>
  </si>
  <si>
    <t xml:space="preserve">http://id.loc.gov/vocabulary/iso639-18</t>
  </si>
  <si>
    <t xml:space="preserve">Bengali</t>
  </si>
  <si>
    <t xml:space="preserve">bn</t>
  </si>
  <si>
    <t xml:space="preserve">বাংলা</t>
  </si>
  <si>
    <t xml:space="preserve">http://id.loc.gov/vocabulary/iso639-19</t>
  </si>
  <si>
    <t xml:space="preserve">Tibetan</t>
  </si>
  <si>
    <t xml:space="preserve">bo</t>
  </si>
  <si>
    <t xml:space="preserve">བོད་ཡིག</t>
  </si>
  <si>
    <t xml:space="preserve">http://id.loc.gov/vocabulary/iso639-20</t>
  </si>
  <si>
    <t xml:space="preserve">Breton</t>
  </si>
  <si>
    <t xml:space="preserve">br</t>
  </si>
  <si>
    <t xml:space="preserve">brezhoneg</t>
  </si>
  <si>
    <t xml:space="preserve">http://id.loc.gov/vocabulary/iso639-21</t>
  </si>
  <si>
    <t xml:space="preserve">Bosnian</t>
  </si>
  <si>
    <t xml:space="preserve">bs</t>
  </si>
  <si>
    <t xml:space="preserve">bosanski jezik</t>
  </si>
  <si>
    <t xml:space="preserve">http://id.loc.gov/vocabulary/iso639-22</t>
  </si>
  <si>
    <r>
      <rPr>
        <sz val="10"/>
        <color rgb="FF000000"/>
        <rFont val="Arial"/>
        <family val="2"/>
      </rPr>
      <t xml:space="preserve">Catalan, </t>
    </r>
    <r>
      <rPr>
        <sz val="10"/>
        <color rgb="FF000080"/>
        <rFont val="Arial"/>
        <family val="2"/>
      </rPr>
      <t xml:space="preserve">Valencian</t>
    </r>
  </si>
  <si>
    <t xml:space="preserve">ca</t>
  </si>
  <si>
    <t xml:space="preserve">català / valencià</t>
  </si>
  <si>
    <t xml:space="preserve">http://id.loc.gov/vocabulary/iso639-23</t>
  </si>
  <si>
    <t xml:space="preserve">Chechen</t>
  </si>
  <si>
    <t xml:space="preserve">ce</t>
  </si>
  <si>
    <t xml:space="preserve">нохчийн мотт</t>
  </si>
  <si>
    <t xml:space="preserve">http://id.loc.gov/vocabulary/iso639-24</t>
  </si>
  <si>
    <t xml:space="preserve">Chamorro</t>
  </si>
  <si>
    <t xml:space="preserve">ch</t>
  </si>
  <si>
    <t xml:space="preserve">Chamoru</t>
  </si>
  <si>
    <t xml:space="preserve">http://id.loc.gov/vocabulary/iso639-25</t>
  </si>
  <si>
    <t xml:space="preserve">Corsican</t>
  </si>
  <si>
    <t xml:space="preserve">co</t>
  </si>
  <si>
    <t xml:space="preserve">corsu, lingua corsa</t>
  </si>
  <si>
    <t xml:space="preserve">http://id.loc.gov/vocabulary/iso639-26</t>
  </si>
  <si>
    <t xml:space="preserve">Cree</t>
  </si>
  <si>
    <t xml:space="preserve">cr</t>
  </si>
  <si>
    <t xml:space="preserve">ᓀᐦᐃᔭᐍᐏᐣ</t>
  </si>
  <si>
    <t xml:space="preserve">http://id.loc.gov/vocabulary/iso639-27</t>
  </si>
  <si>
    <t xml:space="preserve">Czech</t>
  </si>
  <si>
    <t xml:space="preserve">cs</t>
  </si>
  <si>
    <r>
      <rPr>
        <sz val="10"/>
        <color rgb="FF000000"/>
        <rFont val="Arial"/>
        <family val="2"/>
      </rPr>
      <t xml:space="preserve">čeština (</t>
    </r>
    <r>
      <rPr>
        <sz val="10"/>
        <color rgb="FF000080"/>
        <rFont val="Arial"/>
        <family val="2"/>
      </rPr>
      <t xml:space="preserve">substantive</t>
    </r>
    <r>
      <rPr>
        <sz val="10"/>
        <color rgb="FF000000"/>
        <rFont val="Arial"/>
        <family val="2"/>
      </rPr>
      <t xml:space="preserve">), česky (</t>
    </r>
    <r>
      <rPr>
        <sz val="10"/>
        <color rgb="FF000080"/>
        <rFont val="Arial"/>
        <family val="2"/>
      </rPr>
      <t xml:space="preserve">adverb</t>
    </r>
    <r>
      <rPr>
        <sz val="10"/>
        <color rgb="FF000000"/>
        <rFont val="Arial"/>
        <family val="2"/>
      </rPr>
      <t xml:space="preserve">)</t>
    </r>
  </si>
  <si>
    <t xml:space="preserve">http://id.loc.gov/vocabulary/iso639-28</t>
  </si>
  <si>
    <r>
      <rPr>
        <sz val="10"/>
        <color rgb="FF000000"/>
        <rFont val="Arial"/>
        <family val="2"/>
      </rPr>
      <t xml:space="preserve">Church Slavonic, Church Slavic, </t>
    </r>
    <r>
      <rPr>
        <sz val="10"/>
        <color rgb="FF000080"/>
        <rFont val="Arial"/>
        <family val="2"/>
      </rPr>
      <t xml:space="preserve">Old Church Slavonic</t>
    </r>
    <r>
      <rPr>
        <sz val="10"/>
        <color rgb="FF000000"/>
        <rFont val="Arial"/>
        <family val="2"/>
      </rPr>
      <t xml:space="preserve">, Old Slavonic, Old Bulgarian</t>
    </r>
  </si>
  <si>
    <t xml:space="preserve">cu</t>
  </si>
  <si>
    <t xml:space="preserve">ѩзыкъ словѣньскъ</t>
  </si>
  <si>
    <t xml:space="preserve">http://id.loc.gov/vocabulary/iso639-29</t>
  </si>
  <si>
    <t xml:space="preserve">Chuvash</t>
  </si>
  <si>
    <t xml:space="preserve">cv</t>
  </si>
  <si>
    <t xml:space="preserve">чӑваш чӗлхи</t>
  </si>
  <si>
    <t xml:space="preserve">http://id.loc.gov/vocabulary/iso639-30</t>
  </si>
  <si>
    <t xml:space="preserve">Welsh</t>
  </si>
  <si>
    <t xml:space="preserve">cy</t>
  </si>
  <si>
    <t xml:space="preserve">Cymraeg</t>
  </si>
  <si>
    <t xml:space="preserve">http://id.loc.gov/vocabulary/iso639-31</t>
  </si>
  <si>
    <t xml:space="preserve">Danish</t>
  </si>
  <si>
    <t xml:space="preserve">da</t>
  </si>
  <si>
    <t xml:space="preserve">dansk</t>
  </si>
  <si>
    <t xml:space="preserve">http://id.loc.gov/vocabulary/iso639-32</t>
  </si>
  <si>
    <t xml:space="preserve">German</t>
  </si>
  <si>
    <t xml:space="preserve">de</t>
  </si>
  <si>
    <t xml:space="preserve">Deutsch</t>
  </si>
  <si>
    <t xml:space="preserve">http://id.loc.gov/vocabulary/iso639-33</t>
  </si>
  <si>
    <t xml:space="preserve">Divehi, Dhivehi, Maldivian</t>
  </si>
  <si>
    <t xml:space="preserve">dv</t>
  </si>
  <si>
    <t xml:space="preserve">ދިވެހިބަސ</t>
  </si>
  <si>
    <t xml:space="preserve">http://id.loc.gov/vocabulary/iso639-34</t>
  </si>
  <si>
    <t xml:space="preserve">Dzongkha</t>
  </si>
  <si>
    <t xml:space="preserve">dz</t>
  </si>
  <si>
    <t xml:space="preserve">རྫོང་ཁ</t>
  </si>
  <si>
    <t xml:space="preserve">http://id.loc.gov/vocabulary/iso639-35</t>
  </si>
  <si>
    <t xml:space="preserve">Ewe</t>
  </si>
  <si>
    <t xml:space="preserve">ee</t>
  </si>
  <si>
    <t xml:space="preserve">Ɛʋɛgbɛ</t>
  </si>
  <si>
    <t xml:space="preserve">http://id.loc.gov/vocabulary/iso639-36</t>
  </si>
  <si>
    <t xml:space="preserve">Modern Greek (1453–)</t>
  </si>
  <si>
    <t xml:space="preserve">el</t>
  </si>
  <si>
    <t xml:space="preserve">Ελληνικά</t>
  </si>
  <si>
    <t xml:space="preserve">http://id.loc.gov/vocabulary/iso639-37</t>
  </si>
  <si>
    <t xml:space="preserve">en</t>
  </si>
  <si>
    <t xml:space="preserve">http://id.loc.gov/vocabulary/iso639-38</t>
  </si>
  <si>
    <t xml:space="preserve">Esperanto</t>
  </si>
  <si>
    <t xml:space="preserve">eo</t>
  </si>
  <si>
    <t xml:space="preserve">http://id.loc.gov/vocabulary/iso639-39</t>
  </si>
  <si>
    <t xml:space="preserve">Spanish, Castilian</t>
  </si>
  <si>
    <t xml:space="preserve">es</t>
  </si>
  <si>
    <t xml:space="preserve">español, castellano</t>
  </si>
  <si>
    <t xml:space="preserve">http://id.loc.gov/vocabulary/iso639-40</t>
  </si>
  <si>
    <t xml:space="preserve">Estonian</t>
  </si>
  <si>
    <t xml:space="preserve">et</t>
  </si>
  <si>
    <t xml:space="preserve">eesti keel</t>
  </si>
  <si>
    <t xml:space="preserve">http://id.loc.gov/vocabulary/iso639-41</t>
  </si>
  <si>
    <t xml:space="preserve">Basque</t>
  </si>
  <si>
    <t xml:space="preserve">eu</t>
  </si>
  <si>
    <t xml:space="preserve">euskara</t>
  </si>
  <si>
    <t xml:space="preserve">http://id.loc.gov/vocabulary/iso639-42</t>
  </si>
  <si>
    <t xml:space="preserve">Persian</t>
  </si>
  <si>
    <t xml:space="preserve">fa</t>
  </si>
  <si>
    <t xml:space="preserve">فارسی</t>
  </si>
  <si>
    <t xml:space="preserve">http://id.loc.gov/vocabulary/iso639-43</t>
  </si>
  <si>
    <t xml:space="preserve">Fulah</t>
  </si>
  <si>
    <t xml:space="preserve">ff</t>
  </si>
  <si>
    <t xml:space="preserve">Fulfulde, Pulaar, Pular</t>
  </si>
  <si>
    <t xml:space="preserve">http://id.loc.gov/vocabulary/iso639-44</t>
  </si>
  <si>
    <t xml:space="preserve">Finnish</t>
  </si>
  <si>
    <t xml:space="preserve">fi</t>
  </si>
  <si>
    <t xml:space="preserve">suomi, suomen kieli</t>
  </si>
  <si>
    <t xml:space="preserve">http://id.loc.gov/vocabulary/iso639-45</t>
  </si>
  <si>
    <t xml:space="preserve">Fijian</t>
  </si>
  <si>
    <t xml:space="preserve">fj</t>
  </si>
  <si>
    <t xml:space="preserve">vosa Vakaviti</t>
  </si>
  <si>
    <t xml:space="preserve">http://id.loc.gov/vocabulary/iso639-46</t>
  </si>
  <si>
    <t xml:space="preserve">Faroese</t>
  </si>
  <si>
    <t xml:space="preserve">fo</t>
  </si>
  <si>
    <t xml:space="preserve">føroyskt</t>
  </si>
  <si>
    <t xml:space="preserve">http://id.loc.gov/vocabulary/iso639-47</t>
  </si>
  <si>
    <t xml:space="preserve">French</t>
  </si>
  <si>
    <t xml:space="preserve">fr</t>
  </si>
  <si>
    <t xml:space="preserve">français, langue française</t>
  </si>
  <si>
    <t xml:space="preserve">http://id.loc.gov/vocabulary/iso639-48</t>
  </si>
  <si>
    <t xml:space="preserve">Western Frisian</t>
  </si>
  <si>
    <t xml:space="preserve">fy</t>
  </si>
  <si>
    <t xml:space="preserve">frysk</t>
  </si>
  <si>
    <t xml:space="preserve">http://id.loc.gov/vocabulary/iso639-49</t>
  </si>
  <si>
    <t xml:space="preserve">Irish</t>
  </si>
  <si>
    <t xml:space="preserve">ga</t>
  </si>
  <si>
    <t xml:space="preserve">Gaeilge</t>
  </si>
  <si>
    <t xml:space="preserve">http://id.loc.gov/vocabulary/iso639-50</t>
  </si>
  <si>
    <t xml:space="preserve">Scottish Gaelic, Gaelic</t>
  </si>
  <si>
    <t xml:space="preserve">gd</t>
  </si>
  <si>
    <t xml:space="preserve">Gàidhlig</t>
  </si>
  <si>
    <t xml:space="preserve">http://id.loc.gov/vocabulary/iso639-51</t>
  </si>
  <si>
    <t xml:space="preserve">Galician</t>
  </si>
  <si>
    <t xml:space="preserve">gl</t>
  </si>
  <si>
    <t xml:space="preserve">Galego</t>
  </si>
  <si>
    <t xml:space="preserve">http://id.loc.gov/vocabulary/iso639-52</t>
  </si>
  <si>
    <t xml:space="preserve">Guarani</t>
  </si>
  <si>
    <t xml:space="preserve">gn</t>
  </si>
  <si>
    <t xml:space="preserve">Avañe'ẽ</t>
  </si>
  <si>
    <t xml:space="preserve">http://id.loc.gov/vocabulary/iso639-53</t>
  </si>
  <si>
    <t xml:space="preserve">Gujarati</t>
  </si>
  <si>
    <t xml:space="preserve">gu</t>
  </si>
  <si>
    <t xml:space="preserve">ગુજરાતી</t>
  </si>
  <si>
    <t xml:space="preserve">http://id.loc.gov/vocabulary/iso639-54</t>
  </si>
  <si>
    <t xml:space="preserve">Manx</t>
  </si>
  <si>
    <t xml:space="preserve">gv</t>
  </si>
  <si>
    <t xml:space="preserve">Gaelg, Manninagh</t>
  </si>
  <si>
    <t xml:space="preserve">http://id.loc.gov/vocabulary/iso639-55</t>
  </si>
  <si>
    <t xml:space="preserve">Hausa</t>
  </si>
  <si>
    <t xml:space="preserve">ha</t>
  </si>
  <si>
    <t xml:space="preserve">Hausancī, هَوُسَ</t>
  </si>
  <si>
    <t xml:space="preserve">http://id.loc.gov/vocabulary/iso639-56</t>
  </si>
  <si>
    <t xml:space="preserve">Hebrew</t>
  </si>
  <si>
    <t xml:space="preserve">he</t>
  </si>
  <si>
    <t xml:space="preserve">עִבְרִית, עברית</t>
  </si>
  <si>
    <t xml:space="preserve">http://id.loc.gov/vocabulary/iso639-57</t>
  </si>
  <si>
    <t xml:space="preserve">Hindi</t>
  </si>
  <si>
    <t xml:space="preserve">hi</t>
  </si>
  <si>
    <t xml:space="preserve">हिन्दी</t>
  </si>
  <si>
    <t xml:space="preserve">http://id.loc.gov/vocabulary/iso639-58</t>
  </si>
  <si>
    <t xml:space="preserve">Hiri Motu</t>
  </si>
  <si>
    <t xml:space="preserve">ho</t>
  </si>
  <si>
    <t xml:space="preserve">http://id.loc.gov/vocabulary/iso639-59</t>
  </si>
  <si>
    <t xml:space="preserve">Croatian</t>
  </si>
  <si>
    <t xml:space="preserve">hr</t>
  </si>
  <si>
    <t xml:space="preserve">hrvatski jezik</t>
  </si>
  <si>
    <t xml:space="preserve">http://id.loc.gov/vocabulary/iso639-60</t>
  </si>
  <si>
    <t xml:space="preserve">Haitian Creole, Haitian</t>
  </si>
  <si>
    <t xml:space="preserve">ht</t>
  </si>
  <si>
    <t xml:space="preserve">Kreyòl ayisyen</t>
  </si>
  <si>
    <t xml:space="preserve">http://id.loc.gov/vocabulary/iso639-61</t>
  </si>
  <si>
    <t xml:space="preserve">Hungarian</t>
  </si>
  <si>
    <t xml:space="preserve">hu</t>
  </si>
  <si>
    <t xml:space="preserve">magyar</t>
  </si>
  <si>
    <t xml:space="preserve">http://id.loc.gov/vocabulary/iso639-62</t>
  </si>
  <si>
    <t xml:space="preserve">Armenian</t>
  </si>
  <si>
    <t xml:space="preserve">hy</t>
  </si>
  <si>
    <t xml:space="preserve">Հայերեն լեզու</t>
  </si>
  <si>
    <t xml:space="preserve">http://id.loc.gov/vocabulary/iso639-63</t>
  </si>
  <si>
    <t xml:space="preserve">Herero</t>
  </si>
  <si>
    <t xml:space="preserve">hz</t>
  </si>
  <si>
    <t xml:space="preserve">Otjiherero</t>
  </si>
  <si>
    <t xml:space="preserve">http://id.loc.gov/vocabulary/iso639-64</t>
  </si>
  <si>
    <r>
      <rPr>
        <sz val="10"/>
        <color rgb="FF000000"/>
        <rFont val="Arial"/>
        <family val="2"/>
      </rPr>
      <t xml:space="preserve">Interlingua (</t>
    </r>
    <r>
      <rPr>
        <sz val="10"/>
        <color rgb="FF000080"/>
        <rFont val="Arial"/>
        <family val="2"/>
      </rPr>
      <t xml:space="preserve">International Auxiliary Language Association</t>
    </r>
    <r>
      <rPr>
        <sz val="10"/>
        <color rgb="FF000000"/>
        <rFont val="Arial"/>
        <family val="2"/>
      </rPr>
      <t xml:space="preserve">)</t>
    </r>
  </si>
  <si>
    <t xml:space="preserve">ia</t>
  </si>
  <si>
    <t xml:space="preserve">interlingua</t>
  </si>
  <si>
    <t xml:space="preserve">http://id.loc.gov/vocabulary/iso639-65</t>
  </si>
  <si>
    <t xml:space="preserve">Indonesian</t>
  </si>
  <si>
    <t xml:space="preserve">id</t>
  </si>
  <si>
    <t xml:space="preserve">Bahasa Indonesia</t>
  </si>
  <si>
    <t xml:space="preserve">http://id.loc.gov/vocabulary/iso639-66</t>
  </si>
  <si>
    <t xml:space="preserve">Interlingue, Occidental</t>
  </si>
  <si>
    <t xml:space="preserve">ie</t>
  </si>
  <si>
    <t xml:space="preserve">Interlingue</t>
  </si>
  <si>
    <t xml:space="preserve">http://id.loc.gov/vocabulary/iso639-67</t>
  </si>
  <si>
    <t xml:space="preserve">Igbo</t>
  </si>
  <si>
    <t xml:space="preserve">ig</t>
  </si>
  <si>
    <t xml:space="preserve">http://id.loc.gov/vocabulary/iso639-68</t>
  </si>
  <si>
    <t xml:space="preserve">Sichuan Yi, Nuosu</t>
  </si>
  <si>
    <t xml:space="preserve">ii</t>
  </si>
  <si>
    <t xml:space="preserve">ꆇꉙ</t>
  </si>
  <si>
    <t xml:space="preserve">http://id.loc.gov/vocabulary/iso639-69</t>
  </si>
  <si>
    <t xml:space="preserve">Inupiaq</t>
  </si>
  <si>
    <t xml:space="preserve">ik</t>
  </si>
  <si>
    <t xml:space="preserve">Iñupiaq, Iñupiatun</t>
  </si>
  <si>
    <t xml:space="preserve">http://id.loc.gov/vocabulary/iso639-70</t>
  </si>
  <si>
    <t xml:space="preserve">Ido</t>
  </si>
  <si>
    <t xml:space="preserve">io</t>
  </si>
  <si>
    <t xml:space="preserve">http://id.loc.gov/vocabulary/iso639-71</t>
  </si>
  <si>
    <t xml:space="preserve">Icelandic</t>
  </si>
  <si>
    <t xml:space="preserve">is</t>
  </si>
  <si>
    <t xml:space="preserve">íslenska</t>
  </si>
  <si>
    <t xml:space="preserve">http://id.loc.gov/vocabulary/iso639-72</t>
  </si>
  <si>
    <t xml:space="preserve">Italian</t>
  </si>
  <si>
    <t xml:space="preserve">it</t>
  </si>
  <si>
    <t xml:space="preserve">italiano</t>
  </si>
  <si>
    <t xml:space="preserve">http://id.loc.gov/vocabulary/iso639-73</t>
  </si>
  <si>
    <t xml:space="preserve">Inuktitut</t>
  </si>
  <si>
    <t xml:space="preserve">iu</t>
  </si>
  <si>
    <t xml:space="preserve">ᐃᓄᒃᑎᑐᑦ</t>
  </si>
  <si>
    <t xml:space="preserve">http://id.loc.gov/vocabulary/iso639-74</t>
  </si>
  <si>
    <t xml:space="preserve">Japanese</t>
  </si>
  <si>
    <t xml:space="preserve">ja</t>
  </si>
  <si>
    <r>
      <rPr>
        <sz val="10"/>
        <color rgb="FF000000"/>
        <rFont val="Noto Sans"/>
        <family val="2"/>
      </rPr>
      <t xml:space="preserve">日本語 </t>
    </r>
    <r>
      <rPr>
        <sz val="10"/>
        <color rgb="FF000000"/>
        <rFont val="Arial"/>
        <family val="2"/>
      </rPr>
      <t xml:space="preserve">(</t>
    </r>
    <r>
      <rPr>
        <sz val="10"/>
        <color rgb="FF000000"/>
        <rFont val="Noto Sans"/>
        <family val="2"/>
      </rPr>
      <t xml:space="preserve">にほんご</t>
    </r>
    <r>
      <rPr>
        <sz val="10"/>
        <color rgb="FF000000"/>
        <rFont val="Arial"/>
        <family val="2"/>
      </rPr>
      <t xml:space="preserve">)</t>
    </r>
  </si>
  <si>
    <t xml:space="preserve">http://id.loc.gov/vocabulary/iso639-75</t>
  </si>
  <si>
    <t xml:space="preserve">Javanese</t>
  </si>
  <si>
    <t xml:space="preserve">jv</t>
  </si>
  <si>
    <t xml:space="preserve">basa Jawa (ꦧꦱꦗꦮ)</t>
  </si>
  <si>
    <t xml:space="preserve">http://id.loc.gov/vocabulary/iso639-76</t>
  </si>
  <si>
    <t xml:space="preserve">Georgian</t>
  </si>
  <si>
    <t xml:space="preserve">ka</t>
  </si>
  <si>
    <r>
      <rPr>
        <sz val="10"/>
        <color rgb="FF000000"/>
        <rFont val="Arial"/>
        <family val="2"/>
      </rPr>
      <t xml:space="preserve">ქართული ენა (</t>
    </r>
    <r>
      <rPr>
        <i val="true"/>
        <sz val="10"/>
        <color rgb="FF000000"/>
        <rFont val="Arial"/>
        <family val="2"/>
      </rPr>
      <t xml:space="preserve">kartuli ena</t>
    </r>
    <r>
      <rPr>
        <sz val="10"/>
        <color rgb="FF000000"/>
        <rFont val="Arial"/>
        <family val="2"/>
      </rPr>
      <t xml:space="preserve">)</t>
    </r>
  </si>
  <si>
    <t xml:space="preserve">http://id.loc.gov/vocabulary/iso639-77</t>
  </si>
  <si>
    <t xml:space="preserve">Kongo</t>
  </si>
  <si>
    <t xml:space="preserve">kg</t>
  </si>
  <si>
    <t xml:space="preserve">Kikongo</t>
  </si>
  <si>
    <t xml:space="preserve">http://id.loc.gov/vocabulary/iso639-78</t>
  </si>
  <si>
    <t xml:space="preserve">Kikuyu, Gikuyu</t>
  </si>
  <si>
    <t xml:space="preserve">ki</t>
  </si>
  <si>
    <t xml:space="preserve">Gĩkũyũ</t>
  </si>
  <si>
    <t xml:space="preserve">http://id.loc.gov/vocabulary/iso639-79</t>
  </si>
  <si>
    <t xml:space="preserve">Kuanyama, Kwanyama</t>
  </si>
  <si>
    <t xml:space="preserve">kj</t>
  </si>
  <si>
    <t xml:space="preserve">http://id.loc.gov/vocabulary/iso639-80</t>
  </si>
  <si>
    <t xml:space="preserve">Kazakh</t>
  </si>
  <si>
    <t xml:space="preserve">kk</t>
  </si>
  <si>
    <t xml:space="preserve">Қазақ тілі</t>
  </si>
  <si>
    <t xml:space="preserve">http://id.loc.gov/vocabulary/iso639-81</t>
  </si>
  <si>
    <t xml:space="preserve">Greenlandic, Kalaallisut</t>
  </si>
  <si>
    <t xml:space="preserve">kl</t>
  </si>
  <si>
    <t xml:space="preserve">kalaallisut, kalaallit oqaasii</t>
  </si>
  <si>
    <t xml:space="preserve">http://id.loc.gov/vocabulary/iso639-82</t>
  </si>
  <si>
    <t xml:space="preserve">Central Khmer</t>
  </si>
  <si>
    <t xml:space="preserve">km</t>
  </si>
  <si>
    <t xml:space="preserve">ភាសាខ្មែរ</t>
  </si>
  <si>
    <t xml:space="preserve">http://id.loc.gov/vocabulary/iso639-83</t>
  </si>
  <si>
    <t xml:space="preserve">Kannada</t>
  </si>
  <si>
    <t xml:space="preserve">kn</t>
  </si>
  <si>
    <t xml:space="preserve">ಕನ್ನಡ</t>
  </si>
  <si>
    <t xml:space="preserve">http://id.loc.gov/vocabulary/iso639-84</t>
  </si>
  <si>
    <t xml:space="preserve">Korean</t>
  </si>
  <si>
    <t xml:space="preserve">ko</t>
  </si>
  <si>
    <r>
      <rPr>
        <sz val="10"/>
        <color rgb="FF000000"/>
        <rFont val="Noto Sans"/>
        <family val="2"/>
      </rPr>
      <t xml:space="preserve">한국어 </t>
    </r>
    <r>
      <rPr>
        <sz val="10"/>
        <color rgb="FF000000"/>
        <rFont val="Arial"/>
        <family val="2"/>
      </rPr>
      <t xml:space="preserve">(</t>
    </r>
    <r>
      <rPr>
        <sz val="10"/>
        <color rgb="FF000000"/>
        <rFont val="Noto Sans"/>
        <family val="2"/>
      </rPr>
      <t xml:space="preserve">韓國語</t>
    </r>
    <r>
      <rPr>
        <sz val="10"/>
        <color rgb="FF000000"/>
        <rFont val="Arial"/>
        <family val="2"/>
      </rPr>
      <t xml:space="preserve">), </t>
    </r>
    <r>
      <rPr>
        <sz val="10"/>
        <color rgb="FF000000"/>
        <rFont val="Noto Sans"/>
        <family val="2"/>
      </rPr>
      <t xml:space="preserve">조선말 </t>
    </r>
    <r>
      <rPr>
        <sz val="10"/>
        <color rgb="FF000000"/>
        <rFont val="Arial"/>
        <family val="2"/>
      </rPr>
      <t xml:space="preserve">(</t>
    </r>
    <r>
      <rPr>
        <sz val="10"/>
        <color rgb="FF000000"/>
        <rFont val="Noto Sans"/>
        <family val="2"/>
      </rPr>
      <t xml:space="preserve">朝鮮語</t>
    </r>
    <r>
      <rPr>
        <sz val="10"/>
        <color rgb="FF000000"/>
        <rFont val="Arial"/>
        <family val="2"/>
      </rPr>
      <t xml:space="preserve">)</t>
    </r>
  </si>
  <si>
    <t xml:space="preserve">http://id.loc.gov/vocabulary/iso639-85</t>
  </si>
  <si>
    <t xml:space="preserve">Kanuri</t>
  </si>
  <si>
    <t xml:space="preserve">kr</t>
  </si>
  <si>
    <t xml:space="preserve">http://id.loc.gov/vocabulary/iso639-86</t>
  </si>
  <si>
    <t xml:space="preserve">Kashmiri</t>
  </si>
  <si>
    <t xml:space="preserve">ks</t>
  </si>
  <si>
    <t xml:space="preserve">कॉशुर, کٲشُر</t>
  </si>
  <si>
    <t xml:space="preserve">http://id.loc.gov/vocabulary/iso639-87</t>
  </si>
  <si>
    <t xml:space="preserve">Kurdish</t>
  </si>
  <si>
    <t xml:space="preserve">ku</t>
  </si>
  <si>
    <t xml:space="preserve">Kurdî</t>
  </si>
  <si>
    <t xml:space="preserve">http://id.loc.gov/vocabulary/iso639-88</t>
  </si>
  <si>
    <t xml:space="preserve">Komi</t>
  </si>
  <si>
    <t xml:space="preserve">kv</t>
  </si>
  <si>
    <t xml:space="preserve">коми кыв</t>
  </si>
  <si>
    <t xml:space="preserve">http://id.loc.gov/vocabulary/iso639-89</t>
  </si>
  <si>
    <t xml:space="preserve">Cornish</t>
  </si>
  <si>
    <t xml:space="preserve">kw</t>
  </si>
  <si>
    <t xml:space="preserve">Kernewek</t>
  </si>
  <si>
    <t xml:space="preserve">http://id.loc.gov/vocabulary/iso639-90</t>
  </si>
  <si>
    <t xml:space="preserve">Kirghiz, Kyrgyz</t>
  </si>
  <si>
    <t xml:space="preserve">ky</t>
  </si>
  <si>
    <t xml:space="preserve">кыргыз тили</t>
  </si>
  <si>
    <t xml:space="preserve">http://id.loc.gov/vocabulary/iso639-91</t>
  </si>
  <si>
    <t xml:space="preserve">Latin</t>
  </si>
  <si>
    <t xml:space="preserve">la</t>
  </si>
  <si>
    <t xml:space="preserve">latine, lingua Latina</t>
  </si>
  <si>
    <t xml:space="preserve">http://id.loc.gov/vocabulary/iso639-92</t>
  </si>
  <si>
    <t xml:space="preserve">Luxembourgish, Letzeburgesch</t>
  </si>
  <si>
    <t xml:space="preserve">lb</t>
  </si>
  <si>
    <t xml:space="preserve">Lëtzebuergesch</t>
  </si>
  <si>
    <t xml:space="preserve">http://id.loc.gov/vocabulary/iso639-93</t>
  </si>
  <si>
    <t xml:space="preserve">Ganda</t>
  </si>
  <si>
    <t xml:space="preserve">lg</t>
  </si>
  <si>
    <t xml:space="preserve">Luganda</t>
  </si>
  <si>
    <t xml:space="preserve">http://id.loc.gov/vocabulary/iso639-94</t>
  </si>
  <si>
    <t xml:space="preserve">Limburgish, Limburger, Limburgan</t>
  </si>
  <si>
    <t xml:space="preserve">li</t>
  </si>
  <si>
    <t xml:space="preserve">Limburgs</t>
  </si>
  <si>
    <t xml:space="preserve">http://id.loc.gov/vocabulary/iso639-95</t>
  </si>
  <si>
    <t xml:space="preserve">Lingala</t>
  </si>
  <si>
    <t xml:space="preserve">ln</t>
  </si>
  <si>
    <t xml:space="preserve">lingala</t>
  </si>
  <si>
    <t xml:space="preserve">http://id.loc.gov/vocabulary/iso639-96</t>
  </si>
  <si>
    <t xml:space="preserve">Lao</t>
  </si>
  <si>
    <t xml:space="preserve">lo</t>
  </si>
  <si>
    <t xml:space="preserve">ພາສາລາວ</t>
  </si>
  <si>
    <t xml:space="preserve">http://id.loc.gov/vocabulary/iso639-97</t>
  </si>
  <si>
    <t xml:space="preserve">Lithuanian</t>
  </si>
  <si>
    <t xml:space="preserve">lt</t>
  </si>
  <si>
    <t xml:space="preserve">lietuvių kalba</t>
  </si>
  <si>
    <t xml:space="preserve">http://id.loc.gov/vocabulary/iso639-98</t>
  </si>
  <si>
    <t xml:space="preserve">Luba-Katanga</t>
  </si>
  <si>
    <t xml:space="preserve">lu</t>
  </si>
  <si>
    <t xml:space="preserve">http://id.loc.gov/vocabulary/iso639-99</t>
  </si>
  <si>
    <t xml:space="preserve">Latvian</t>
  </si>
  <si>
    <t xml:space="preserve">lv</t>
  </si>
  <si>
    <t xml:space="preserve">latviešu valoda</t>
  </si>
  <si>
    <t xml:space="preserve">http://id.loc.gov/vocabulary/iso639-100</t>
  </si>
  <si>
    <t xml:space="preserve">Malagasy</t>
  </si>
  <si>
    <t xml:space="preserve">mg</t>
  </si>
  <si>
    <t xml:space="preserve">Malagasy fiteny</t>
  </si>
  <si>
    <t xml:space="preserve">http://id.loc.gov/vocabulary/iso639-101</t>
  </si>
  <si>
    <t xml:space="preserve">Marshallese</t>
  </si>
  <si>
    <t xml:space="preserve">mh</t>
  </si>
  <si>
    <t xml:space="preserve">Kajin M̧ajeļ</t>
  </si>
  <si>
    <t xml:space="preserve">http://id.loc.gov/vocabulary/iso639-102</t>
  </si>
  <si>
    <t xml:space="preserve">Māori</t>
  </si>
  <si>
    <t xml:space="preserve">mi</t>
  </si>
  <si>
    <t xml:space="preserve">te reo Māori</t>
  </si>
  <si>
    <t xml:space="preserve">http://id.loc.gov/vocabulary/iso639-103</t>
  </si>
  <si>
    <t xml:space="preserve">Macedonian</t>
  </si>
  <si>
    <t xml:space="preserve">mk</t>
  </si>
  <si>
    <t xml:space="preserve">македонски јазик</t>
  </si>
  <si>
    <t xml:space="preserve">http://id.loc.gov/vocabulary/iso639-104</t>
  </si>
  <si>
    <t xml:space="preserve">Malayalam</t>
  </si>
  <si>
    <t xml:space="preserve">ml</t>
  </si>
  <si>
    <t xml:space="preserve">മലയാളം</t>
  </si>
  <si>
    <t xml:space="preserve">http://id.loc.gov/vocabulary/iso639-105</t>
  </si>
  <si>
    <t xml:space="preserve">Mongolian</t>
  </si>
  <si>
    <t xml:space="preserve">mn</t>
  </si>
  <si>
    <t xml:space="preserve">монгол хэл</t>
  </si>
  <si>
    <t xml:space="preserve">http://id.loc.gov/vocabulary/iso639-106</t>
  </si>
  <si>
    <t xml:space="preserve">Marathi</t>
  </si>
  <si>
    <t xml:space="preserve">mr</t>
  </si>
  <si>
    <t xml:space="preserve">मराठी</t>
  </si>
  <si>
    <t xml:space="preserve">http://id.loc.gov/vocabulary/iso639-107</t>
  </si>
  <si>
    <t xml:space="preserve">Malay</t>
  </si>
  <si>
    <t xml:space="preserve">ms</t>
  </si>
  <si>
    <t xml:space="preserve">bahasa Melayu, بهاس ملايو</t>
  </si>
  <si>
    <t xml:space="preserve">http://id.loc.gov/vocabulary/iso639-108</t>
  </si>
  <si>
    <t xml:space="preserve">Maltese</t>
  </si>
  <si>
    <t xml:space="preserve">mt</t>
  </si>
  <si>
    <t xml:space="preserve">Malti</t>
  </si>
  <si>
    <t xml:space="preserve">http://id.loc.gov/vocabulary/iso639-109</t>
  </si>
  <si>
    <t xml:space="preserve">Burmese</t>
  </si>
  <si>
    <t xml:space="preserve">my</t>
  </si>
  <si>
    <t xml:space="preserve">မြန်မာစာ</t>
  </si>
  <si>
    <t xml:space="preserve">http://id.loc.gov/vocabulary/iso639-110</t>
  </si>
  <si>
    <t xml:space="preserve">Nauruan</t>
  </si>
  <si>
    <t xml:space="preserve">na</t>
  </si>
  <si>
    <t xml:space="preserve">Ekakairũ Naoero</t>
  </si>
  <si>
    <t xml:space="preserve">http://id.loc.gov/vocabulary/iso639-111</t>
  </si>
  <si>
    <t xml:space="preserve">Norwegian Bokmål</t>
  </si>
  <si>
    <t xml:space="preserve">nb</t>
  </si>
  <si>
    <t xml:space="preserve">bokmål</t>
  </si>
  <si>
    <t xml:space="preserve">http://id.loc.gov/vocabulary/iso639-112</t>
  </si>
  <si>
    <t xml:space="preserve">Northern Ndebele</t>
  </si>
  <si>
    <t xml:space="preserve">nd</t>
  </si>
  <si>
    <t xml:space="preserve">isiNdebele</t>
  </si>
  <si>
    <t xml:space="preserve">http://id.loc.gov/vocabulary/iso639-113</t>
  </si>
  <si>
    <t xml:space="preserve">Nepali</t>
  </si>
  <si>
    <t xml:space="preserve">ne</t>
  </si>
  <si>
    <t xml:space="preserve">नेपाली</t>
  </si>
  <si>
    <t xml:space="preserve">http://id.loc.gov/vocabulary/iso639-114</t>
  </si>
  <si>
    <t xml:space="preserve">Ndonga</t>
  </si>
  <si>
    <t xml:space="preserve">ng</t>
  </si>
  <si>
    <t xml:space="preserve">Owambo</t>
  </si>
  <si>
    <t xml:space="preserve">http://id.loc.gov/vocabulary/iso639-115</t>
  </si>
  <si>
    <r>
      <rPr>
        <sz val="10"/>
        <color rgb="FF000000"/>
        <rFont val="Arial"/>
        <family val="2"/>
      </rPr>
      <t xml:space="preserve">Dutch, </t>
    </r>
    <r>
      <rPr>
        <sz val="10"/>
        <color rgb="FF000080"/>
        <rFont val="Arial"/>
        <family val="2"/>
      </rPr>
      <t xml:space="preserve">Flemish</t>
    </r>
  </si>
  <si>
    <t xml:space="preserve">nl</t>
  </si>
  <si>
    <t xml:space="preserve">Nederlands</t>
  </si>
  <si>
    <t xml:space="preserve">http://id.loc.gov/vocabulary/iso639-116</t>
  </si>
  <si>
    <t xml:space="preserve">Norwegian Nynorsk</t>
  </si>
  <si>
    <t xml:space="preserve">nn</t>
  </si>
  <si>
    <t xml:space="preserve">nynorsk</t>
  </si>
  <si>
    <t xml:space="preserve">http://id.loc.gov/vocabulary/iso639-117</t>
  </si>
  <si>
    <t xml:space="preserve">Norwegian</t>
  </si>
  <si>
    <t xml:space="preserve">no</t>
  </si>
  <si>
    <t xml:space="preserve">norsk</t>
  </si>
  <si>
    <t xml:space="preserve">http://id.loc.gov/vocabulary/iso639-118</t>
  </si>
  <si>
    <t xml:space="preserve">Southern Ndebele</t>
  </si>
  <si>
    <t xml:space="preserve">nr</t>
  </si>
  <si>
    <t xml:space="preserve">http://id.loc.gov/vocabulary/iso639-119</t>
  </si>
  <si>
    <t xml:space="preserve">Navajo, Navaho</t>
  </si>
  <si>
    <t xml:space="preserve">nv</t>
  </si>
  <si>
    <t xml:space="preserve">Diné bizaad, Dinékʼehǰí</t>
  </si>
  <si>
    <t xml:space="preserve">http://id.loc.gov/vocabulary/iso639-120</t>
  </si>
  <si>
    <t xml:space="preserve">Chichewa, Chewa, Nyanja</t>
  </si>
  <si>
    <t xml:space="preserve">ny</t>
  </si>
  <si>
    <t xml:space="preserve">chiCheŵa, chinyanja</t>
  </si>
  <si>
    <t xml:space="preserve">http://id.loc.gov/vocabulary/iso639-121</t>
  </si>
  <si>
    <t xml:space="preserve">Occitan (1500–)</t>
  </si>
  <si>
    <t xml:space="preserve">oc</t>
  </si>
  <si>
    <t xml:space="preserve">Occitan</t>
  </si>
  <si>
    <t xml:space="preserve">http://id.loc.gov/vocabulary/iso639-122</t>
  </si>
  <si>
    <t xml:space="preserve">Ojibwa</t>
  </si>
  <si>
    <t xml:space="preserve">oj</t>
  </si>
  <si>
    <t xml:space="preserve">ᐊᓂᔑᓇᐯᒧᐏᐣ (Anishinaabemowin)</t>
  </si>
  <si>
    <t xml:space="preserve">http://id.loc.gov/vocabulary/iso639-123</t>
  </si>
  <si>
    <t xml:space="preserve">Oromo</t>
  </si>
  <si>
    <t xml:space="preserve">om</t>
  </si>
  <si>
    <t xml:space="preserve">Afaan Oromoo</t>
  </si>
  <si>
    <t xml:space="preserve">http://id.loc.gov/vocabulary/iso639-124</t>
  </si>
  <si>
    <t xml:space="preserve">Oriya</t>
  </si>
  <si>
    <t xml:space="preserve">or</t>
  </si>
  <si>
    <t xml:space="preserve">ଓଡ଼ିଆ</t>
  </si>
  <si>
    <t xml:space="preserve">http://id.loc.gov/vocabulary/iso639-125</t>
  </si>
  <si>
    <t xml:space="preserve">Ossetian, Ossetic</t>
  </si>
  <si>
    <t xml:space="preserve">os</t>
  </si>
  <si>
    <t xml:space="preserve">ирон ӕвзаг</t>
  </si>
  <si>
    <t xml:space="preserve">http://id.loc.gov/vocabulary/iso639-126</t>
  </si>
  <si>
    <t xml:space="preserve">Punjabi, Panjabi</t>
  </si>
  <si>
    <t xml:space="preserve">pa</t>
  </si>
  <si>
    <t xml:space="preserve">ਪੰਜਾਬੀ, پنجابی</t>
  </si>
  <si>
    <t xml:space="preserve">http://id.loc.gov/vocabulary/iso639-127</t>
  </si>
  <si>
    <t xml:space="preserve">Pali</t>
  </si>
  <si>
    <t xml:space="preserve">pi</t>
  </si>
  <si>
    <t xml:space="preserve">पालि</t>
  </si>
  <si>
    <t xml:space="preserve">http://id.loc.gov/vocabulary/iso639-128</t>
  </si>
  <si>
    <t xml:space="preserve">Polish</t>
  </si>
  <si>
    <t xml:space="preserve">pl</t>
  </si>
  <si>
    <t xml:space="preserve">polski</t>
  </si>
  <si>
    <t xml:space="preserve">http://id.loc.gov/vocabulary/iso639-129</t>
  </si>
  <si>
    <t xml:space="preserve">Pashto language, Pashto</t>
  </si>
  <si>
    <t xml:space="preserve">ps</t>
  </si>
  <si>
    <t xml:space="preserve">پښتو</t>
  </si>
  <si>
    <t xml:space="preserve">http://id.loc.gov/vocabulary/iso639-130</t>
  </si>
  <si>
    <t xml:space="preserve">Portuguese</t>
  </si>
  <si>
    <t xml:space="preserve">pt</t>
  </si>
  <si>
    <t xml:space="preserve">português</t>
  </si>
  <si>
    <t xml:space="preserve">http://id.loc.gov/vocabulary/iso639-131</t>
  </si>
  <si>
    <t xml:space="preserve">Quechua</t>
  </si>
  <si>
    <t xml:space="preserve">qu</t>
  </si>
  <si>
    <t xml:space="preserve">Runa Simi, Kichwa</t>
  </si>
  <si>
    <t xml:space="preserve">http://id.loc.gov/vocabulary/iso639-132</t>
  </si>
  <si>
    <t xml:space="preserve">Romansh</t>
  </si>
  <si>
    <t xml:space="preserve">rm</t>
  </si>
  <si>
    <t xml:space="preserve">rumantsch grischun</t>
  </si>
  <si>
    <t xml:space="preserve">http://id.loc.gov/vocabulary/iso639-133</t>
  </si>
  <si>
    <t xml:space="preserve">Rundi</t>
  </si>
  <si>
    <t xml:space="preserve">rn</t>
  </si>
  <si>
    <t xml:space="preserve">http://id.loc.gov/vocabulary/iso639-134</t>
  </si>
  <si>
    <t xml:space="preserve">Romanian</t>
  </si>
  <si>
    <t xml:space="preserve">ro</t>
  </si>
  <si>
    <t xml:space="preserve">română</t>
  </si>
  <si>
    <t xml:space="preserve">http://id.loc.gov/vocabulary/iso639-135</t>
  </si>
  <si>
    <t xml:space="preserve">Russian</t>
  </si>
  <si>
    <t xml:space="preserve">ru</t>
  </si>
  <si>
    <t xml:space="preserve">русский язык</t>
  </si>
  <si>
    <t xml:space="preserve">http://id.loc.gov/vocabulary/iso639-136</t>
  </si>
  <si>
    <t xml:space="preserve">Kinyarwanda</t>
  </si>
  <si>
    <t xml:space="preserve">rw</t>
  </si>
  <si>
    <t xml:space="preserve">Ikinyarwanda</t>
  </si>
  <si>
    <t xml:space="preserve">http://id.loc.gov/vocabulary/iso639-137</t>
  </si>
  <si>
    <t xml:space="preserve">Sanskrit</t>
  </si>
  <si>
    <t xml:space="preserve">sa</t>
  </si>
  <si>
    <t xml:space="preserve">संस्कृतम्</t>
  </si>
  <si>
    <t xml:space="preserve">http://id.loc.gov/vocabulary/iso639-138</t>
  </si>
  <si>
    <t xml:space="preserve">Sardinian</t>
  </si>
  <si>
    <t xml:space="preserve">sc</t>
  </si>
  <si>
    <t xml:space="preserve">sardu</t>
  </si>
  <si>
    <t xml:space="preserve">http://id.loc.gov/vocabulary/iso639-139</t>
  </si>
  <si>
    <t xml:space="preserve">Sindhi</t>
  </si>
  <si>
    <t xml:space="preserve">sd</t>
  </si>
  <si>
    <t xml:space="preserve">سنڌي، سندھی, सिन्धी</t>
  </si>
  <si>
    <t xml:space="preserve">http://id.loc.gov/vocabulary/iso639-140</t>
  </si>
  <si>
    <t xml:space="preserve">Northern Sami</t>
  </si>
  <si>
    <t xml:space="preserve">se</t>
  </si>
  <si>
    <t xml:space="preserve">sámi, sámegiella</t>
  </si>
  <si>
    <t xml:space="preserve">http://id.loc.gov/vocabulary/iso639-141</t>
  </si>
  <si>
    <t xml:space="preserve">Sango</t>
  </si>
  <si>
    <t xml:space="preserve">sg</t>
  </si>
  <si>
    <t xml:space="preserve">yângâ tî sängö</t>
  </si>
  <si>
    <t xml:space="preserve">http://id.loc.gov/vocabulary/iso639-142</t>
  </si>
  <si>
    <t xml:space="preserve">Sinhalese, Sinhala</t>
  </si>
  <si>
    <t xml:space="preserve">si</t>
  </si>
  <si>
    <t xml:space="preserve">සිංහල</t>
  </si>
  <si>
    <t xml:space="preserve">http://id.loc.gov/vocabulary/iso639-143</t>
  </si>
  <si>
    <t xml:space="preserve">Slovak</t>
  </si>
  <si>
    <t xml:space="preserve">sk</t>
  </si>
  <si>
    <t xml:space="preserve">slovenčina</t>
  </si>
  <si>
    <t xml:space="preserve">http://id.loc.gov/vocabulary/iso639-144</t>
  </si>
  <si>
    <t xml:space="preserve">Slovenian</t>
  </si>
  <si>
    <t xml:space="preserve">sl</t>
  </si>
  <si>
    <t xml:space="preserve">slovenščina</t>
  </si>
  <si>
    <t xml:space="preserve">http://id.loc.gov/vocabulary/iso639-145</t>
  </si>
  <si>
    <t xml:space="preserve">Samoan</t>
  </si>
  <si>
    <t xml:space="preserve">sm</t>
  </si>
  <si>
    <t xml:space="preserve">gagana fa'a Samoa</t>
  </si>
  <si>
    <t xml:space="preserve">http://id.loc.gov/vocabulary/iso639-146</t>
  </si>
  <si>
    <t xml:space="preserve">Shona</t>
  </si>
  <si>
    <t xml:space="preserve">sn</t>
  </si>
  <si>
    <t xml:space="preserve">chiShona</t>
  </si>
  <si>
    <t xml:space="preserve">http://id.loc.gov/vocabulary/iso639-147</t>
  </si>
  <si>
    <t xml:space="preserve">Somali</t>
  </si>
  <si>
    <t xml:space="preserve">so</t>
  </si>
  <si>
    <t xml:space="preserve">Soomaaliga, af Soomaali</t>
  </si>
  <si>
    <t xml:space="preserve">http://id.loc.gov/vocabulary/iso639-148</t>
  </si>
  <si>
    <t xml:space="preserve">Albanian</t>
  </si>
  <si>
    <t xml:space="preserve">sq</t>
  </si>
  <si>
    <t xml:space="preserve">Shqip</t>
  </si>
  <si>
    <t xml:space="preserve">http://id.loc.gov/vocabulary/iso639-149</t>
  </si>
  <si>
    <t xml:space="preserve">Serbian</t>
  </si>
  <si>
    <t xml:space="preserve">sr</t>
  </si>
  <si>
    <t xml:space="preserve">српски језик, srpski jezik</t>
  </si>
  <si>
    <t xml:space="preserve">http://id.loc.gov/vocabulary/iso639-150</t>
  </si>
  <si>
    <t xml:space="preserve">Swati</t>
  </si>
  <si>
    <t xml:space="preserve">ss</t>
  </si>
  <si>
    <t xml:space="preserve">siSwati</t>
  </si>
  <si>
    <t xml:space="preserve">http://id.loc.gov/vocabulary/iso639-151</t>
  </si>
  <si>
    <t xml:space="preserve">Southern Sotho</t>
  </si>
  <si>
    <t xml:space="preserve">st</t>
  </si>
  <si>
    <t xml:space="preserve">Sesotho</t>
  </si>
  <si>
    <t xml:space="preserve">http://id.loc.gov/vocabulary/iso639-152</t>
  </si>
  <si>
    <t xml:space="preserve">Sundanese</t>
  </si>
  <si>
    <t xml:space="preserve">su</t>
  </si>
  <si>
    <t xml:space="preserve">basa Sunda</t>
  </si>
  <si>
    <t xml:space="preserve">http://id.loc.gov/vocabulary/iso639-153</t>
  </si>
  <si>
    <t xml:space="preserve">Swedish</t>
  </si>
  <si>
    <t xml:space="preserve">sv</t>
  </si>
  <si>
    <t xml:space="preserve">svenska</t>
  </si>
  <si>
    <t xml:space="preserve">http://id.loc.gov/vocabulary/iso639-154</t>
  </si>
  <si>
    <t xml:space="preserve">Swahili</t>
  </si>
  <si>
    <t xml:space="preserve">sw</t>
  </si>
  <si>
    <t xml:space="preserve">Kiswahili</t>
  </si>
  <si>
    <t xml:space="preserve">http://id.loc.gov/vocabulary/iso639-155</t>
  </si>
  <si>
    <t xml:space="preserve">Tamil</t>
  </si>
  <si>
    <t xml:space="preserve">ta</t>
  </si>
  <si>
    <t xml:space="preserve">தமிழ்</t>
  </si>
  <si>
    <t xml:space="preserve">http://id.loc.gov/vocabulary/iso639-156</t>
  </si>
  <si>
    <t xml:space="preserve">Telugu</t>
  </si>
  <si>
    <t xml:space="preserve">te</t>
  </si>
  <si>
    <t xml:space="preserve">తెలుగు</t>
  </si>
  <si>
    <t xml:space="preserve">http://id.loc.gov/vocabulary/iso639-157</t>
  </si>
  <si>
    <t xml:space="preserve">Tajik</t>
  </si>
  <si>
    <t xml:space="preserve">tg</t>
  </si>
  <si>
    <t xml:space="preserve">тоҷикӣ, تاجیکی</t>
  </si>
  <si>
    <t xml:space="preserve">http://id.loc.gov/vocabulary/iso639-158</t>
  </si>
  <si>
    <t xml:space="preserve">Thai</t>
  </si>
  <si>
    <t xml:space="preserve">th</t>
  </si>
  <si>
    <t xml:space="preserve">ภาษาไทย</t>
  </si>
  <si>
    <t xml:space="preserve">http://id.loc.gov/vocabulary/iso639-159</t>
  </si>
  <si>
    <t xml:space="preserve">Tigrinya</t>
  </si>
  <si>
    <t xml:space="preserve">ti</t>
  </si>
  <si>
    <t xml:space="preserve">ትግርኛ</t>
  </si>
  <si>
    <t xml:space="preserve">http://id.loc.gov/vocabulary/iso639-160</t>
  </si>
  <si>
    <t xml:space="preserve">Turkmen</t>
  </si>
  <si>
    <t xml:space="preserve">tk</t>
  </si>
  <si>
    <t xml:space="preserve">Түркмен</t>
  </si>
  <si>
    <t xml:space="preserve">http://id.loc.gov/vocabulary/iso639-161</t>
  </si>
  <si>
    <t xml:space="preserve">Tagalog</t>
  </si>
  <si>
    <t xml:space="preserve">tl</t>
  </si>
  <si>
    <t xml:space="preserve">Wikang Tagalog, ᜏᜒᜃᜅ᜔ ᜆᜄᜎᜓᜄ᜔</t>
  </si>
  <si>
    <t xml:space="preserve">http://id.loc.gov/vocabulary/iso639-162</t>
  </si>
  <si>
    <t xml:space="preserve">Tswana</t>
  </si>
  <si>
    <t xml:space="preserve">tn</t>
  </si>
  <si>
    <t xml:space="preserve">Setswana</t>
  </si>
  <si>
    <t xml:space="preserve">http://id.loc.gov/vocabulary/iso639-163</t>
  </si>
  <si>
    <t xml:space="preserve">Tonga (Tonga Islands)</t>
  </si>
  <si>
    <t xml:space="preserve">to</t>
  </si>
  <si>
    <t xml:space="preserve">faka-Tonga</t>
  </si>
  <si>
    <t xml:space="preserve">http://id.loc.gov/vocabulary/iso639-164</t>
  </si>
  <si>
    <t xml:space="preserve">Turkish</t>
  </si>
  <si>
    <t xml:space="preserve">tr</t>
  </si>
  <si>
    <t xml:space="preserve">Türkçe</t>
  </si>
  <si>
    <t xml:space="preserve">http://id.loc.gov/vocabulary/iso639-165</t>
  </si>
  <si>
    <t xml:space="preserve">Tsonga</t>
  </si>
  <si>
    <t xml:space="preserve">ts</t>
  </si>
  <si>
    <t xml:space="preserve">Xitsonga</t>
  </si>
  <si>
    <t xml:space="preserve">http://id.loc.gov/vocabulary/iso639-166</t>
  </si>
  <si>
    <t xml:space="preserve">Tatar</t>
  </si>
  <si>
    <t xml:space="preserve">tt</t>
  </si>
  <si>
    <t xml:space="preserve">татарча, tatarça, تاتارچا</t>
  </si>
  <si>
    <t xml:space="preserve">http://id.loc.gov/vocabulary/iso639-167</t>
  </si>
  <si>
    <t xml:space="preserve">Twi</t>
  </si>
  <si>
    <t xml:space="preserve">tw</t>
  </si>
  <si>
    <t xml:space="preserve">http://id.loc.gov/vocabulary/iso639-168</t>
  </si>
  <si>
    <t xml:space="preserve">Tahitian</t>
  </si>
  <si>
    <t xml:space="preserve">ty</t>
  </si>
  <si>
    <t xml:space="preserve">te reo Tahiti, te reo Māʼohi</t>
  </si>
  <si>
    <t xml:space="preserve">http://id.loc.gov/vocabulary/iso639-169</t>
  </si>
  <si>
    <t xml:space="preserve">Uighur, Uyghur</t>
  </si>
  <si>
    <t xml:space="preserve">ug</t>
  </si>
  <si>
    <t xml:space="preserve">Uyƣurqə, Uyğurçe, ئۇيغۇرچ</t>
  </si>
  <si>
    <t xml:space="preserve">http://id.loc.gov/vocabulary/iso639-170</t>
  </si>
  <si>
    <t xml:space="preserve">Ukrainian</t>
  </si>
  <si>
    <t xml:space="preserve">uk</t>
  </si>
  <si>
    <t xml:space="preserve">українська мова</t>
  </si>
  <si>
    <t xml:space="preserve">http://id.loc.gov/vocabulary/iso639-171</t>
  </si>
  <si>
    <t xml:space="preserve">Urdu</t>
  </si>
  <si>
    <t xml:space="preserve">ur</t>
  </si>
  <si>
    <t xml:space="preserve">اردو</t>
  </si>
  <si>
    <t xml:space="preserve">http://id.loc.gov/vocabulary/iso639-172</t>
  </si>
  <si>
    <t xml:space="preserve">Uzbek</t>
  </si>
  <si>
    <t xml:space="preserve">uz</t>
  </si>
  <si>
    <t xml:space="preserve">O'zbek, Ўзбек, أۇزبېك</t>
  </si>
  <si>
    <t xml:space="preserve">http://id.loc.gov/vocabulary/iso639-173</t>
  </si>
  <si>
    <t xml:space="preserve">Venda</t>
  </si>
  <si>
    <t xml:space="preserve">ve</t>
  </si>
  <si>
    <t xml:space="preserve">Tshivenḓa</t>
  </si>
  <si>
    <t xml:space="preserve">http://id.loc.gov/vocabulary/iso639-174</t>
  </si>
  <si>
    <t xml:space="preserve">Vietnamese</t>
  </si>
  <si>
    <t xml:space="preserve">vi</t>
  </si>
  <si>
    <t xml:space="preserve">Tiếng Việt</t>
  </si>
  <si>
    <t xml:space="preserve">http://id.loc.gov/vocabulary/iso639-175</t>
  </si>
  <si>
    <t xml:space="preserve">Volapük</t>
  </si>
  <si>
    <t xml:space="preserve">vo</t>
  </si>
  <si>
    <t xml:space="preserve">http://id.loc.gov/vocabulary/iso639-176</t>
  </si>
  <si>
    <t xml:space="preserve">Walloon</t>
  </si>
  <si>
    <t xml:space="preserve">wa</t>
  </si>
  <si>
    <t xml:space="preserve">walon</t>
  </si>
  <si>
    <t xml:space="preserve">http://id.loc.gov/vocabulary/iso639-177</t>
  </si>
  <si>
    <t xml:space="preserve">Wolof</t>
  </si>
  <si>
    <t xml:space="preserve">wo</t>
  </si>
  <si>
    <t xml:space="preserve">http://id.loc.gov/vocabulary/iso639-178</t>
  </si>
  <si>
    <t xml:space="preserve">Xhosa</t>
  </si>
  <si>
    <t xml:space="preserve">xh</t>
  </si>
  <si>
    <t xml:space="preserve">isiXhosa</t>
  </si>
  <si>
    <t xml:space="preserve">http://id.loc.gov/vocabulary/iso639-179</t>
  </si>
  <si>
    <t xml:space="preserve">Yiddish</t>
  </si>
  <si>
    <t xml:space="preserve">yi</t>
  </si>
  <si>
    <t xml:space="preserve">ייִדיש</t>
  </si>
  <si>
    <t xml:space="preserve">http://id.loc.gov/vocabulary/iso639-180</t>
  </si>
  <si>
    <t xml:space="preserve">Yoruba</t>
  </si>
  <si>
    <t xml:space="preserve">yo</t>
  </si>
  <si>
    <t xml:space="preserve">Yorùbá</t>
  </si>
  <si>
    <t xml:space="preserve">http://id.loc.gov/vocabulary/iso639-181</t>
  </si>
  <si>
    <t xml:space="preserve">Zhuang, Chuang</t>
  </si>
  <si>
    <t xml:space="preserve">za</t>
  </si>
  <si>
    <t xml:space="preserve">Saɯ cueŋƅ, Saw cuengh</t>
  </si>
  <si>
    <t xml:space="preserve">http://id.loc.gov/vocabulary/iso639-182</t>
  </si>
  <si>
    <t xml:space="preserve">Chinese</t>
  </si>
  <si>
    <t xml:space="preserve">zh</t>
  </si>
  <si>
    <r>
      <rPr>
        <sz val="10"/>
        <color rgb="FF000000"/>
        <rFont val="Noto Sans"/>
        <family val="2"/>
      </rPr>
      <t xml:space="preserve">中文 </t>
    </r>
    <r>
      <rPr>
        <sz val="10"/>
        <color rgb="FF000000"/>
        <rFont val="Arial"/>
        <family val="2"/>
      </rPr>
      <t xml:space="preserve">(ZhongWen)</t>
    </r>
  </si>
  <si>
    <t xml:space="preserve">http://id.loc.gov/vocabulary/iso639-183</t>
  </si>
  <si>
    <t xml:space="preserve">Zulu</t>
  </si>
  <si>
    <t xml:space="preserve">zu</t>
  </si>
  <si>
    <t xml:space="preserve">isiZulu</t>
  </si>
  <si>
    <t xml:space="preserve">http://id.loc.gov/vocabulary/iso639-184</t>
  </si>
  <si>
    <t xml:space="preserve">Linux distributions</t>
  </si>
  <si>
    <t xml:space="preserve">http://dbpedia.org/resource/Linux_distribution</t>
  </si>
  <si>
    <t xml:space="preserve">Linux</t>
  </si>
  <si>
    <t xml:space="preserve">Linux-distributioner</t>
  </si>
  <si>
    <t xml:space="preserve">Distribuciones de Linux</t>
  </si>
  <si>
    <t xml:space="preserve">Distributions Linux</t>
  </si>
  <si>
    <t xml:space="preserve">Linux-Distributionen</t>
  </si>
  <si>
    <t xml:space="preserve">Distribuzioni di Linux</t>
  </si>
  <si>
    <t xml:space="preserve">Linux-distributies</t>
  </si>
  <si>
    <t xml:space="preserve">Dystrybucje Linuksa</t>
  </si>
  <si>
    <t xml:space="preserve">Windows</t>
  </si>
  <si>
    <t xml:space="preserve">http://dbpedia.org/resource/Microsoft_Windows</t>
  </si>
  <si>
    <t xml:space="preserve">Microsoft_Windows</t>
  </si>
  <si>
    <t xml:space="preserve">MAC OS</t>
  </si>
  <si>
    <t xml:space="preserve">http://dbpedia.org/resource/Mac_OS</t>
  </si>
  <si>
    <t xml:space="preserve">Mac_OS</t>
  </si>
  <si>
    <t xml:space="preserve">Multiplatform JAVA</t>
  </si>
  <si>
    <t xml:space="preserve">http://dbpedia.org/resource/Java_(software_platform)#Edition</t>
  </si>
  <si>
    <t xml:space="preserve">JavaOS</t>
  </si>
  <si>
    <t xml:space="preserve">Multiplataforma JAVA</t>
  </si>
  <si>
    <t xml:space="preserve">Multiplateforme Java</t>
  </si>
  <si>
    <t xml:space="preserve">Multipiattaforma JAVA</t>
  </si>
  <si>
    <t xml:space="preserve">Mobile devices</t>
  </si>
  <si>
    <t xml:space="preserve">Mobile_operating_system</t>
  </si>
  <si>
    <t xml:space="preserve">Mobile enheder</t>
  </si>
  <si>
    <t xml:space="preserve">Los dispositivos móviles</t>
  </si>
  <si>
    <t xml:space="preserve">Les appareils mobiles</t>
  </si>
  <si>
    <t xml:space="preserve">Mobile Geräte</t>
  </si>
  <si>
    <t xml:space="preserve">I dispositivi mobili</t>
  </si>
  <si>
    <t xml:space="preserve">Mobiele apparaten</t>
  </si>
  <si>
    <t xml:space="preserve">Urządzenia mobilne</t>
  </si>
  <si>
    <t xml:space="preserve">Other Operating Systems</t>
  </si>
  <si>
    <t xml:space="preserve">http://sourceforge.net/api/trove/index/rdf#236</t>
  </si>
  <si>
    <t xml:space="preserve">Andre operativsystemer</t>
  </si>
  <si>
    <t xml:space="preserve">Otros sistemas operativos</t>
  </si>
  <si>
    <t xml:space="preserve">Autres systèmes d'exploitation</t>
  </si>
  <si>
    <t xml:space="preserve">Andere Betriebssysteme</t>
  </si>
  <si>
    <t xml:space="preserve">Altri sistemi operativi</t>
  </si>
  <si>
    <t xml:space="preserve">Andere Besturingssystemen</t>
  </si>
  <si>
    <t xml:space="preserve">Inne systemy operacyjne</t>
  </si>
  <si>
    <t xml:space="preserve">http://sourceforge.net/api/trove/index/rdf#199</t>
  </si>
  <si>
    <t xml:space="preserve">Operating System</t>
  </si>
  <si>
    <t xml:space="preserve">Operating System is a Concept to classify software according to the operating system(s) for which it is built.
Authorative Source: http://sourceforge.net/api/trove/index/
(Trove © SourceForge 2012 CC by).</t>
  </si>
  <si>
    <t xml:space="preserve">Handheld/Embedded Operating Systems</t>
  </si>
  <si>
    <t xml:space="preserve">http://sourceforge.net/api/trove/index/rdf#315</t>
  </si>
  <si>
    <t xml:space="preserve">http://dbpedia.org/resource/Embedded_operating_system</t>
  </si>
  <si>
    <t xml:space="preserve">pdasystems</t>
  </si>
  <si>
    <t xml:space="preserve">Håndholdt / Embedded operativsystemer</t>
  </si>
  <si>
    <t xml:space="preserve">Handheld / Embedded Sistemas Operativos</t>
  </si>
  <si>
    <t xml:space="preserve">Systèmes d'exploitation portables / Embedded</t>
  </si>
  <si>
    <t xml:space="preserve">Handheld / Embedded Betriebssysteme</t>
  </si>
  <si>
    <t xml:space="preserve">Sistemi operativi portatili / embedded</t>
  </si>
  <si>
    <t xml:space="preserve">Handheld / Embedded Operating Systems</t>
  </si>
  <si>
    <t xml:space="preserve">Terminale / Embedded System operacyjny</t>
  </si>
  <si>
    <t xml:space="preserve">Modern (Vendor-Supported) Desktop Operating Systems</t>
  </si>
  <si>
    <t xml:space="preserve">http://sourceforge.net/api/trove/index/rdf#418</t>
  </si>
  <si>
    <t xml:space="preserve">modern_oses</t>
  </si>
  <si>
    <t xml:space="preserve">Moderne (Vendor-understøttet) Desktop Operativsystemer</t>
  </si>
  <si>
    <t xml:space="preserve">Modernos (Vendor-Supported) Sistemas operativos de escritorio</t>
  </si>
  <si>
    <t xml:space="preserve">Modernes (vendeur-Supported) Systèmes d'exploitation de bureau</t>
  </si>
  <si>
    <t xml:space="preserve">Modern (Vendor-Supported) Desktop-Betriebssysteme</t>
  </si>
  <si>
    <t xml:space="preserve">Moderni (Vendor-Supported) Sistemi operativi desktop</t>
  </si>
  <si>
    <t xml:space="preserve">Modern (Vendor-ondersteund) Desktop Operating Systems</t>
  </si>
  <si>
    <t xml:space="preserve">Nowoczesne (Vendor-Supported) Komputerowe systemy operacyjne</t>
  </si>
  <si>
    <t xml:space="preserve">Emulation and API Compatibility</t>
  </si>
  <si>
    <t xml:space="preserve">http://sourceforge.net/api/trove/index/rdf#426</t>
  </si>
  <si>
    <t xml:space="preserve">os_emu_api</t>
  </si>
  <si>
    <t xml:space="preserve">Emulering og API kompatibilitet</t>
  </si>
  <si>
    <t xml:space="preserve">Emulación de compatibilidad y API</t>
  </si>
  <si>
    <t xml:space="preserve">L'émulation et la compatibilité API</t>
  </si>
  <si>
    <t xml:space="preserve">Emulation und API-Kompatibilität</t>
  </si>
  <si>
    <t xml:space="preserve">Emulazione e compatibilità API</t>
  </si>
  <si>
    <t xml:space="preserve">Emulatie en API Compatibiliteit</t>
  </si>
  <si>
    <t xml:space="preserve">Emulacja i kompatybilności API</t>
  </si>
  <si>
    <t xml:space="preserve">Grouping and Descriptive Categories</t>
  </si>
  <si>
    <t xml:space="preserve">http://sourceforge.net/api/trove/index/rdf#432</t>
  </si>
  <si>
    <t xml:space="preserve">os_groups</t>
  </si>
  <si>
    <t xml:space="preserve">Gruppering og beskrivende kategorier</t>
  </si>
  <si>
    <t xml:space="preserve">Grupos y categorías descriptivas</t>
  </si>
  <si>
    <t xml:space="preserve">Regroupement et catégories descriptives</t>
  </si>
  <si>
    <t xml:space="preserve">Gruppieren und Repräsentative Kategorien</t>
  </si>
  <si>
    <t xml:space="preserve">Raggruppamento e categorie descrittive</t>
  </si>
  <si>
    <t xml:space="preserve">Groeperen en beschrijvende categorieën</t>
  </si>
  <si>
    <t xml:space="preserve">Grupowanie i opisowy Kategorie</t>
  </si>
  <si>
    <t xml:space="preserve">Virtualization</t>
  </si>
  <si>
    <t xml:space="preserve">http://sourceforge.net/api/trove/index/rdf#664</t>
  </si>
  <si>
    <t xml:space="preserve">virtualization</t>
  </si>
  <si>
    <t xml:space="preserve">Virtualisering</t>
  </si>
  <si>
    <t xml:space="preserve">Virtualización</t>
  </si>
  <si>
    <t xml:space="preserve">Virtualisation</t>
  </si>
  <si>
    <t xml:space="preserve">Virtualisierung</t>
  </si>
  <si>
    <t xml:space="preserve">Virtualizzazione</t>
  </si>
  <si>
    <t xml:space="preserve">Virtualisatie</t>
  </si>
  <si>
    <t xml:space="preserve">Wirtualizacja</t>
  </si>
  <si>
    <t xml:space="preserve">BSD/OS</t>
  </si>
  <si>
    <t xml:space="preserve">http://sourceforge.net/api/trove/index/rdf#206</t>
  </si>
  <si>
    <t xml:space="preserve">http://dbpedia.org/resource/Berkeley_Software_Distribution</t>
  </si>
  <si>
    <t xml:space="preserve">bsdos</t>
  </si>
  <si>
    <t xml:space="preserve">BSD / OS</t>
  </si>
  <si>
    <t xml:space="preserve">SCO</t>
  </si>
  <si>
    <t xml:space="preserve">http://sourceforge.net/api/trove/index/rdf#208</t>
  </si>
  <si>
    <t xml:space="preserve">sco</t>
  </si>
  <si>
    <t xml:space="preserve">HP-UX</t>
  </si>
  <si>
    <t xml:space="preserve">http://sourceforge.net/api/trove/index/rdf#209</t>
  </si>
  <si>
    <t xml:space="preserve">http://dbpedia.org/resource/HP-UX</t>
  </si>
  <si>
    <t xml:space="preserve">hpux</t>
  </si>
  <si>
    <t xml:space="preserve">IBM AIX</t>
  </si>
  <si>
    <t xml:space="preserve">http://sourceforge.net/api/trove/index/rdf#210</t>
  </si>
  <si>
    <t xml:space="preserve">http://dbpedia.org/resource/IBM_AIX</t>
  </si>
  <si>
    <t xml:space="preserve">aix</t>
  </si>
  <si>
    <t xml:space="preserve">SGI IRIX</t>
  </si>
  <si>
    <t xml:space="preserve">http://sourceforge.net/api/trove/index/rdf#211</t>
  </si>
  <si>
    <t xml:space="preserve">http://dbpedia.org/resource/IRIX</t>
  </si>
  <si>
    <t xml:space="preserve">irix</t>
  </si>
  <si>
    <t xml:space="preserve">Other</t>
  </si>
  <si>
    <t xml:space="preserve">http://sourceforge.net/api/trove/index/rdf#212</t>
  </si>
  <si>
    <t xml:space="preserve">Andet</t>
  </si>
  <si>
    <t xml:space="preserve">Otro</t>
  </si>
  <si>
    <t xml:space="preserve">Autre</t>
  </si>
  <si>
    <t xml:space="preserve">Andere</t>
  </si>
  <si>
    <t xml:space="preserve">Altro</t>
  </si>
  <si>
    <t xml:space="preserve">Ander</t>
  </si>
  <si>
    <t xml:space="preserve">Inny</t>
  </si>
  <si>
    <t xml:space="preserve">MS-DOS</t>
  </si>
  <si>
    <t xml:space="preserve">http://sourceforge.net/api/trove/index/rdf#215</t>
  </si>
  <si>
    <t xml:space="preserve">http://dbpedia.org/resource/Ms-dos</t>
  </si>
  <si>
    <t xml:space="preserve">msdos</t>
  </si>
  <si>
    <t xml:space="preserve">Microsoft MS-DOS</t>
  </si>
  <si>
    <t xml:space="preserve">Microsoft Windows 3.x</t>
  </si>
  <si>
    <t xml:space="preserve">http://sourceforge.net/api/trove/index/rdf#217</t>
  </si>
  <si>
    <t xml:space="preserve">http://dbpedia.org/resource/Windows_3.0</t>
  </si>
  <si>
    <t xml:space="preserve">win31</t>
  </si>
  <si>
    <t xml:space="preserve">IBM OS/2</t>
  </si>
  <si>
    <t xml:space="preserve">http://sourceforge.net/api/trove/index/rdf#220</t>
  </si>
  <si>
    <t xml:space="preserve">http://dbpedia.org/resource/OS/2</t>
  </si>
  <si>
    <t xml:space="preserve">os2</t>
  </si>
  <si>
    <t xml:space="preserve">IBM OS / 2</t>
  </si>
  <si>
    <t xml:space="preserve">BeOS</t>
  </si>
  <si>
    <t xml:space="preserve">http://sourceforge.net/api/trove/index/rdf#224</t>
  </si>
  <si>
    <t xml:space="preserve">http://dbpedia.org/resource/Beos</t>
  </si>
  <si>
    <t xml:space="preserve">beos</t>
  </si>
  <si>
    <t xml:space="preserve">GNU Hurd</t>
  </si>
  <si>
    <t xml:space="preserve">http://sourceforge.net/api/trove/index/rdf#240</t>
  </si>
  <si>
    <t xml:space="preserve">http://dbpedia.org/resource/GNU_Hurd</t>
  </si>
  <si>
    <t xml:space="preserve">gnuhurd</t>
  </si>
  <si>
    <t xml:space="preserve">Apple Mac OS Classic</t>
  </si>
  <si>
    <t xml:space="preserve">http://sourceforge.net/api/trove/index/rdf#311</t>
  </si>
  <si>
    <t xml:space="preserve">http://dbpedia.org/resource/GNU</t>
  </si>
  <si>
    <t xml:space="preserve">macos9</t>
  </si>
  <si>
    <t xml:space="preserve">Apple Mac OS klasyczny</t>
  </si>
  <si>
    <t xml:space="preserve">Win95</t>
  </si>
  <si>
    <t xml:space="preserve">http://sourceforge.net/api/trove/index/rdf#421</t>
  </si>
  <si>
    <t xml:space="preserve">http://dbpedia.org/resource/Win95</t>
  </si>
  <si>
    <t xml:space="preserve">mswin_95</t>
  </si>
  <si>
    <t xml:space="preserve">Microsoft Windows 95</t>
  </si>
  <si>
    <t xml:space="preserve">Win98</t>
  </si>
  <si>
    <t xml:space="preserve">http://sourceforge.net/api/trove/index/rdf#422</t>
  </si>
  <si>
    <t xml:space="preserve">http://dbpedia.org/resource/Win98</t>
  </si>
  <si>
    <t xml:space="preserve">mswin_98</t>
  </si>
  <si>
    <t xml:space="preserve">Microsoft Windows 98</t>
  </si>
  <si>
    <t xml:space="preserve">WinNT</t>
  </si>
  <si>
    <t xml:space="preserve">http://sourceforge.net/api/trove/index/rdf#423</t>
  </si>
  <si>
    <t xml:space="preserve">http://dbpedia.org/resource/Winnt</t>
  </si>
  <si>
    <t xml:space="preserve">mswin_nt</t>
  </si>
  <si>
    <t xml:space="preserve">Microsoft Windows NT</t>
  </si>
  <si>
    <t xml:space="preserve">WinME</t>
  </si>
  <si>
    <t xml:space="preserve">http://sourceforge.net/api/trove/index/rdf#424</t>
  </si>
  <si>
    <t xml:space="preserve">http://dbpedia.org/resource/Winme</t>
  </si>
  <si>
    <t xml:space="preserve">mswin_me</t>
  </si>
  <si>
    <t xml:space="preserve">Microsoft Windows ME</t>
  </si>
  <si>
    <t xml:space="preserve">AmigaOS</t>
  </si>
  <si>
    <t xml:space="preserve">http://sourceforge.net/api/trove/index/rdf#434</t>
  </si>
  <si>
    <t xml:space="preserve">http://dbpedia.org/resource/AmigaOS</t>
  </si>
  <si>
    <t xml:space="preserve">amigaos</t>
  </si>
  <si>
    <t xml:space="preserve">OpenVMS</t>
  </si>
  <si>
    <t xml:space="preserve">http://sourceforge.net/api/trove/index/rdf#446</t>
  </si>
  <si>
    <t xml:space="preserve">http://dbpedia.org/resource/Openvms</t>
  </si>
  <si>
    <t xml:space="preserve">openvms</t>
  </si>
  <si>
    <t xml:space="preserve">MorphOS</t>
  </si>
  <si>
    <t xml:space="preserve">http://sourceforge.net/api/trove/index/rdf#447</t>
  </si>
  <si>
    <t xml:space="preserve">http://dbpedia.org/resource/Morphos</t>
  </si>
  <si>
    <t xml:space="preserve">morphos</t>
  </si>
  <si>
    <t xml:space="preserve">Microsoft Windows Server 2003</t>
  </si>
  <si>
    <t xml:space="preserve">http://sourceforge.net/api/trove/index/rdf#448</t>
  </si>
  <si>
    <t xml:space="preserve">http://dbpedia.org/resource/Windows_Server_2003</t>
  </si>
  <si>
    <t xml:space="preserve">mswin_server2003</t>
  </si>
  <si>
    <t xml:space="preserve">Console-based Platforms</t>
  </si>
  <si>
    <t xml:space="preserve">http://sourceforge.net/api/trove/index/rdf#634</t>
  </si>
  <si>
    <t xml:space="preserve">console-platforms</t>
  </si>
  <si>
    <t xml:space="preserve">Konsol-baserede platforme</t>
  </si>
  <si>
    <t xml:space="preserve">Consola de plataformas basadas en</t>
  </si>
  <si>
    <t xml:space="preserve">Console à base de plates-formes</t>
  </si>
  <si>
    <t xml:space="preserve">Console-basierten Plattformen</t>
  </si>
  <si>
    <t xml:space="preserve">Console di piattaforme basate su</t>
  </si>
  <si>
    <t xml:space="preserve">Console-gebaseerde platformen</t>
  </si>
  <si>
    <t xml:space="preserve">Console platform</t>
  </si>
  <si>
    <t xml:space="preserve">RISC OS</t>
  </si>
  <si>
    <t xml:space="preserve">http://sourceforge.net/api/trove/index/rdf#804</t>
  </si>
  <si>
    <t xml:space="preserve">http://dbpedia.org/resource/Reduced_instruction_set_computing</t>
  </si>
  <si>
    <t xml:space="preserve">riscos</t>
  </si>
  <si>
    <t xml:space="preserve">WinCE</t>
  </si>
  <si>
    <t xml:space="preserve">http://sourceforge.net/api/trove/index/rdf#222</t>
  </si>
  <si>
    <t xml:space="preserve">http://dbpedia.org/resource/Windows_CE</t>
  </si>
  <si>
    <t xml:space="preserve">wince</t>
  </si>
  <si>
    <t xml:space="preserve">Windows CE</t>
  </si>
  <si>
    <t xml:space="preserve">PalmOS</t>
  </si>
  <si>
    <t xml:space="preserve">http://sourceforge.net/api/trove/index/rdf#223</t>
  </si>
  <si>
    <t xml:space="preserve">http://dbpedia.org/resource/Palmos</t>
  </si>
  <si>
    <t xml:space="preserve">palmos</t>
  </si>
  <si>
    <t xml:space="preserve">uClinux</t>
  </si>
  <si>
    <t xml:space="preserve">http://sourceforge.net/api/trove/index/rdf#440</t>
  </si>
  <si>
    <t xml:space="preserve">http://dbpedia.org/resource/Uclinux</t>
  </si>
  <si>
    <t xml:space="preserve">uclinux</t>
  </si>
  <si>
    <t xml:space="preserve">eCos</t>
  </si>
  <si>
    <t xml:space="preserve">http://sourceforge.net/api/trove/index/rdf#441</t>
  </si>
  <si>
    <t xml:space="preserve">http://dbpedia.org/resource/Ecos</t>
  </si>
  <si>
    <t xml:space="preserve">ecos</t>
  </si>
  <si>
    <t xml:space="preserve">QNX</t>
  </si>
  <si>
    <t xml:space="preserve">http://sourceforge.net/api/trove/index/rdf#442</t>
  </si>
  <si>
    <t xml:space="preserve">http://dbpedia.org/resource/Qnx</t>
  </si>
  <si>
    <t xml:space="preserve">qnx</t>
  </si>
  <si>
    <t xml:space="preserve">VxWorks</t>
  </si>
  <si>
    <t xml:space="preserve">http://sourceforge.net/api/trove/index/rdf#443</t>
  </si>
  <si>
    <t xml:space="preserve">http://dbpedia.org/resource/Vxworks</t>
  </si>
  <si>
    <t xml:space="preserve">vxworks</t>
  </si>
  <si>
    <t xml:space="preserve">SymbianOS</t>
  </si>
  <si>
    <t xml:space="preserve">http://sourceforge.net/api/trove/index/rdf#444</t>
  </si>
  <si>
    <t xml:space="preserve">http://dbpedia.org/resource/Symbian</t>
  </si>
  <si>
    <t xml:space="preserve">symbianos</t>
  </si>
  <si>
    <t xml:space="preserve">Blackberry RIM OS</t>
  </si>
  <si>
    <t xml:space="preserve">http://sourceforge.net/api/trove/index/rdf#669</t>
  </si>
  <si>
    <t xml:space="preserve">http://dbpedia.org/resource/BlackBerry_OS</t>
  </si>
  <si>
    <t xml:space="preserve">blackberryos</t>
  </si>
  <si>
    <t xml:space="preserve">RIM Blackberry OS</t>
  </si>
  <si>
    <t xml:space="preserve">Windows Mobile</t>
  </si>
  <si>
    <t xml:space="preserve">http://sourceforge.net/api/trove/index/rdf#689</t>
  </si>
  <si>
    <t xml:space="preserve">http://dbpedia.org/resource/Windows_Mobile</t>
  </si>
  <si>
    <t xml:space="preserve">winmobile</t>
  </si>
  <si>
    <t xml:space="preserve">BREW (Binary Runtime Environment for Wireless)</t>
  </si>
  <si>
    <t xml:space="preserve">http://sourceforge.net/api/trove/index/rdf#690</t>
  </si>
  <si>
    <t xml:space="preserve">http://dbpedia.org/resource/Binary_Runtime_Environment_for_Wireless</t>
  </si>
  <si>
    <t xml:space="preserve">brew</t>
  </si>
  <si>
    <t xml:space="preserve">BREW (Binary Runtime Environment dla Wireless)</t>
  </si>
  <si>
    <t xml:space="preserve">J2ME (Java Platform, Micro Edition)</t>
  </si>
  <si>
    <t xml:space="preserve">http://sourceforge.net/api/trove/index/rdf#691</t>
  </si>
  <si>
    <t xml:space="preserve">http://dbpedia.org/resource/Java_Platform,_Micro_Edition</t>
  </si>
  <si>
    <t xml:space="preserve">j2me</t>
  </si>
  <si>
    <t xml:space="preserve">Maemo</t>
  </si>
  <si>
    <t xml:space="preserve">http://sourceforge.net/api/trove/index/rdf#692</t>
  </si>
  <si>
    <t xml:space="preserve">http://dbpedia.org/resource/Maemo</t>
  </si>
  <si>
    <t xml:space="preserve">maemo</t>
  </si>
  <si>
    <t xml:space="preserve">LiMo (Linux Mobile)</t>
  </si>
  <si>
    <t xml:space="preserve">http://sourceforge.net/api/trove/index/rdf#693</t>
  </si>
  <si>
    <t xml:space="preserve">http://en.wikipedia.org/wiki/LiMo_Platform</t>
  </si>
  <si>
    <t xml:space="preserve">limo</t>
  </si>
  <si>
    <t xml:space="preserve">Android</t>
  </si>
  <si>
    <t xml:space="preserve">http://sourceforge.net/api/trove/index/rdf#728</t>
  </si>
  <si>
    <t xml:space="preserve">http://dbpedia.org/resource/Android_(operating_system)</t>
  </si>
  <si>
    <t xml:space="preserve">android</t>
  </si>
  <si>
    <t xml:space="preserve">Androide</t>
  </si>
  <si>
    <t xml:space="preserve">Androïde</t>
  </si>
  <si>
    <t xml:space="preserve">Linksys WRT54G series</t>
  </si>
  <si>
    <t xml:space="preserve">http://sourceforge.net/api/trove/index/rdf#779</t>
  </si>
  <si>
    <t xml:space="preserve">http://dbpedia.org/resource/Linksys_WRT54G_series</t>
  </si>
  <si>
    <t xml:space="preserve">linksyswrt54g</t>
  </si>
  <si>
    <t xml:space="preserve">Linksys WRT54G serien</t>
  </si>
  <si>
    <t xml:space="preserve">Linksys WRT54G serie</t>
  </si>
  <si>
    <t xml:space="preserve">Linksys WRT54G séries</t>
  </si>
  <si>
    <t xml:space="preserve">Linksys WRT54G-Serie</t>
  </si>
  <si>
    <t xml:space="preserve">Apple iPhone</t>
  </si>
  <si>
    <t xml:space="preserve">http://sourceforge.net/api/trove/index/rdf#780</t>
  </si>
  <si>
    <t xml:space="preserve">http://dbpedia.org/resource/IOS</t>
  </si>
  <si>
    <t xml:space="preserve">iphone</t>
  </si>
  <si>
    <t xml:space="preserve">IPhone d'Apple</t>
  </si>
  <si>
    <t xml:space="preserve">http://sourceforge.net/api/trove/index/rdf#201</t>
  </si>
  <si>
    <t xml:space="preserve">http://dbpedia.org/resource/Linux</t>
  </si>
  <si>
    <t xml:space="preserve">linux</t>
  </si>
  <si>
    <t xml:space="preserve">FreeBSD</t>
  </si>
  <si>
    <t xml:space="preserve">http://sourceforge.net/api/trove/index/rdf#203</t>
  </si>
  <si>
    <t xml:space="preserve">http://dbpedia.org/resource/Freebsd</t>
  </si>
  <si>
    <t xml:space="preserve">freebsd</t>
  </si>
  <si>
    <t xml:space="preserve">NetBSD</t>
  </si>
  <si>
    <t xml:space="preserve">http://sourceforge.net/api/trove/index/rdf#204</t>
  </si>
  <si>
    <t xml:space="preserve">http://dbpedia.org/resource/Netbsd</t>
  </si>
  <si>
    <t xml:space="preserve">netbsd</t>
  </si>
  <si>
    <t xml:space="preserve">OpenBSD</t>
  </si>
  <si>
    <t xml:space="preserve">http://sourceforge.net/api/trove/index/rdf#205</t>
  </si>
  <si>
    <t xml:space="preserve">http://dbpedia.org/resource/Openbsd</t>
  </si>
  <si>
    <t xml:space="preserve">openbsd</t>
  </si>
  <si>
    <t xml:space="preserve">Solaris</t>
  </si>
  <si>
    <t xml:space="preserve">http://sourceforge.net/api/trove/index/rdf#207</t>
  </si>
  <si>
    <t xml:space="preserve">http://dbpedia.org/resource/Solaris_(operating_system)</t>
  </si>
  <si>
    <t xml:space="preserve">sun</t>
  </si>
  <si>
    <t xml:space="preserve">Sun Solaris (SunOS)</t>
  </si>
  <si>
    <t xml:space="preserve">OS X</t>
  </si>
  <si>
    <t xml:space="preserve">http://sourceforge.net/api/trove/index/rdf#309</t>
  </si>
  <si>
    <t xml:space="preserve">http://dbpedia.org/resource/Mac_OS_X</t>
  </si>
  <si>
    <t xml:space="preserve">macosx</t>
  </si>
  <si>
    <t xml:space="preserve">Apple Mac OS X</t>
  </si>
  <si>
    <t xml:space="preserve">WinXP</t>
  </si>
  <si>
    <t xml:space="preserve">http://sourceforge.net/api/trove/index/rdf#419</t>
  </si>
  <si>
    <t xml:space="preserve">http://dbpedia.org/resource/Winxp</t>
  </si>
  <si>
    <t xml:space="preserve">mswin_xp</t>
  </si>
  <si>
    <t xml:space="preserve">Microsoft Windows XP</t>
  </si>
  <si>
    <t xml:space="preserve">Win2K</t>
  </si>
  <si>
    <t xml:space="preserve">http://sourceforge.net/api/trove/index/rdf#420</t>
  </si>
  <si>
    <t xml:space="preserve">http://dbpedia.org/resource/Win2k</t>
  </si>
  <si>
    <t xml:space="preserve">mswin_2000</t>
  </si>
  <si>
    <t xml:space="preserve">Microsoft Windows 2000</t>
  </si>
  <si>
    <t xml:space="preserve">Vista</t>
  </si>
  <si>
    <t xml:space="preserve">http://sourceforge.net/api/trove/index/rdf#657</t>
  </si>
  <si>
    <t xml:space="preserve">http://dbpedia.org/resource/Windows_Vista</t>
  </si>
  <si>
    <t xml:space="preserve">vista</t>
  </si>
  <si>
    <t xml:space="preserve">Vue</t>
  </si>
  <si>
    <t xml:space="preserve">Aussicht</t>
  </si>
  <si>
    <t xml:space="preserve">Vergezicht</t>
  </si>
  <si>
    <t xml:space="preserve">Widok</t>
  </si>
  <si>
    <t xml:space="preserve">MS Windows Vista</t>
  </si>
  <si>
    <t xml:space="preserve">Windows 7</t>
  </si>
  <si>
    <t xml:space="preserve">http://sourceforge.net/api/trove/index/rdf#851</t>
  </si>
  <si>
    <t xml:space="preserve">http://dbpedia.org/resource/Windows_7</t>
  </si>
  <si>
    <t xml:space="preserve">mswin7</t>
  </si>
  <si>
    <t xml:space="preserve">Microsoft Windows 7</t>
  </si>
  <si>
    <t xml:space="preserve">Win98 OSR2</t>
  </si>
  <si>
    <t xml:space="preserve">http://sourceforge.net/api/trove/index/rdf#425</t>
  </si>
  <si>
    <t xml:space="preserve">mswin_98_osr2</t>
  </si>
  <si>
    <t xml:space="preserve">Microsoft Windows 98 OSR2</t>
  </si>
  <si>
    <t xml:space="preserve">Cygwin (MS Windows)</t>
  </si>
  <si>
    <t xml:space="preserve">http://sourceforge.net/api/trove/index/rdf#427</t>
  </si>
  <si>
    <t xml:space="preserve">http://dbpedia.org/resource/Cygwin</t>
  </si>
  <si>
    <t xml:space="preserve">cygwin</t>
  </si>
  <si>
    <t xml:space="preserve">DOSEMU</t>
  </si>
  <si>
    <t xml:space="preserve">http://sourceforge.net/api/trove/index/rdf#428</t>
  </si>
  <si>
    <t xml:space="preserve">http://dbpedia.org/resource/Dosemu</t>
  </si>
  <si>
    <t xml:space="preserve">dosemu</t>
  </si>
  <si>
    <t xml:space="preserve">Fink (Mac OS X)</t>
  </si>
  <si>
    <t xml:space="preserve">http://sourceforge.net/api/trove/index/rdf#429</t>
  </si>
  <si>
    <t xml:space="preserve">http://dbpedia.org/resource/Fink</t>
  </si>
  <si>
    <t xml:space="preserve">fink</t>
  </si>
  <si>
    <t xml:space="preserve">WINE</t>
  </si>
  <si>
    <t xml:space="preserve">http://sourceforge.net/api/trove/index/rdf#430</t>
  </si>
  <si>
    <t xml:space="preserve">http://dbpedia.org/resource/Wine_(software)</t>
  </si>
  <si>
    <t xml:space="preserve">wine</t>
  </si>
  <si>
    <t xml:space="preserve">VIN</t>
  </si>
  <si>
    <t xml:space="preserve">VINO</t>
  </si>
  <si>
    <t xml:space="preserve">WEIN</t>
  </si>
  <si>
    <t xml:space="preserve">WIJN</t>
  </si>
  <si>
    <t xml:space="preserve">WINO</t>
  </si>
  <si>
    <t xml:space="preserve">EMX (OS/2 and MS-DOS)</t>
  </si>
  <si>
    <t xml:space="preserve">http://sourceforge.net/api/trove/index/rdf#431</t>
  </si>
  <si>
    <t xml:space="preserve">http://dbpedia.org/resource/EMX_(programming_environment)</t>
  </si>
  <si>
    <t xml:space="preserve">emx</t>
  </si>
  <si>
    <t xml:space="preserve">EMX (OS / 2 og MS-DOS)</t>
  </si>
  <si>
    <t xml:space="preserve">EMX (OS / 2 y MS-DOS)</t>
  </si>
  <si>
    <t xml:space="preserve">EMX (OS / 2 et MS-DOS)</t>
  </si>
  <si>
    <t xml:space="preserve">EMX (OS / 2 und MS-DOS)</t>
  </si>
  <si>
    <t xml:space="preserve">EMX (OS / 2 e MS-DOS)</t>
  </si>
  <si>
    <t xml:space="preserve">EMX (OS / 2 en MS-DOS)</t>
  </si>
  <si>
    <t xml:space="preserve">EMX (OS / 2 i MS-DOS)</t>
  </si>
  <si>
    <t xml:space="preserve">MinGW/MSYS (MS Windows)</t>
  </si>
  <si>
    <t xml:space="preserve">http://sourceforge.net/api/trove/index/rdf#445</t>
  </si>
  <si>
    <t xml:space="preserve">http://dbpedia.org/resource/MinGW</t>
  </si>
  <si>
    <t xml:space="preserve">mingw_msys</t>
  </si>
  <si>
    <t xml:space="preserve">MinGW / MSYS (MS Windows)</t>
  </si>
  <si>
    <t xml:space="preserve">http://sourceforge.net/api/trove/index/rdf#200</t>
  </si>
  <si>
    <t xml:space="preserve">http://dbpedia.org/resource/POSIX</t>
  </si>
  <si>
    <t xml:space="preserve">posix</t>
  </si>
  <si>
    <t xml:space="preserve">Alle POSIX (Linux / BSD / UNIX-lignende operativsystemer)</t>
  </si>
  <si>
    <t xml:space="preserve">Todos POSIX (Linux / BSD / UNIX-como sistemas operativos)</t>
  </si>
  <si>
    <t xml:space="preserve">Tout POSIX (Linux / BSD / UNIX-like systèmes d'exploitation)</t>
  </si>
  <si>
    <t xml:space="preserve">Alle POSIX (Linux / BSD / Unix-artige Betriebssysteme)</t>
  </si>
  <si>
    <t xml:space="preserve">Tutti POSIX (Linux / BSD / UNIX-like sistemi operativi)</t>
  </si>
  <si>
    <t xml:space="preserve">Alle POSIX (Linux / BSD / UNIX-achtige besturingssystemen)</t>
  </si>
  <si>
    <t xml:space="preserve">All POSIX (Linux / BSD / UNIX-like systemów operacyjnych)</t>
  </si>
  <si>
    <t xml:space="preserve">All BSD Platforms (FreeBSD/NetBSD/OpenBSD/Apple Mac OS X)</t>
  </si>
  <si>
    <t xml:space="preserve">http://sourceforge.net/api/trove/index/rdf#202</t>
  </si>
  <si>
    <t xml:space="preserve">bsd</t>
  </si>
  <si>
    <t xml:space="preserve">Alle BSD platforme (FreeBSD / NetBSD / OpenBSD / Apple Mac OS X)</t>
  </si>
  <si>
    <t xml:space="preserve">Todas las plataformas BSD (FreeBSD / NetBSD / OpenBSD / Apple Mac OS X)</t>
  </si>
  <si>
    <t xml:space="preserve">Toutes les plates-formes BSD (FreeBSD / NetBSD / OpenBSD / Apple Mac OS X)</t>
  </si>
  <si>
    <t xml:space="preserve">Alle BSD Plattformen (FreeBSD / NetBSD / OpenBSD / Apple Mac OS X)</t>
  </si>
  <si>
    <t xml:space="preserve">Tutte le piattaforme BSD (FreeBSD / NetBSD / OpenBSD / Apple Mac OS X)</t>
  </si>
  <si>
    <t xml:space="preserve">Alle BSD platforms (FreeBSD / NetBSD / OpenBSD / Apple Mac OS X)</t>
  </si>
  <si>
    <t xml:space="preserve">Wszystkie BSD Platformy (FreeBSD / NetBSD / OpenBSD / Apple Mac OS X)</t>
  </si>
  <si>
    <t xml:space="preserve">32-bit MS Windows (95/98)</t>
  </si>
  <si>
    <t xml:space="preserve">http://sourceforge.net/api/trove/index/rdf#218</t>
  </si>
  <si>
    <t xml:space="preserve">win95</t>
  </si>
  <si>
    <t xml:space="preserve">32-Bit MS Windows (95/98)</t>
  </si>
  <si>
    <t xml:space="preserve">32-bits MS Windows (95/98)</t>
  </si>
  <si>
    <t xml:space="preserve">32-bit MS Windows (NT/2000/XP)</t>
  </si>
  <si>
    <t xml:space="preserve">http://sourceforge.net/api/trove/index/rdf#219</t>
  </si>
  <si>
    <t xml:space="preserve">winnt</t>
  </si>
  <si>
    <t xml:space="preserve">32-Bit MS Windows (NT/2000/XP)</t>
  </si>
  <si>
    <t xml:space="preserve">32-bits MS Windows (NT/2000/XP)</t>
  </si>
  <si>
    <t xml:space="preserve">OS Independent (Written in an interpreted language)</t>
  </si>
  <si>
    <t xml:space="preserve">http://sourceforge.net/api/trove/index/rdf#235</t>
  </si>
  <si>
    <t xml:space="preserve">independent</t>
  </si>
  <si>
    <t xml:space="preserve">OS Independent (Skrevet i et fortolket sprog)</t>
  </si>
  <si>
    <t xml:space="preserve">Independiente del SO (Escrito en un lenguaje interpretado)</t>
  </si>
  <si>
    <t xml:space="preserve">OS Independent (Rédigé dans un langage interprété)</t>
  </si>
  <si>
    <t xml:space="preserve">OS Independent (Geschrieben in einer interpretierten Sprache)</t>
  </si>
  <si>
    <t xml:space="preserve">Indipendente dal SO (scritto in un linguaggio interpretato)</t>
  </si>
  <si>
    <t xml:space="preserve">OS Independent (Geschreven in een geïnterpreteerde taal)</t>
  </si>
  <si>
    <t xml:space="preserve">OS Independent (napisany w języku interpretowanym)</t>
  </si>
  <si>
    <t xml:space="preserve">http://sourceforge.net/api/trove/index/rdf#435</t>
  </si>
  <si>
    <t xml:space="preserve">mswin_all32bit</t>
  </si>
  <si>
    <t xml:space="preserve">Todos los 32-bit MS Windows (95/98/NT/2000/XP)</t>
  </si>
  <si>
    <t xml:space="preserve">Toutes les 32-bit MS Windows (95/98/NT/2000/XP)</t>
  </si>
  <si>
    <t xml:space="preserve">Alle 32-Bit MS Windows (95/98/NT/2000/XP)</t>
  </si>
  <si>
    <t xml:space="preserve">Alle 32-bits MS Windows (95/98/NT/2000/XP)</t>
  </si>
  <si>
    <t xml:space="preserve">Wszystkie 32-bit MS Windows (95/98/NT/2000/XP)</t>
  </si>
  <si>
    <t xml:space="preserve">OS Portable (Source code to work with many OS platforms)</t>
  </si>
  <si>
    <t xml:space="preserve">http://sourceforge.net/api/trove/index/rdf#436</t>
  </si>
  <si>
    <t xml:space="preserve">os_portable</t>
  </si>
  <si>
    <t xml:space="preserve">OS Portable (Kildekode at arbejde med mange OS-platforme)</t>
  </si>
  <si>
    <t xml:space="preserve">OS Portable (Código fuente de trabajar con muchas plataformas de sistemas operativos)</t>
  </si>
  <si>
    <t xml:space="preserve">OS portable (Source code pour travailler avec les plates-formes OS nombreux)</t>
  </si>
  <si>
    <t xml:space="preserve">OS Portable (Quellcode, mit vielen OS-Plattformen arbeiten)</t>
  </si>
  <si>
    <t xml:space="preserve">OS portatile (codice sorgente di lavorare con molte piattaforme OS)</t>
  </si>
  <si>
    <t xml:space="preserve">OS Portable (Source code om te werken met een groot aantal OS-platforms)</t>
  </si>
  <si>
    <t xml:space="preserve">OS Portable (Kod źródłowy do pracy z wielu systemów operacyjnych)</t>
  </si>
  <si>
    <t xml:space="preserve">Project is an Operating System Kernel</t>
  </si>
  <si>
    <t xml:space="preserve">http://sourceforge.net/api/trove/index/rdf#437</t>
  </si>
  <si>
    <t xml:space="preserve">os_projectkernel</t>
  </si>
  <si>
    <t xml:space="preserve">Projekt er et styresystemets kerne</t>
  </si>
  <si>
    <t xml:space="preserve">Proyecto es un núcleo del sistema operativo</t>
  </si>
  <si>
    <t xml:space="preserve">Projet est un noyau de système d'exploitation</t>
  </si>
  <si>
    <t xml:space="preserve">Projekt ist ein Betriebssystem-Kernel</t>
  </si>
  <si>
    <t xml:space="preserve">Project è un kernel del sistema operativo</t>
  </si>
  <si>
    <t xml:space="preserve">Project is een kernel van het besturingssysteem</t>
  </si>
  <si>
    <t xml:space="preserve">Projekt jest jądro systemu pracy</t>
  </si>
  <si>
    <t xml:space="preserve">Project is an Operating System Distribution</t>
  </si>
  <si>
    <t xml:space="preserve">http://sourceforge.net/api/trove/index/rdf#438</t>
  </si>
  <si>
    <t xml:space="preserve">os_projectdistro</t>
  </si>
  <si>
    <t xml:space="preserve">Project er et operativsystem Distribution</t>
  </si>
  <si>
    <t xml:space="preserve">Proyecto es una distribución del sistema operativo</t>
  </si>
  <si>
    <t xml:space="preserve">Projet est un système d'exploitation</t>
  </si>
  <si>
    <t xml:space="preserve">Projekt ist eine Betriebssystem-Distribution</t>
  </si>
  <si>
    <t xml:space="preserve">Project è un sistema operativo</t>
  </si>
  <si>
    <t xml:space="preserve">Project is een Operating System Distribution</t>
  </si>
  <si>
    <t xml:space="preserve">Projekt jest operacyjny system dystrybucji</t>
  </si>
  <si>
    <t xml:space="preserve">Project is OS Distribution-Specific</t>
  </si>
  <si>
    <t xml:space="preserve">http://sourceforge.net/api/trove/index/rdf#439</t>
  </si>
  <si>
    <t xml:space="preserve">os_projectdistrospecific</t>
  </si>
  <si>
    <t xml:space="preserve">Project er OS Distribution-specifik</t>
  </si>
  <si>
    <t xml:space="preserve">Proyecto es OS distribución específica</t>
  </si>
  <si>
    <t xml:space="preserve">Projet est spécifique au système d'exploitation de distribution</t>
  </si>
  <si>
    <t xml:space="preserve">Projekt OS Distributions-spezifische</t>
  </si>
  <si>
    <t xml:space="preserve">Il progetto è operativo Distribuzione-Specific</t>
  </si>
  <si>
    <t xml:space="preserve">Project is OS Distributie-specifieke</t>
  </si>
  <si>
    <t xml:space="preserve">Projekt jest OS Distribution-Specific</t>
  </si>
  <si>
    <t xml:space="preserve">Classic 8-bit Operating Systems (Apple, Atari, Commodore, etc.)</t>
  </si>
  <si>
    <t xml:space="preserve">http://sourceforge.net/api/trove/index/rdf#449</t>
  </si>
  <si>
    <t xml:space="preserve">eightbit_oses</t>
  </si>
  <si>
    <t xml:space="preserve">Classic 8-bit operativsystemer (Apple, Atari, Commodore, etc.)</t>
  </si>
  <si>
    <t xml:space="preserve">Classic 8-bit sistemas operativos (Apple, Atari, Commodore, etc)</t>
  </si>
  <si>
    <t xml:space="preserve">Systèmes d'exploitation classique 8-bit (Apple, Atari, Commodore, etc)</t>
  </si>
  <si>
    <t xml:space="preserve">Classic 8-Bit-Betriebssysteme (Apple, Atari, Commodore, etc.)</t>
  </si>
  <si>
    <t xml:space="preserve">Classici 8-bit dei sistemi operativi (Apple, Atari, Commodore, ecc)</t>
  </si>
  <si>
    <t xml:space="preserve">Classic 8-bits besturingssystemen (Apple, Atari, Commodore, enz.)</t>
  </si>
  <si>
    <t xml:space="preserve">Klasyczne 8-bitowe systemy operacyjne (Apple, Atari, Commodore, itp.)</t>
  </si>
  <si>
    <t xml:space="preserve">http://sourceforge.net/api/trove/index/rdf#655</t>
  </si>
  <si>
    <t xml:space="preserve">mswin64bit</t>
  </si>
  <si>
    <t xml:space="preserve">64-Bit MS Windows</t>
  </si>
  <si>
    <t xml:space="preserve">64-bits MS Windows</t>
  </si>
  <si>
    <t xml:space="preserve">Microsoft Xbox</t>
  </si>
  <si>
    <t xml:space="preserve">http://sourceforge.net/api/trove/index/rdf#635</t>
  </si>
  <si>
    <t xml:space="preserve">http://dbpedia.org/resource/Xbox</t>
  </si>
  <si>
    <t xml:space="preserve">xbox</t>
  </si>
  <si>
    <t xml:space="preserve">Sony Playstation 2</t>
  </si>
  <si>
    <t xml:space="preserve">http://sourceforge.net/api/trove/index/rdf#636</t>
  </si>
  <si>
    <t xml:space="preserve">http://dbpedia.org/resource/PlayStation_2</t>
  </si>
  <si>
    <t xml:space="preserve">sony-ps2</t>
  </si>
  <si>
    <t xml:space="preserve">Sega Dreamcast</t>
  </si>
  <si>
    <t xml:space="preserve">http://sourceforge.net/api/trove/index/rdf#637</t>
  </si>
  <si>
    <t xml:space="preserve">http://dbpedia.org/resource/Dreamcast</t>
  </si>
  <si>
    <t xml:space="preserve">sega-dreamcast</t>
  </si>
  <si>
    <t xml:space="preserve">Microsoft Xbox 360</t>
  </si>
  <si>
    <t xml:space="preserve">http://sourceforge.net/api/trove/index/rdf#718</t>
  </si>
  <si>
    <t xml:space="preserve">http://dbpedia.org/resource/Xbox_360</t>
  </si>
  <si>
    <t xml:space="preserve">msxb360</t>
  </si>
  <si>
    <t xml:space="preserve">Nintendo GameCube</t>
  </si>
  <si>
    <t xml:space="preserve">http://sourceforge.net/api/trove/index/rdf#719</t>
  </si>
  <si>
    <t xml:space="preserve">http://dbpedia.org/resource/Nintendo_GameCube</t>
  </si>
  <si>
    <t xml:space="preserve">nintendogc</t>
  </si>
  <si>
    <t xml:space="preserve">Nintendo Wii</t>
  </si>
  <si>
    <t xml:space="preserve">http://sourceforge.net/api/trove/index/rdf#720</t>
  </si>
  <si>
    <t xml:space="preserve">http://dbpedia.org/resource/Wii</t>
  </si>
  <si>
    <t xml:space="preserve">nintendowii</t>
  </si>
  <si>
    <t xml:space="preserve">Sony PlayStation 3</t>
  </si>
  <si>
    <t xml:space="preserve">http://sourceforge.net/api/trove/index/rdf#721</t>
  </si>
  <si>
    <t xml:space="preserve">http://dbpedia.org/resource/PlayStation_3</t>
  </si>
  <si>
    <t xml:space="preserve">sonyps3</t>
  </si>
  <si>
    <t xml:space="preserve">Sony PlayStation Portable (PSP)</t>
  </si>
  <si>
    <t xml:space="preserve">http://sourceforge.net/api/trove/index/rdf#722</t>
  </si>
  <si>
    <t xml:space="preserve">http://dbpedia.org/resource/PlayStation_Portable</t>
  </si>
  <si>
    <t xml:space="preserve">sonypsp</t>
  </si>
  <si>
    <t xml:space="preserve">VMware</t>
  </si>
  <si>
    <t xml:space="preserve">http://sourceforge.net/api/trove/index/rdf#665</t>
  </si>
  <si>
    <t xml:space="preserve">http://dbpedia.org/resource/VMware</t>
  </si>
  <si>
    <t xml:space="preserve">vmware</t>
  </si>
  <si>
    <t xml:space="preserve">Xen</t>
  </si>
  <si>
    <t xml:space="preserve">http://sourceforge.net/api/trove/index/rdf#666</t>
  </si>
  <si>
    <t xml:space="preserve">http://dbpedia.org/resource/Xen</t>
  </si>
  <si>
    <t xml:space="preserve">xen</t>
  </si>
  <si>
    <t xml:space="preserve">ConceptSchemeURI_SameAs</t>
  </si>
  <si>
    <t xml:space="preserve">apl</t>
  </si>
  <si>
    <t xml:space="preserve">http://sourceforge.net/api/trove/index/rdf#161</t>
  </si>
  <si>
    <t xml:space="preserve">http://dbpedia.org/resource/APL_(programming_language)</t>
  </si>
  <si>
    <t xml:space="preserve">http://sourceforge.net/api/trove/index/rdf#160</t>
  </si>
  <si>
    <t xml:space="preserve">http://dbpedia.org/ontology/ProgrammingLanguage</t>
  </si>
  <si>
    <t xml:space="preserve">Programming Language</t>
  </si>
  <si>
    <t xml:space="preserve">Concept used to classify software by its programming language. 
Source: 
http://sourceforge.net/api/trove/index/
Trove © SourceForge 2012 CC by.
http://dbpedia.org/ontology/ProgrammingLanguage
© Wikipedia Foundation 2012 CC Attribution-ShareAlike 3.0 Unported License.
</t>
  </si>
  <si>
    <t xml:space="preserve">assembly</t>
  </si>
  <si>
    <t xml:space="preserve">http://sourceforge.net/api/trove/index/rdf#162</t>
  </si>
  <si>
    <t xml:space="preserve">http://dbpedia.org/resource/Assembly_language</t>
  </si>
  <si>
    <t xml:space="preserve">ada</t>
  </si>
  <si>
    <t xml:space="preserve">http://sourceforge.net/api/trove/index/rdf#163</t>
  </si>
  <si>
    <t xml:space="preserve">http://dbpedia.org/resource/Ada_(programming_language)</t>
  </si>
  <si>
    <t xml:space="preserve">c</t>
  </si>
  <si>
    <t xml:space="preserve">http://sourceforge.net/api/trove/index/rdf#164</t>
  </si>
  <si>
    <t xml:space="preserve">http://dbpedia.org/resource/C_(programming_language)</t>
  </si>
  <si>
    <t xml:space="preserve">c++</t>
  </si>
  <si>
    <t xml:space="preserve">http://sourceforge.net/api/trove/index/rdf#165</t>
  </si>
  <si>
    <t xml:space="preserve">http://dbpedia.org/resource/C++</t>
  </si>
  <si>
    <t xml:space="preserve">eiffel</t>
  </si>
  <si>
    <t xml:space="preserve">http://sourceforge.net/api/trove/index/rdf#166</t>
  </si>
  <si>
    <t xml:space="preserve">http://dbpedia.org/resource/Eiffel_(programming_language)</t>
  </si>
  <si>
    <t xml:space="preserve">euler</t>
  </si>
  <si>
    <t xml:space="preserve">http://sourceforge.net/api/trove/index/rdf#167</t>
  </si>
  <si>
    <t xml:space="preserve">http://dbpedia.org/resource/Euler_(programming_language)</t>
  </si>
  <si>
    <t xml:space="preserve">forth</t>
  </si>
  <si>
    <t xml:space="preserve">http://sourceforge.net/api/trove/index/rdf#168</t>
  </si>
  <si>
    <t xml:space="preserve">http://dbpedia.org/resource/Forth_(programming_language)</t>
  </si>
  <si>
    <t xml:space="preserve">fortran</t>
  </si>
  <si>
    <t xml:space="preserve">http://sourceforge.net/api/trove/index/rdf#169</t>
  </si>
  <si>
    <t xml:space="preserve">http://dbpedia.org/resource/Fortran</t>
  </si>
  <si>
    <t xml:space="preserve">lisp</t>
  </si>
  <si>
    <t xml:space="preserve">http://sourceforge.net/api/trove/index/rdf#170</t>
  </si>
  <si>
    <t xml:space="preserve">http://dbpedia.org/resource/Lisp_(programming_language)</t>
  </si>
  <si>
    <t xml:space="preserve">logo</t>
  </si>
  <si>
    <t xml:space="preserve">http://sourceforge.net/api/trove/index/rdf#171</t>
  </si>
  <si>
    <t xml:space="preserve">http://dbpedia.org/resource/Logo_(programming_language)</t>
  </si>
  <si>
    <t xml:space="preserve">http://sourceforge.net/api/trove/index/rdf#172</t>
  </si>
  <si>
    <t xml:space="preserve">http://dbpedia.org/resource/ML_(programming_language)</t>
  </si>
  <si>
    <t xml:space="preserve">modula</t>
  </si>
  <si>
    <t xml:space="preserve">http://sourceforge.net/api/trove/index/rdf#173</t>
  </si>
  <si>
    <t xml:space="preserve">http://dbpedia.org/resource/Modula</t>
  </si>
  <si>
    <t xml:space="preserve">objectivec</t>
  </si>
  <si>
    <t xml:space="preserve">http://sourceforge.net/api/trove/index/rdf#174</t>
  </si>
  <si>
    <t xml:space="preserve">http://dbpedia.org/resource/Objective-C</t>
  </si>
  <si>
    <t xml:space="preserve">pascal</t>
  </si>
  <si>
    <t xml:space="preserve">http://sourceforge.net/api/trove/index/rdf#175</t>
  </si>
  <si>
    <t xml:space="preserve">http://dbpedia.org/resource/Pascal_(programming_language)</t>
  </si>
  <si>
    <t xml:space="preserve">perl</t>
  </si>
  <si>
    <t xml:space="preserve">http://sourceforge.net/api/trove/index/rdf#176</t>
  </si>
  <si>
    <t xml:space="preserve">http://dbpedia.org/resource/Perl</t>
  </si>
  <si>
    <t xml:space="preserve">prolog</t>
  </si>
  <si>
    <t xml:space="preserve">http://sourceforge.net/api/trove/index/rdf#177</t>
  </si>
  <si>
    <t xml:space="preserve">http://dbpedia.org/resource/Prolog</t>
  </si>
  <si>
    <t xml:space="preserve">python</t>
  </si>
  <si>
    <t xml:space="preserve">http://sourceforge.net/api/trove/index/rdf#178</t>
  </si>
  <si>
    <t xml:space="preserve">http://dbpedia.org/resource/Python_(programming_language)</t>
  </si>
  <si>
    <t xml:space="preserve">rexx</t>
  </si>
  <si>
    <t xml:space="preserve">http://sourceforge.net/api/trove/index/rdf#179</t>
  </si>
  <si>
    <t xml:space="preserve">http://dbpedia.org/resource/REXX</t>
  </si>
  <si>
    <t xml:space="preserve">simula</t>
  </si>
  <si>
    <t xml:space="preserve">http://sourceforge.net/api/trove/index/rdf#180</t>
  </si>
  <si>
    <t xml:space="preserve">http://dbpedia.org/resource/Simula</t>
  </si>
  <si>
    <t xml:space="preserve">smalltalk</t>
  </si>
  <si>
    <t xml:space="preserve">http://sourceforge.net/api/trove/index/rdf#181</t>
  </si>
  <si>
    <t xml:space="preserve">http://dbpedia.org/resource/Smalltalk</t>
  </si>
  <si>
    <t xml:space="preserve">tcl</t>
  </si>
  <si>
    <t xml:space="preserve">http://sourceforge.net/api/trove/index/rdf#182</t>
  </si>
  <si>
    <t xml:space="preserve">http://dbpedia.org/resource/Tcl</t>
  </si>
  <si>
    <t xml:space="preserve">php</t>
  </si>
  <si>
    <t xml:space="preserve">http://sourceforge.net/api/trove/index/rdf#183</t>
  </si>
  <si>
    <t xml:space="preserve">http://dbpedia.org/resource/PHP</t>
  </si>
  <si>
    <t xml:space="preserve">asp</t>
  </si>
  <si>
    <t xml:space="preserve">http://sourceforge.net/api/trove/index/rdf#184</t>
  </si>
  <si>
    <t xml:space="preserve">http://dbpedia.org/resource/Active_Server_Pages</t>
  </si>
  <si>
    <t xml:space="preserve">shell</t>
  </si>
  <si>
    <t xml:space="preserve">http://sourceforge.net/api/trove/index/rdf#185</t>
  </si>
  <si>
    <t xml:space="preserve">http://dbpedia.org/resource/Shell_(computing)</t>
  </si>
  <si>
    <t xml:space="preserve">visualbasic</t>
  </si>
  <si>
    <t xml:space="preserve">http://sourceforge.net/api/trove/index/rdf#186</t>
  </si>
  <si>
    <t xml:space="preserve">http://dbpedia.org/resource/Visual_Basic</t>
  </si>
  <si>
    <t xml:space="preserve">java</t>
  </si>
  <si>
    <t xml:space="preserve">http://sourceforge.net/api/trove/index/rdf#198</t>
  </si>
  <si>
    <t xml:space="preserve">http://dbpedia.org/resource/Java_(programming_language)</t>
  </si>
  <si>
    <t xml:space="preserve">scheme</t>
  </si>
  <si>
    <t xml:space="preserve">http://sourceforge.net/api/trove/index/rdf#242</t>
  </si>
  <si>
    <t xml:space="preserve">http://dbpedia.org/resource/Scheme_(programming_language)</t>
  </si>
  <si>
    <t xml:space="preserve">plsql</t>
  </si>
  <si>
    <t xml:space="preserve">http://sourceforge.net/api/trove/index/rdf#254</t>
  </si>
  <si>
    <t xml:space="preserve">http://dbpedia.org/resource/PL/SQL</t>
  </si>
  <si>
    <t xml:space="preserve">progress</t>
  </si>
  <si>
    <t xml:space="preserve">http://sourceforge.net/api/trove/index/rdf#255</t>
  </si>
  <si>
    <t xml:space="preserve">http://dbpedia.org/resource/OpenEdge_Advanced_Business_Language</t>
  </si>
  <si>
    <t xml:space="preserve">objectpascal</t>
  </si>
  <si>
    <t xml:space="preserve">http://sourceforge.net/api/trove/index/rdf#258</t>
  </si>
  <si>
    <t xml:space="preserve">http://dbpedia.org/resource/Object_Pascal</t>
  </si>
  <si>
    <t xml:space="preserve">xbasic</t>
  </si>
  <si>
    <t xml:space="preserve">http://sourceforge.net/api/trove/index/rdf#261</t>
  </si>
  <si>
    <t xml:space="preserve">http://dbpedia.org/resource/XBasic</t>
  </si>
  <si>
    <t xml:space="preserve">coldfusion</t>
  </si>
  <si>
    <t xml:space="preserve">http://sourceforge.net/api/trove/index/rdf#262</t>
  </si>
  <si>
    <t xml:space="preserve">http://dbpedia.org/resource/ColdFusion</t>
  </si>
  <si>
    <t xml:space="preserve">euphoria</t>
  </si>
  <si>
    <t xml:space="preserve">http://sourceforge.net/api/trove/index/rdf#263</t>
  </si>
  <si>
    <t xml:space="preserve">http://dbpedia.org/resource/Euphoria_(programming_language)</t>
  </si>
  <si>
    <t xml:space="preserve">erlang</t>
  </si>
  <si>
    <t xml:space="preserve">http://sourceforge.net/api/trove/index/rdf#264</t>
  </si>
  <si>
    <t xml:space="preserve">http://dbpedia.org/resource/Erlang_(programming_language)</t>
  </si>
  <si>
    <t xml:space="preserve">Delphi</t>
  </si>
  <si>
    <t xml:space="preserve">http://sourceforge.net/api/trove/index/rdf#265</t>
  </si>
  <si>
    <t xml:space="preserve">http://dbpedia.org/resource/Delphi_(programming_language)</t>
  </si>
  <si>
    <t xml:space="preserve">zope</t>
  </si>
  <si>
    <t xml:space="preserve">http://sourceforge.net/api/trove/index/rdf#267</t>
  </si>
  <si>
    <t xml:space="preserve">http://dbpedia.org/resource/Zope</t>
  </si>
  <si>
    <t xml:space="preserve">csharp</t>
  </si>
  <si>
    <t xml:space="preserve">http://sourceforge.net/api/trove/index/rdf#271</t>
  </si>
  <si>
    <t xml:space="preserve">http://dbpedia.org/resource/C-sharp</t>
  </si>
  <si>
    <t xml:space="preserve">Pike</t>
  </si>
  <si>
    <t xml:space="preserve">http://sourceforge.net/api/trove/index/rdf#273</t>
  </si>
  <si>
    <t xml:space="preserve">http://dbpedia.org/resource/Pike_(programming_language)</t>
  </si>
  <si>
    <t xml:space="preserve">JavaScript</t>
  </si>
  <si>
    <t xml:space="preserve">http://sourceforge.net/api/trove/index/rdf#280</t>
  </si>
  <si>
    <t xml:space="preserve">http://dbpedia.org/resource/Javascript_(programming_language)</t>
  </si>
  <si>
    <t xml:space="preserve">REBOL</t>
  </si>
  <si>
    <t xml:space="preserve">http://sourceforge.net/api/trove/index/rdf#281</t>
  </si>
  <si>
    <t xml:space="preserve">http://dbpedia.org/resource/REBOL</t>
  </si>
  <si>
    <t xml:space="preserve">ruby</t>
  </si>
  <si>
    <t xml:space="preserve">http://sourceforge.net/api/trove/index/rdf#293</t>
  </si>
  <si>
    <t xml:space="preserve">http://dbpedia.org/resource/Ruby_(programming_language)</t>
  </si>
  <si>
    <t xml:space="preserve">lua</t>
  </si>
  <si>
    <t xml:space="preserve">http://sourceforge.net/api/trove/index/rdf#450</t>
  </si>
  <si>
    <t xml:space="preserve">http://dbpedia.org/resource/Lua_(programming_language)</t>
  </si>
  <si>
    <t xml:space="preserve">haskell</t>
  </si>
  <si>
    <t xml:space="preserve">http://sourceforge.net/api/trove/index/rdf#451</t>
  </si>
  <si>
    <t xml:space="preserve">http://dbpedia.org/resource/Haskell_(programming_language)</t>
  </si>
  <si>
    <t xml:space="preserve">visual_foxpro</t>
  </si>
  <si>
    <t xml:space="preserve">http://sourceforge.net/api/trove/index/rdf#452</t>
  </si>
  <si>
    <t xml:space="preserve">http://dbpedia.org/resource/Visual_FoxPro</t>
  </si>
  <si>
    <t xml:space="preserve">vb_net</t>
  </si>
  <si>
    <t xml:space="preserve">http://sourceforge.net/api/trove/index/rdf#453</t>
  </si>
  <si>
    <t xml:space="preserve">http://dbpedia.org/resource/Visual_Basic_.NET</t>
  </si>
  <si>
    <t xml:space="preserve">ocaml</t>
  </si>
  <si>
    <t xml:space="preserve">http://sourceforge.net/api/trove/index/rdf#454</t>
  </si>
  <si>
    <t xml:space="preserve">http://dbpedia.org/resource/OCaml</t>
  </si>
  <si>
    <t xml:space="preserve">awk</t>
  </si>
  <si>
    <t xml:space="preserve">http://sourceforge.net/api/trove/index/rdf#538</t>
  </si>
  <si>
    <t xml:space="preserve">http://dbpedia.org/resource/AWK</t>
  </si>
  <si>
    <t xml:space="preserve">proglang_basic</t>
  </si>
  <si>
    <t xml:space="preserve">http://sourceforge.net/api/trove/index/rdf#539</t>
  </si>
  <si>
    <t xml:space="preserve">http://dbpedia.org/resource/BASIC</t>
  </si>
  <si>
    <t xml:space="preserve">clisp</t>
  </si>
  <si>
    <t xml:space="preserve">http://sourceforge.net/api/trove/index/rdf#540</t>
  </si>
  <si>
    <t xml:space="preserve">http://dbpedia.org/resource/CLISP</t>
  </si>
  <si>
    <t xml:space="preserve">dylan</t>
  </si>
  <si>
    <t xml:space="preserve">http://sourceforge.net/api/trove/index/rdf#541</t>
  </si>
  <si>
    <t xml:space="preserve">http://dbpedia.org/resource/Dylan_(programming_language)</t>
  </si>
  <si>
    <t xml:space="preserve">emacs_lisp</t>
  </si>
  <si>
    <t xml:space="preserve">http://sourceforge.net/api/trove/index/rdf#542</t>
  </si>
  <si>
    <t xml:space="preserve">http://dbpedia.org/resource/Emacs_Lisp</t>
  </si>
  <si>
    <t xml:space="preserve">groovy</t>
  </si>
  <si>
    <t xml:space="preserve">http://sourceforge.net/api/trove/index/rdf#543</t>
  </si>
  <si>
    <t xml:space="preserve">http://dbpedia.org/resource/Groovy_(programming_language)</t>
  </si>
  <si>
    <t xml:space="preserve">yacc</t>
  </si>
  <si>
    <t xml:space="preserve">http://sourceforge.net/api/trove/index/rdf#544</t>
  </si>
  <si>
    <t xml:space="preserve">http://dbpedia.org/resource/Yacc</t>
  </si>
  <si>
    <t xml:space="preserve">proglang_labview</t>
  </si>
  <si>
    <t xml:space="preserve">http://sourceforge.net/api/trove/index/rdf#545</t>
  </si>
  <si>
    <t xml:space="preserve">http://dbpedia.org/resource/LabVIEW</t>
  </si>
  <si>
    <t xml:space="preserve">applescript</t>
  </si>
  <si>
    <t xml:space="preserve">http://sourceforge.net/api/trove/index/rdf#547</t>
  </si>
  <si>
    <t xml:space="preserve">http://dbpedia.org/resource/AppleScript</t>
  </si>
  <si>
    <t xml:space="preserve">vbscript</t>
  </si>
  <si>
    <t xml:space="preserve">http://sourceforge.net/api/trove/index/rdf#548</t>
  </si>
  <si>
    <t xml:space="preserve">http://dbpedia.org/resource/VBScript</t>
  </si>
  <si>
    <t xml:space="preserve">proglang_lpc</t>
  </si>
  <si>
    <t xml:space="preserve">http://sourceforge.net/api/trove/index/rdf#549</t>
  </si>
  <si>
    <t xml:space="preserve">http://dbpedia.org/resource/LPC_(programming_language)</t>
  </si>
  <si>
    <t xml:space="preserve">oberon</t>
  </si>
  <si>
    <t xml:space="preserve">http://sourceforge.net/api/trove/index/rdf#550</t>
  </si>
  <si>
    <t xml:space="preserve">http://dbpedia.org/resource/Oberon_(programming_language)</t>
  </si>
  <si>
    <t xml:space="preserve">vhdl_verilog</t>
  </si>
  <si>
    <t xml:space="preserve">http://sourceforge.net/api/trove/index/rdf#551</t>
  </si>
  <si>
    <t xml:space="preserve">http://dbpedia.org/resource/Verilog</t>
  </si>
  <si>
    <t xml:space="preserve">d_proglang</t>
  </si>
  <si>
    <t xml:space="preserve">http://sourceforge.net/api/trove/index/rdf#552</t>
  </si>
  <si>
    <t xml:space="preserve">http://dbpedia.org/resource/D_(programming_language)</t>
  </si>
  <si>
    <t xml:space="preserve">realbasic</t>
  </si>
  <si>
    <t xml:space="preserve">http://sourceforge.net/api/trove/index/rdf#553</t>
  </si>
  <si>
    <t xml:space="preserve">http://dbpedia.org/resource/Realbasic</t>
  </si>
  <si>
    <t xml:space="preserve">xsl</t>
  </si>
  <si>
    <t xml:space="preserve">http://sourceforge.net/api/trove/index/rdf#560</t>
  </si>
  <si>
    <t xml:space="preserve">http://dbpedia.org/resource/XSL</t>
  </si>
  <si>
    <t xml:space="preserve">jsp</t>
  </si>
  <si>
    <t xml:space="preserve">http://sourceforge.net/api/trove/index/rdf#572</t>
  </si>
  <si>
    <t xml:space="preserve">http://dbpedia.org/resource/Jackson_structured_programming</t>
  </si>
  <si>
    <t xml:space="preserve">s_slash_r</t>
  </si>
  <si>
    <t xml:space="preserve">http://sourceforge.net/api/trove/index/rdf#573</t>
  </si>
  <si>
    <t xml:space="preserve">http://en.wikipedia.org/wiki/SR_(programming_language)</t>
  </si>
  <si>
    <t xml:space="preserve">actionscript</t>
  </si>
  <si>
    <t xml:space="preserve">http://sourceforge.net/api/trove/index/rdf#584</t>
  </si>
  <si>
    <t xml:space="preserve">http://dbpedia.org/resource/ActionScript</t>
  </si>
  <si>
    <t xml:space="preserve">asp_dot_net</t>
  </si>
  <si>
    <t xml:space="preserve">http://sourceforge.net/api/trove/index/rdf#589</t>
  </si>
  <si>
    <t xml:space="preserve">http://dbpedia.org/resource/ASP.NET</t>
  </si>
  <si>
    <t xml:space="preserve">aspectj</t>
  </si>
  <si>
    <t xml:space="preserve">http://sourceforge.net/api/trove/index/rdf#598</t>
  </si>
  <si>
    <t xml:space="preserve">http://dbpedia.org/resource/AspectJ</t>
  </si>
  <si>
    <t xml:space="preserve">mumps</t>
  </si>
  <si>
    <t xml:space="preserve">http://sourceforge.net/api/trove/index/rdf#608</t>
  </si>
  <si>
    <t xml:space="preserve">http://dbpedia.org/resource/MUMPS</t>
  </si>
  <si>
    <t xml:space="preserve">idl</t>
  </si>
  <si>
    <t xml:space="preserve">http://sourceforge.net/api/trove/index/rdf#624</t>
  </si>
  <si>
    <t xml:space="preserve">http://dbpedia.org/resource/Interface_description_language</t>
  </si>
  <si>
    <t xml:space="preserve">simulink</t>
  </si>
  <si>
    <t xml:space="preserve">http://sourceforge.net/api/trove/index/rdf#625</t>
  </si>
  <si>
    <t xml:space="preserve">http://dbpedia.org/resource/Simulink</t>
  </si>
  <si>
    <t xml:space="preserve">matlab</t>
  </si>
  <si>
    <t xml:space="preserve">http://sourceforge.net/api/trove/index/rdf#626</t>
  </si>
  <si>
    <t xml:space="preserve">http://dbpedia.org/resource/Matlab_(programming_language)</t>
  </si>
  <si>
    <t xml:space="preserve">cobol</t>
  </si>
  <si>
    <t xml:space="preserve">http://sourceforge.net/api/trove/index/rdf#632</t>
  </si>
  <si>
    <t xml:space="preserve">http://dbpedia.org/resource/COBOL</t>
  </si>
  <si>
    <t xml:space="preserve">clean</t>
  </si>
  <si>
    <t xml:space="preserve">http://sourceforge.net/api/trove/index/rdf#694</t>
  </si>
  <si>
    <t xml:space="preserve">http://dbpedia.org/resource/Clean_(programming_language)</t>
  </si>
  <si>
    <t xml:space="preserve">lasso</t>
  </si>
  <si>
    <t xml:space="preserve">http://sourceforge.net/api/trove/index/rdf#695</t>
  </si>
  <si>
    <t xml:space="preserve">http://dbpedia.org/resource/Lasso_(programming_language)</t>
  </si>
  <si>
    <t xml:space="preserve">turing</t>
  </si>
  <si>
    <t xml:space="preserve">http://sourceforge.net/api/trove/index/rdf#696</t>
  </si>
  <si>
    <t xml:space="preserve">http://dbpedia.org/resource/Turing_(programming_language)</t>
  </si>
  <si>
    <t xml:space="preserve">glsl</t>
  </si>
  <si>
    <t xml:space="preserve">http://sourceforge.net/api/trove/index/rdf#697</t>
  </si>
  <si>
    <t xml:space="preserve">http://dbpedia.org/resource/GLSL</t>
  </si>
  <si>
    <t xml:space="preserve">lazarus</t>
  </si>
  <si>
    <t xml:space="preserve">http://sourceforge.net/api/trove/index/rdf#698</t>
  </si>
  <si>
    <t xml:space="preserve">http://en.wikipedia.org/wiki/Lazarus_(IDE)</t>
  </si>
  <si>
    <t xml:space="preserve">freepascal</t>
  </si>
  <si>
    <t xml:space="preserve">http://sourceforge.net/api/trove/index/rdf#699</t>
  </si>
  <si>
    <t xml:space="preserve">http://dbpedia.org/resource/Free_Pascal</t>
  </si>
  <si>
    <t xml:space="preserve">scriptol</t>
  </si>
  <si>
    <t xml:space="preserve">http://sourceforge.net/api/trove/index/rdf#700</t>
  </si>
  <si>
    <t xml:space="preserve">http://dbpedia.org/resource/Scriptol</t>
  </si>
  <si>
    <t xml:space="preserve">pl-i</t>
  </si>
  <si>
    <t xml:space="preserve">http://sourceforge.net/api/trove/index/rdf#701</t>
  </si>
  <si>
    <t xml:space="preserve">http://dbpedia.org/resource/PL/I</t>
  </si>
  <si>
    <t xml:space="preserve">oz</t>
  </si>
  <si>
    <t xml:space="preserve">http://sourceforge.net/api/trove/index/rdf#702</t>
  </si>
  <si>
    <t xml:space="preserve">http://dbpedia.org/resource/Oz_(programming_language)</t>
  </si>
  <si>
    <t xml:space="preserve">limbo</t>
  </si>
  <si>
    <t xml:space="preserve">http://sourceforge.net/api/trove/index/rdf#703</t>
  </si>
  <si>
    <t xml:space="preserve">http://dbpedia.org/resource/Limbo_(programming_language)</t>
  </si>
  <si>
    <t xml:space="preserve">scala</t>
  </si>
  <si>
    <t xml:space="preserve">http://sourceforge.net/api/trove/index/rdf#704</t>
  </si>
  <si>
    <t xml:space="preserve">http://dbpedia.org/resource/Scala_(programming_language)</t>
  </si>
  <si>
    <t xml:space="preserve">blitzmax</t>
  </si>
  <si>
    <t xml:space="preserve">http://sourceforge.net/api/trove/index/rdf#705</t>
  </si>
  <si>
    <t xml:space="preserve">http://dbpedia.org/resource/Blitz_BASIC</t>
  </si>
  <si>
    <t xml:space="preserve">xbaseclipper</t>
  </si>
  <si>
    <t xml:space="preserve">http://sourceforge.net/api/trove/index/rdf#706</t>
  </si>
  <si>
    <t xml:space="preserve">http://dbpedia.org/resource/Clipper_(programming_language)</t>
  </si>
  <si>
    <t xml:space="preserve">curl</t>
  </si>
  <si>
    <t xml:space="preserve">http://sourceforge.net/api/trove/index/rdf#707</t>
  </si>
  <si>
    <t xml:space="preserve">http://dbpedia.org/resource/Curl_(programming_language)</t>
  </si>
  <si>
    <t xml:space="preserve">flex</t>
  </si>
  <si>
    <t xml:space="preserve">http://sourceforge.net/api/trove/index/rdf#708</t>
  </si>
  <si>
    <t xml:space="preserve">http://dbpedia.org/resource/Flex_(programming_language)</t>
  </si>
  <si>
    <t xml:space="preserve">mathematica</t>
  </si>
  <si>
    <t xml:space="preserve">http://sourceforge.net/api/trove/index/rdf#709</t>
  </si>
  <si>
    <t xml:space="preserve">http://dbpedia.org/resource/Mathematica_(programming_language)</t>
  </si>
  <si>
    <t xml:space="preserve">visualdataflex</t>
  </si>
  <si>
    <t xml:space="preserve">http://sourceforge.net/api/trove/index/rdf#710</t>
  </si>
  <si>
    <t xml:space="preserve">http://dbpedia.org/resource/Mathematica</t>
  </si>
  <si>
    <t xml:space="preserve">fenix</t>
  </si>
  <si>
    <t xml:space="preserve">http://sourceforge.net/api/trove/index/rdf#711</t>
  </si>
  <si>
    <t xml:space="preserve">http://dbpedia.org/resource/Visual_DataFlex</t>
  </si>
  <si>
    <t xml:space="preserve">kaya</t>
  </si>
  <si>
    <t xml:space="preserve">http://sourceforge.net/api/trove/index/rdf#714</t>
  </si>
  <si>
    <t xml:space="preserve">http://dbpedia.org/resource/Kaya_(programming_language)</t>
  </si>
  <si>
    <t xml:space="preserve">transcript-revolution</t>
  </si>
  <si>
    <t xml:space="preserve">http://sourceforge.net/api/trove/index/rdf#715</t>
  </si>
  <si>
    <t xml:space="preserve">http://dbpedia.org/resource/LiveCode</t>
  </si>
  <si>
    <t xml:space="preserve">haXe</t>
  </si>
  <si>
    <t xml:space="preserve">http://sourceforge.net/api/trove/index/rdf#716</t>
  </si>
  <si>
    <t xml:space="preserve">http://dbpedia.org/resource/Haxe</t>
  </si>
  <si>
    <t xml:space="preserve">proglangmeta</t>
  </si>
  <si>
    <t xml:space="preserve">http://sourceforge.net/api/trove/index/rdf#717</t>
  </si>
  <si>
    <t xml:space="preserve">scilab</t>
  </si>
  <si>
    <t xml:space="preserve">http://sourceforge.net/api/trove/index/rdf#723</t>
  </si>
  <si>
    <t xml:space="preserve">http://dbpedia.org/resource/Scilab</t>
  </si>
  <si>
    <t xml:space="preserve">scicos</t>
  </si>
  <si>
    <t xml:space="preserve">http://sourceforge.net/api/trove/index/rdf#724</t>
  </si>
  <si>
    <t xml:space="preserve">http://dbpedia.org/resource/Scicos</t>
  </si>
  <si>
    <t xml:space="preserve">autoit</t>
  </si>
  <si>
    <t xml:space="preserve">http://sourceforge.net/api/trove/index/rdf#738</t>
  </si>
  <si>
    <t xml:space="preserve">http://dbpedia.org/resource/AutoIt</t>
  </si>
  <si>
    <t xml:space="preserve">prism</t>
  </si>
  <si>
    <t xml:space="preserve">http://sourceforge.net/api/trove/index/rdf#760</t>
  </si>
  <si>
    <t xml:space="preserve">http://dbpedia.org/resource/Oxygene_(programming_language)</t>
  </si>
  <si>
    <t xml:space="preserve">lotusscript</t>
  </si>
  <si>
    <t xml:space="preserve">http://sourceforge.net/api/trove/index/rdf#801</t>
  </si>
  <si>
    <t xml:space="preserve">http://dbpedia.org/resource/LotusScript</t>
  </si>
  <si>
    <t xml:space="preserve">objectivec2</t>
  </si>
  <si>
    <t xml:space="preserve">http://sourceforge.net/api/trove/index/rdf#833</t>
  </si>
  <si>
    <t xml:space="preserve">visualbasicforapplications</t>
  </si>
  <si>
    <t xml:space="preserve">http://sourceforge.net/api/trove/index/rdf#838</t>
  </si>
  <si>
    <t xml:space="preserve">http://dbpedia.org/resource/Visual_Basic_for_Applications</t>
  </si>
  <si>
    <t xml:space="preserve">booprogramminglang</t>
  </si>
  <si>
    <t xml:space="preserve">http://sourceforge.net/api/trove/index/rdf#839</t>
  </si>
  <si>
    <t xml:space="preserve">http://dbpedia.org/resource/Boo_(programming_language)</t>
  </si>
  <si>
    <t xml:space="preserve">algol68</t>
  </si>
  <si>
    <t xml:space="preserve">http://sourceforge.net/api/trove/index/rdf#848</t>
  </si>
  <si>
    <t xml:space="preserve">http://dbpedia.org/resource/ALGOL_68</t>
  </si>
  <si>
    <t xml:space="preserve">clarion</t>
  </si>
  <si>
    <t xml:space="preserve">http://sourceforge.net/api/trove/index/rdf#853</t>
  </si>
  <si>
    <t xml:space="preserve">http://dbpedia.org/resource/Clarion_(programming_language)</t>
  </si>
  <si>
    <t xml:space="preserve">Plan</t>
  </si>
  <si>
    <t xml:space="preserve">Piano</t>
  </si>
  <si>
    <t xml:space="preserve">Concept used to classify software by its status. 
http://fng.morfeo-project.org/wp-content/uploads/2011/07/Anexo-IV.-Estudio-taxonomias-forjas-v01r001.pdf</t>
  </si>
  <si>
    <t xml:space="preserve">In development</t>
  </si>
  <si>
    <t xml:space="preserve">I udvikling</t>
  </si>
  <si>
    <t xml:space="preserve">En el desarrollo</t>
  </si>
  <si>
    <t xml:space="preserve">En développement</t>
  </si>
  <si>
    <t xml:space="preserve">Bei der Entwicklung</t>
  </si>
  <si>
    <t xml:space="preserve">In fase di sviluppo</t>
  </si>
  <si>
    <t xml:space="preserve">In ontwikkeling</t>
  </si>
  <si>
    <t xml:space="preserve">W rozwoju</t>
  </si>
  <si>
    <t xml:space="preserve">Beta</t>
  </si>
  <si>
    <t xml:space="preserve">Bêta</t>
  </si>
  <si>
    <t xml:space="preserve">Stable</t>
  </si>
  <si>
    <t xml:space="preserve">Stabil</t>
  </si>
  <si>
    <t xml:space="preserve">Estable</t>
  </si>
  <si>
    <t xml:space="preserve">Stabile</t>
  </si>
  <si>
    <t xml:space="preserve">Stabiel</t>
  </si>
  <si>
    <t xml:space="preserve">Stabilny</t>
  </si>
  <si>
    <t xml:space="preserve">Obsolete</t>
  </si>
  <si>
    <t xml:space="preserve">Forældet</t>
  </si>
  <si>
    <t xml:space="preserve">Obsoleto</t>
  </si>
  <si>
    <t xml:space="preserve">Obsolète</t>
  </si>
  <si>
    <t xml:space="preserve">Überholt</t>
  </si>
  <si>
    <t xml:space="preserve">Verouderd</t>
  </si>
  <si>
    <t xml:space="preserve">Przestarzały</t>
  </si>
  <si>
    <t xml:space="preserve">4 - Beta</t>
  </si>
  <si>
    <t xml:space="preserve">http://sourceforge.net/api/trove/index/rdf#10</t>
  </si>
  <si>
    <t xml:space="preserve">beta</t>
  </si>
  <si>
    <t xml:space="preserve">http://sourceforge.net/api/trove/index/rdf#6</t>
  </si>
  <si>
    <t xml:space="preserve">Development Status</t>
  </si>
  <si>
    <t xml:space="preserve">Concept used to classify software by its status. 
Authorative Source: http://sourceforge.net/api/trove/index/
(Trove © SourceForge 2012 CC by).</t>
  </si>
  <si>
    <t xml:space="preserve">http://sourceforge.net/api/trove/index/rdf#11</t>
  </si>
  <si>
    <t xml:space="preserve">production</t>
  </si>
  <si>
    <t xml:space="preserve">5 - Produktion / Stable</t>
  </si>
  <si>
    <t xml:space="preserve">5 - Production / Stable</t>
  </si>
  <si>
    <t xml:space="preserve">5 - Produzione / Stabile</t>
  </si>
  <si>
    <t xml:space="preserve">5 - Productie / Stabiel</t>
  </si>
  <si>
    <t xml:space="preserve">5 - Produkcja / Stable</t>
  </si>
  <si>
    <t xml:space="preserve">http://sourceforge.net/api/trove/index/rdf#12</t>
  </si>
  <si>
    <t xml:space="preserve">mature</t>
  </si>
  <si>
    <t xml:space="preserve">6 - Ældre</t>
  </si>
  <si>
    <t xml:space="preserve">7 - Inactive</t>
  </si>
  <si>
    <t xml:space="preserve">http://sourceforge.net/api/trove/index/rdf#358</t>
  </si>
  <si>
    <t xml:space="preserve">inactive</t>
  </si>
  <si>
    <t xml:space="preserve">7 - Inaktiv</t>
  </si>
  <si>
    <t xml:space="preserve">7 - Inactif</t>
  </si>
  <si>
    <t xml:space="preserve">7 - Inattivo</t>
  </si>
  <si>
    <t xml:space="preserve">7 - Inactieve</t>
  </si>
  <si>
    <t xml:space="preserve">7 - Nieaktywne</t>
  </si>
  <si>
    <t xml:space="preserve">1 - Planning</t>
  </si>
  <si>
    <t xml:space="preserve">http://sourceforge.net/api/trove/index/rdf#7</t>
  </si>
  <si>
    <t xml:space="preserve">planning</t>
  </si>
  <si>
    <t xml:space="preserve">1 - Planlægning</t>
  </si>
  <si>
    <t xml:space="preserve">1 - Planificación</t>
  </si>
  <si>
    <t xml:space="preserve">1 - Planification</t>
  </si>
  <si>
    <t xml:space="preserve">1 - Pianificazione</t>
  </si>
  <si>
    <t xml:space="preserve">1 - Planowanie</t>
  </si>
  <si>
    <t xml:space="preserve">2 - Pre-Alpha</t>
  </si>
  <si>
    <t xml:space="preserve">http://sourceforge.net/api/trove/index/rdf#8</t>
  </si>
  <si>
    <t xml:space="preserve">prealpha</t>
  </si>
  <si>
    <t xml:space="preserve">3 - Alpha</t>
  </si>
  <si>
    <t xml:space="preserve">http://sourceforge.net/api/trove/index/rdf#9</t>
  </si>
  <si>
    <t xml:space="preserve">alpha</t>
  </si>
  <si>
    <t xml:space="preserve">Office/Business</t>
  </si>
  <si>
    <t xml:space="preserve">http://sourceforge.net/api/trove/index/rdf#129</t>
  </si>
  <si>
    <t xml:space="preserve">office</t>
  </si>
  <si>
    <t xml:space="preserve">Office / business</t>
  </si>
  <si>
    <t xml:space="preserve">Oficina / Negocios</t>
  </si>
  <si>
    <t xml:space="preserve">Bureaux /</t>
  </si>
  <si>
    <t xml:space="preserve">Office / Business</t>
  </si>
  <si>
    <t xml:space="preserve">Ufficio / Affari</t>
  </si>
  <si>
    <t xml:space="preserve">Kantoor / Zakelijk</t>
  </si>
  <si>
    <t xml:space="preserve">Biuro / Biznes</t>
  </si>
  <si>
    <t xml:space="preserve">http://sourceforge.net/api/trove/index/rdf#18</t>
  </si>
  <si>
    <t xml:space="preserve">Topic</t>
  </si>
  <si>
    <t xml:space="preserve">Used to classify the function of software.
Authorative Source: http://sourceforge.net/api/trove/index/
(Trove © SourceForge 2012 CC by).</t>
  </si>
  <si>
    <t xml:space="preserve">Religion and Philosophy</t>
  </si>
  <si>
    <t xml:space="preserve">http://sourceforge.net/api/trove/index/rdf#132</t>
  </si>
  <si>
    <t xml:space="preserve">Religion og Filosofi</t>
  </si>
  <si>
    <t xml:space="preserve">Religión y Filosofía</t>
  </si>
  <si>
    <t xml:space="preserve">Religion et Philosophie</t>
  </si>
  <si>
    <t xml:space="preserve">Religion und Philosophie</t>
  </si>
  <si>
    <t xml:space="preserve">Religione e Filosofia</t>
  </si>
  <si>
    <t xml:space="preserve">Religie en filosofie</t>
  </si>
  <si>
    <t xml:space="preserve">Religia i Filozofia</t>
  </si>
  <si>
    <t xml:space="preserve">System</t>
  </si>
  <si>
    <t xml:space="preserve">http://sourceforge.net/api/trove/index/rdf#136</t>
  </si>
  <si>
    <t xml:space="preserve">system</t>
  </si>
  <si>
    <t xml:space="preserve">Sistema</t>
  </si>
  <si>
    <t xml:space="preserve">Système</t>
  </si>
  <si>
    <t xml:space="preserve">Systeem</t>
  </si>
  <si>
    <t xml:space="preserve">Printing</t>
  </si>
  <si>
    <t xml:space="preserve">http://sourceforge.net/api/trove/index/rdf#154</t>
  </si>
  <si>
    <t xml:space="preserve">printing</t>
  </si>
  <si>
    <t xml:space="preserve">Udskrivning</t>
  </si>
  <si>
    <t xml:space="preserve">Impresión</t>
  </si>
  <si>
    <t xml:space="preserve">Impression</t>
  </si>
  <si>
    <t xml:space="preserve">Stampa</t>
  </si>
  <si>
    <t xml:space="preserve">Afdrukken</t>
  </si>
  <si>
    <t xml:space="preserve">Drukowanie</t>
  </si>
  <si>
    <t xml:space="preserve">Terminals</t>
  </si>
  <si>
    <t xml:space="preserve">http://sourceforge.net/api/trove/index/rdf#156</t>
  </si>
  <si>
    <t xml:space="preserve">terminals</t>
  </si>
  <si>
    <t xml:space="preserve">Terminaler</t>
  </si>
  <si>
    <t xml:space="preserve">Terminales</t>
  </si>
  <si>
    <t xml:space="preserve">Bornes</t>
  </si>
  <si>
    <t xml:space="preserve">Terminali</t>
  </si>
  <si>
    <t xml:space="preserve">Zaciski</t>
  </si>
  <si>
    <t xml:space="preserve">Communications</t>
  </si>
  <si>
    <t xml:space="preserve">http://sourceforge.net/api/trove/index/rdf#20</t>
  </si>
  <si>
    <t xml:space="preserve">communications</t>
  </si>
  <si>
    <t xml:space="preserve">Kommunikation</t>
  </si>
  <si>
    <t xml:space="preserve">Comunicaciones</t>
  </si>
  <si>
    <t xml:space="preserve">Comunicazioni</t>
  </si>
  <si>
    <t xml:space="preserve">Communicatie</t>
  </si>
  <si>
    <t xml:space="preserve">Komunikacja</t>
  </si>
  <si>
    <t xml:space="preserve">Other/Nonlisted Topic</t>
  </si>
  <si>
    <t xml:space="preserve">http://sourceforge.net/api/trove/index/rdf#234</t>
  </si>
  <si>
    <t xml:space="preserve">Andet / Nonlisted Topic</t>
  </si>
  <si>
    <t xml:space="preserve">Otros / Nonlisted Tema</t>
  </si>
  <si>
    <t xml:space="preserve">Autre / non cotées sujet</t>
  </si>
  <si>
    <t xml:space="preserve">Sonstige / nicht börsennotierten Topic</t>
  </si>
  <si>
    <t xml:space="preserve">Altro / Nonlisted Topic</t>
  </si>
  <si>
    <t xml:space="preserve">Andere / Nonlisted Topic</t>
  </si>
  <si>
    <t xml:space="preserve">Inne / Nonlisted Topic</t>
  </si>
  <si>
    <t xml:space="preserve">Social sciences</t>
  </si>
  <si>
    <t xml:space="preserve">http://sourceforge.net/api/trove/index/rdf#282</t>
  </si>
  <si>
    <t xml:space="preserve">Samfundsvidenskab</t>
  </si>
  <si>
    <t xml:space="preserve">Ciencias sociales</t>
  </si>
  <si>
    <t xml:space="preserve">Sciences sociales</t>
  </si>
  <si>
    <t xml:space="preserve">Sozialwissenschaften</t>
  </si>
  <si>
    <t xml:space="preserve">Scienze sociali</t>
  </si>
  <si>
    <t xml:space="preserve">Sociale wetenschappen</t>
  </si>
  <si>
    <t xml:space="preserve">Nauki społeczne</t>
  </si>
  <si>
    <t xml:space="preserve">http://sourceforge.net/api/trove/index/rdf#43</t>
  </si>
  <si>
    <t xml:space="preserve">security</t>
  </si>
  <si>
    <t xml:space="preserve">Software Development</t>
  </si>
  <si>
    <t xml:space="preserve">http://sourceforge.net/api/trove/index/rdf#45</t>
  </si>
  <si>
    <t xml:space="preserve">development</t>
  </si>
  <si>
    <t xml:space="preserve">Desarrollo de Software</t>
  </si>
  <si>
    <t xml:space="preserve">Développement de logiciels</t>
  </si>
  <si>
    <t xml:space="preserve">Software di sviluppo</t>
  </si>
  <si>
    <t xml:space="preserve">Rozwój oprogramowania</t>
  </si>
  <si>
    <t xml:space="preserve">Desktop Environment</t>
  </si>
  <si>
    <t xml:space="preserve">http://sourceforge.net/api/trove/index/rdf#55</t>
  </si>
  <si>
    <t xml:space="preserve">desktop</t>
  </si>
  <si>
    <t xml:space="preserve">Formats and Protocols</t>
  </si>
  <si>
    <t xml:space="preserve">http://sourceforge.net/api/trove/index/rdf#611</t>
  </si>
  <si>
    <t xml:space="preserve">formats_and_protocols</t>
  </si>
  <si>
    <t xml:space="preserve">Formater og protokoller</t>
  </si>
  <si>
    <t xml:space="preserve">Formatos y Protocolos</t>
  </si>
  <si>
    <t xml:space="preserve">Formats et protocoles</t>
  </si>
  <si>
    <t xml:space="preserve">Formate und Protokolle</t>
  </si>
  <si>
    <t xml:space="preserve">Formati e Protocolli</t>
  </si>
  <si>
    <t xml:space="preserve">Formaten en protocollen</t>
  </si>
  <si>
    <t xml:space="preserve">Formatów i protokołów</t>
  </si>
  <si>
    <t xml:space="preserve">Text Editors</t>
  </si>
  <si>
    <t xml:space="preserve">http://sourceforge.net/api/trove/index/rdf#63</t>
  </si>
  <si>
    <t xml:space="preserve">editors</t>
  </si>
  <si>
    <t xml:space="preserve">Teksteditorer</t>
  </si>
  <si>
    <t xml:space="preserve">Editores de texto</t>
  </si>
  <si>
    <t xml:space="preserve">Éditeurs de texte</t>
  </si>
  <si>
    <t xml:space="preserve">Text-Editoren</t>
  </si>
  <si>
    <t xml:space="preserve">Editor di testo</t>
  </si>
  <si>
    <t xml:space="preserve">Tekst Editors</t>
  </si>
  <si>
    <t xml:space="preserve">Edytory tekstu</t>
  </si>
  <si>
    <t xml:space="preserve">Database</t>
  </si>
  <si>
    <t xml:space="preserve">http://sourceforge.net/api/trove/index/rdf#66</t>
  </si>
  <si>
    <t xml:space="preserve">database</t>
  </si>
  <si>
    <t xml:space="preserve">Base de datos</t>
  </si>
  <si>
    <t xml:space="preserve">Base de données</t>
  </si>
  <si>
    <t xml:space="preserve">Datenbank</t>
  </si>
  <si>
    <t xml:space="preserve">Baza danych</t>
  </si>
  <si>
    <t xml:space="preserve">Mobile</t>
  </si>
  <si>
    <t xml:space="preserve">http://sourceforge.net/api/trove/index/rdf#688</t>
  </si>
  <si>
    <t xml:space="preserve">mobileapps</t>
  </si>
  <si>
    <t xml:space="preserve">Móvil</t>
  </si>
  <si>
    <t xml:space="preserve">Mobiel</t>
  </si>
  <si>
    <t xml:space="preserve">Ruchomy</t>
  </si>
  <si>
    <t xml:space="preserve">Mobile applications</t>
  </si>
  <si>
    <t xml:space="preserve">http://sourceforge.net/api/trove/index/rdf#71</t>
  </si>
  <si>
    <t xml:space="preserve">Games/Entertainment</t>
  </si>
  <si>
    <t xml:space="preserve">http://sourceforge.net/api/trove/index/rdf#80</t>
  </si>
  <si>
    <t xml:space="preserve">games</t>
  </si>
  <si>
    <t xml:space="preserve">Spil / Underholdning</t>
  </si>
  <si>
    <t xml:space="preserve">Juegos / Ocio</t>
  </si>
  <si>
    <t xml:space="preserve">Jeux / Divertissement</t>
  </si>
  <si>
    <t xml:space="preserve">Spiele / Unterhaltung</t>
  </si>
  <si>
    <t xml:space="preserve">Giochi / Intrattenimento</t>
  </si>
  <si>
    <t xml:space="preserve">Games / Entertainment</t>
  </si>
  <si>
    <t xml:space="preserve">Gry / Rozrywka</t>
  </si>
  <si>
    <t xml:space="preserve">Internet</t>
  </si>
  <si>
    <t xml:space="preserve">http://sourceforge.net/api/trove/index/rdf#87</t>
  </si>
  <si>
    <t xml:space="preserve">internet</t>
  </si>
  <si>
    <t xml:space="preserve">Scientific/Engineering</t>
  </si>
  <si>
    <t xml:space="preserve">http://sourceforge.net/api/trove/index/rdf#97</t>
  </si>
  <si>
    <t xml:space="preserve">scientific</t>
  </si>
  <si>
    <t xml:space="preserve">Videnskabelig / Engineering</t>
  </si>
  <si>
    <t xml:space="preserve">Ciencia / Ingeniería</t>
  </si>
  <si>
    <t xml:space="preserve">Scientifique / technique</t>
  </si>
  <si>
    <t xml:space="preserve">Wissenschaftliche / Engineering</t>
  </si>
  <si>
    <t xml:space="preserve">Scientifico / Ingegneria</t>
  </si>
  <si>
    <t xml:space="preserve">Wetenschappelijke / Engineering</t>
  </si>
  <si>
    <t xml:space="preserve">Naukowe / Inżynieria</t>
  </si>
  <si>
    <t xml:space="preserve">Multimedia</t>
  </si>
  <si>
    <t xml:space="preserve">http://sourceforge.net/api/trove/index/rdf#99</t>
  </si>
  <si>
    <t xml:space="preserve">multimedia</t>
  </si>
  <si>
    <t xml:space="preserve">Multimédia</t>
  </si>
  <si>
    <t xml:space="preserve">Backup</t>
  </si>
  <si>
    <t xml:space="preserve">http://sourceforge.net/api/trove/index/rdf#137</t>
  </si>
  <si>
    <t xml:space="preserve">backup</t>
  </si>
  <si>
    <t xml:space="preserve">Copia de seguridad</t>
  </si>
  <si>
    <t xml:space="preserve">Sauvegarde</t>
  </si>
  <si>
    <t xml:space="preserve">Sichern</t>
  </si>
  <si>
    <t xml:space="preserve">Back-up</t>
  </si>
  <si>
    <t xml:space="preserve">Tworzenie kopii zapasowych</t>
  </si>
  <si>
    <t xml:space="preserve">http://sourceforge.net/api/trove/index/rdf#19</t>
  </si>
  <si>
    <t xml:space="preserve">Packaging</t>
  </si>
  <si>
    <t xml:space="preserve">http://sourceforge.net/api/trove/index/rdf#41</t>
  </si>
  <si>
    <t xml:space="preserve">packaging</t>
  </si>
  <si>
    <t xml:space="preserve">Emballage</t>
  </si>
  <si>
    <t xml:space="preserve">Embalaje</t>
  </si>
  <si>
    <t xml:space="preserve">Conditionnement</t>
  </si>
  <si>
    <t xml:space="preserve">Verpackung</t>
  </si>
  <si>
    <t xml:space="preserve">Imballaggio</t>
  </si>
  <si>
    <t xml:space="preserve">Verpakking</t>
  </si>
  <si>
    <t xml:space="preserve">Opakowania</t>
  </si>
  <si>
    <t xml:space="preserve">Compression</t>
  </si>
  <si>
    <t xml:space="preserve">http://sourceforge.net/api/trove/index/rdf#42</t>
  </si>
  <si>
    <t xml:space="preserve">compression</t>
  </si>
  <si>
    <t xml:space="preserve">Kompression</t>
  </si>
  <si>
    <t xml:space="preserve">Compresión</t>
  </si>
  <si>
    <t xml:space="preserve">Compressione</t>
  </si>
  <si>
    <t xml:space="preserve">Samendrukking</t>
  </si>
  <si>
    <t xml:space="preserve">Kompresja</t>
  </si>
  <si>
    <t xml:space="preserve">BBS</t>
  </si>
  <si>
    <t xml:space="preserve">http://sourceforge.net/api/trove/index/rdf#21</t>
  </si>
  <si>
    <t xml:space="preserve">bbs</t>
  </si>
  <si>
    <t xml:space="preserve">Chat</t>
  </si>
  <si>
    <t xml:space="preserve">http://sourceforge.net/api/trove/index/rdf#22</t>
  </si>
  <si>
    <t xml:space="preserve">chat</t>
  </si>
  <si>
    <t xml:space="preserve">Charlar</t>
  </si>
  <si>
    <t xml:space="preserve">Bavarder</t>
  </si>
  <si>
    <t xml:space="preserve">Plaudern</t>
  </si>
  <si>
    <t xml:space="preserve">Chiacchierare</t>
  </si>
  <si>
    <t xml:space="preserve">Praten</t>
  </si>
  <si>
    <t xml:space="preserve">Pogawędzić</t>
  </si>
  <si>
    <t xml:space="preserve">Telephony</t>
  </si>
  <si>
    <t xml:space="preserve">http://sourceforge.net/api/trove/index/rdf#247</t>
  </si>
  <si>
    <t xml:space="preserve">telephony</t>
  </si>
  <si>
    <t xml:space="preserve">Telefoni</t>
  </si>
  <si>
    <t xml:space="preserve">Telefonía</t>
  </si>
  <si>
    <t xml:space="preserve">Téléphonie</t>
  </si>
  <si>
    <t xml:space="preserve">Telefonie</t>
  </si>
  <si>
    <t xml:space="preserve">Telefonia</t>
  </si>
  <si>
    <t xml:space="preserve">File Sharing</t>
  </si>
  <si>
    <t xml:space="preserve">http://sourceforge.net/api/trove/index/rdf#251</t>
  </si>
  <si>
    <t xml:space="preserve">filesharing</t>
  </si>
  <si>
    <t xml:space="preserve">Fildeling</t>
  </si>
  <si>
    <t xml:space="preserve">Uso compartido de archivos</t>
  </si>
  <si>
    <t xml:space="preserve">Partage de fichiers</t>
  </si>
  <si>
    <t xml:space="preserve">Condivisione di file</t>
  </si>
  <si>
    <t xml:space="preserve">Udostępnianie plików</t>
  </si>
  <si>
    <t xml:space="preserve">Conferencing</t>
  </si>
  <si>
    <t xml:space="preserve">http://sourceforge.net/api/trove/index/rdf#27</t>
  </si>
  <si>
    <t xml:space="preserve">conferencing</t>
  </si>
  <si>
    <t xml:space="preserve">Konferenzschaltungen</t>
  </si>
  <si>
    <t xml:space="preserve">Email</t>
  </si>
  <si>
    <t xml:space="preserve">http://sourceforge.net/api/trove/index/rdf#28</t>
  </si>
  <si>
    <t xml:space="preserve">email</t>
  </si>
  <si>
    <t xml:space="preserve">E-Mail</t>
  </si>
  <si>
    <t xml:space="preserve">E-mail</t>
  </si>
  <si>
    <t xml:space="preserve">Fax</t>
  </si>
  <si>
    <t xml:space="preserve">http://sourceforge.net/api/trove/index/rdf#36</t>
  </si>
  <si>
    <t xml:space="preserve">fax</t>
  </si>
  <si>
    <t xml:space="preserve">Faksem</t>
  </si>
  <si>
    <t xml:space="preserve">FIDO</t>
  </si>
  <si>
    <t xml:space="preserve">http://sourceforge.net/api/trove/index/rdf#37</t>
  </si>
  <si>
    <t xml:space="preserve">fido</t>
  </si>
  <si>
    <t xml:space="preserve">Ham Radio</t>
  </si>
  <si>
    <t xml:space="preserve">http://sourceforge.net/api/trove/index/rdf#38</t>
  </si>
  <si>
    <t xml:space="preserve">hamradio</t>
  </si>
  <si>
    <t xml:space="preserve">Usenet News</t>
  </si>
  <si>
    <t xml:space="preserve">http://sourceforge.net/api/trove/index/rdf#39</t>
  </si>
  <si>
    <t xml:space="preserve">usenet</t>
  </si>
  <si>
    <t xml:space="preserve">Usenet nyheder</t>
  </si>
  <si>
    <t xml:space="preserve">Nouvelles Usenet</t>
  </si>
  <si>
    <t xml:space="preserve">Internet Phone</t>
  </si>
  <si>
    <t xml:space="preserve">http://sourceforge.net/api/trove/index/rdf#40</t>
  </si>
  <si>
    <t xml:space="preserve">internetphone</t>
  </si>
  <si>
    <t xml:space="preserve">Téléphone Internet</t>
  </si>
  <si>
    <t xml:space="preserve">Streaming</t>
  </si>
  <si>
    <t xml:space="preserve">http://sourceforge.net/api/trove/index/rdf#590</t>
  </si>
  <si>
    <t xml:space="preserve">streaming_comms</t>
  </si>
  <si>
    <t xml:space="preserve">Ruisselant</t>
  </si>
  <si>
    <t xml:space="preserve">RSS Feed Readers</t>
  </si>
  <si>
    <t xml:space="preserve">http://sourceforge.net/api/trove/index/rdf#653</t>
  </si>
  <si>
    <t xml:space="preserve">rssreaders</t>
  </si>
  <si>
    <t xml:space="preserve">RSS feed-læsere</t>
  </si>
  <si>
    <t xml:space="preserve">Les lecteurs Flux RSS</t>
  </si>
  <si>
    <t xml:space="preserve">RSS Feed Lettori</t>
  </si>
  <si>
    <t xml:space="preserve">Czytniki RSS</t>
  </si>
  <si>
    <t xml:space="preserve">Synchronization</t>
  </si>
  <si>
    <t xml:space="preserve">http://sourceforge.net/api/trove/index/rdf#823</t>
  </si>
  <si>
    <t xml:space="preserve">synchronization</t>
  </si>
  <si>
    <t xml:space="preserve">Synkronisering</t>
  </si>
  <si>
    <t xml:space="preserve">Sincronización</t>
  </si>
  <si>
    <t xml:space="preserve">Synchronisation</t>
  </si>
  <si>
    <t xml:space="preserve">Sincronizzazione</t>
  </si>
  <si>
    <t xml:space="preserve">Synchronisatie</t>
  </si>
  <si>
    <t xml:space="preserve">Synchronizacja</t>
  </si>
  <si>
    <t xml:space="preserve">ICQ</t>
  </si>
  <si>
    <t xml:space="preserve">http://sourceforge.net/api/trove/index/rdf#23</t>
  </si>
  <si>
    <t xml:space="preserve">icq</t>
  </si>
  <si>
    <t xml:space="preserve">Internet Relay Chat</t>
  </si>
  <si>
    <t xml:space="preserve">http://sourceforge.net/api/trove/index/rdf#24</t>
  </si>
  <si>
    <t xml:space="preserve">irc</t>
  </si>
  <si>
    <t xml:space="preserve">Unix Talk</t>
  </si>
  <si>
    <t xml:space="preserve">http://sourceforge.net/api/trove/index/rdf#25</t>
  </si>
  <si>
    <t xml:space="preserve">talk</t>
  </si>
  <si>
    <t xml:space="preserve">Réagissez Unix</t>
  </si>
  <si>
    <t xml:space="preserve">Unix Forum</t>
  </si>
  <si>
    <t xml:space="preserve">Dyskusja Unix</t>
  </si>
  <si>
    <t xml:space="preserve">AOL Instant Messenger</t>
  </si>
  <si>
    <t xml:space="preserve">http://sourceforge.net/api/trove/index/rdf#26</t>
  </si>
  <si>
    <t xml:space="preserve">aim</t>
  </si>
  <si>
    <t xml:space="preserve">MSN Messenger</t>
  </si>
  <si>
    <t xml:space="preserve">http://sourceforge.net/api/trove/index/rdf#574</t>
  </si>
  <si>
    <t xml:space="preserve">msn_messenger</t>
  </si>
  <si>
    <t xml:space="preserve">Jabber</t>
  </si>
  <si>
    <t xml:space="preserve">http://sourceforge.net/api/trove/index/rdf#658</t>
  </si>
  <si>
    <t xml:space="preserve">jabber</t>
  </si>
  <si>
    <t xml:space="preserve">Farfullar</t>
  </si>
  <si>
    <t xml:space="preserve">Jacasser</t>
  </si>
  <si>
    <t xml:space="preserve">Quasseln</t>
  </si>
  <si>
    <t xml:space="preserve">Blaterare</t>
  </si>
  <si>
    <t xml:space="preserve">Babbelen</t>
  </si>
  <si>
    <t xml:space="preserve">Paplanie</t>
  </si>
  <si>
    <t xml:space="preserve">Capture</t>
  </si>
  <si>
    <t xml:space="preserve">http://sourceforge.net/api/trove/index/rdf#101</t>
  </si>
  <si>
    <t xml:space="preserve">graphics-capture</t>
  </si>
  <si>
    <t xml:space="preserve">Capturar</t>
  </si>
  <si>
    <t xml:space="preserve">Capturer</t>
  </si>
  <si>
    <t xml:space="preserve">Erfassen</t>
  </si>
  <si>
    <t xml:space="preserve">Cattura</t>
  </si>
  <si>
    <t xml:space="preserve">Vangen</t>
  </si>
  <si>
    <t xml:space="preserve">Zdobyć</t>
  </si>
  <si>
    <t xml:space="preserve">http://sourceforge.net/api/trove/index/rdf#100</t>
  </si>
  <si>
    <t xml:space="preserve">Graphics Conversion</t>
  </si>
  <si>
    <t xml:space="preserve">http://sourceforge.net/api/trove/index/rdf#105</t>
  </si>
  <si>
    <t xml:space="preserve">graphics-conversion</t>
  </si>
  <si>
    <t xml:space="preserve">Grafik Conversion</t>
  </si>
  <si>
    <t xml:space="preserve">Conversión de gráficos</t>
  </si>
  <si>
    <t xml:space="preserve">Conversion de graphiques</t>
  </si>
  <si>
    <t xml:space="preserve">Grafica di conversione</t>
  </si>
  <si>
    <t xml:space="preserve">Graphics Conversie</t>
  </si>
  <si>
    <t xml:space="preserve">Konwersja grafiki</t>
  </si>
  <si>
    <t xml:space="preserve">Editors</t>
  </si>
  <si>
    <t xml:space="preserve">http://sourceforge.net/api/trove/index/rdf#106</t>
  </si>
  <si>
    <t xml:space="preserve">graphics-editors</t>
  </si>
  <si>
    <t xml:space="preserve">Redaktion</t>
  </si>
  <si>
    <t xml:space="preserve">Editores</t>
  </si>
  <si>
    <t xml:space="preserve">Editeurs</t>
  </si>
  <si>
    <t xml:space="preserve">Editori</t>
  </si>
  <si>
    <t xml:space="preserve">Redakcja</t>
  </si>
  <si>
    <t xml:space="preserve">3D Modeling</t>
  </si>
  <si>
    <t xml:space="preserve">http://sourceforge.net/api/trove/index/rdf#109</t>
  </si>
  <si>
    <t xml:space="preserve">3dmodeling</t>
  </si>
  <si>
    <t xml:space="preserve">3D-modellering</t>
  </si>
  <si>
    <t xml:space="preserve">Modelado en 3D</t>
  </si>
  <si>
    <t xml:space="preserve">Modélisation 3D</t>
  </si>
  <si>
    <t xml:space="preserve">3D-Modellierung</t>
  </si>
  <si>
    <t xml:space="preserve">Modellazione 3D</t>
  </si>
  <si>
    <t xml:space="preserve">Modelowanie 3D</t>
  </si>
  <si>
    <t xml:space="preserve">3D Rendering</t>
  </si>
  <si>
    <t xml:space="preserve">http://sourceforge.net/api/trove/index/rdf#110</t>
  </si>
  <si>
    <t xml:space="preserve">3drendering</t>
  </si>
  <si>
    <t xml:space="preserve">Rendering 3D</t>
  </si>
  <si>
    <t xml:space="preserve">Rendu 3D</t>
  </si>
  <si>
    <t xml:space="preserve">3D-Rendering</t>
  </si>
  <si>
    <t xml:space="preserve">Presentation</t>
  </si>
  <si>
    <t xml:space="preserve">http://sourceforge.net/api/trove/index/rdf#111</t>
  </si>
  <si>
    <t xml:space="preserve">presentation</t>
  </si>
  <si>
    <t xml:space="preserve">Præsentation</t>
  </si>
  <si>
    <t xml:space="preserve">Presentación</t>
  </si>
  <si>
    <t xml:space="preserve">Présentation</t>
  </si>
  <si>
    <t xml:space="preserve">Präsentation</t>
  </si>
  <si>
    <t xml:space="preserve">Presentazione</t>
  </si>
  <si>
    <t xml:space="preserve">Presentatie</t>
  </si>
  <si>
    <t xml:space="preserve">Prezentacja</t>
  </si>
  <si>
    <t xml:space="preserve">Viewers</t>
  </si>
  <si>
    <t xml:space="preserve">http://sourceforge.net/api/trove/index/rdf#112</t>
  </si>
  <si>
    <t xml:space="preserve">viewers</t>
  </si>
  <si>
    <t xml:space="preserve">Seere</t>
  </si>
  <si>
    <t xml:space="preserve">Los espectadores</t>
  </si>
  <si>
    <t xml:space="preserve">Les téléspectateurs</t>
  </si>
  <si>
    <t xml:space="preserve">Zuschauer</t>
  </si>
  <si>
    <t xml:space="preserve">Spettatori</t>
  </si>
  <si>
    <t xml:space="preserve">Kijkers</t>
  </si>
  <si>
    <t xml:space="preserve">Widzowie</t>
  </si>
  <si>
    <t xml:space="preserve">Image Galleries</t>
  </si>
  <si>
    <t xml:space="preserve">http://sourceforge.net/api/trove/index/rdf#649</t>
  </si>
  <si>
    <t xml:space="preserve">imagegalleries</t>
  </si>
  <si>
    <t xml:space="preserve">Billedgallerier</t>
  </si>
  <si>
    <t xml:space="preserve">Galerías de imágenes</t>
  </si>
  <si>
    <t xml:space="preserve">Galeries d'images</t>
  </si>
  <si>
    <t xml:space="preserve">Bildergalerien</t>
  </si>
  <si>
    <t xml:space="preserve">Gallerie di immagini</t>
  </si>
  <si>
    <t xml:space="preserve">Galerie</t>
  </si>
  <si>
    <t xml:space="preserve">Animation</t>
  </si>
  <si>
    <t xml:space="preserve">http://sourceforge.net/api/trove/index/rdf#766</t>
  </si>
  <si>
    <t xml:space="preserve">animation</t>
  </si>
  <si>
    <t xml:space="preserve">Animación</t>
  </si>
  <si>
    <t xml:space="preserve">Animazione</t>
  </si>
  <si>
    <t xml:space="preserve">Animatie</t>
  </si>
  <si>
    <t xml:space="preserve">Ożywienie</t>
  </si>
  <si>
    <t xml:space="preserve">Handwriting recognition</t>
  </si>
  <si>
    <t xml:space="preserve">http://sourceforge.net/api/trove/index/rdf#795</t>
  </si>
  <si>
    <t xml:space="preserve">handrec</t>
  </si>
  <si>
    <t xml:space="preserve">Håndskriftsgenkendelse</t>
  </si>
  <si>
    <t xml:space="preserve">Reconocimiento de escritura</t>
  </si>
  <si>
    <t xml:space="preserve">Reconnaissance d'écriture manuscrite</t>
  </si>
  <si>
    <t xml:space="preserve">Handschrifterkennung</t>
  </si>
  <si>
    <t xml:space="preserve">Riconoscimento della scrittura</t>
  </si>
  <si>
    <t xml:space="preserve">Handschriftherkenning</t>
  </si>
  <si>
    <t xml:space="preserve">Rozpoznawanie pisma ręcznego</t>
  </si>
  <si>
    <t xml:space="preserve">Fractals and Procedural Generation</t>
  </si>
  <si>
    <t xml:space="preserve">http://sourceforge.net/api/trove/index/rdf#815</t>
  </si>
  <si>
    <t xml:space="preserve">fractals</t>
  </si>
  <si>
    <t xml:space="preserve">Fraktaler og Proceduremæssig Generation</t>
  </si>
  <si>
    <t xml:space="preserve">Fractales y Generación de Procedimiento</t>
  </si>
  <si>
    <t xml:space="preserve">Fractales et la génération procédurale</t>
  </si>
  <si>
    <t xml:space="preserve">Fraktale und Procedural-Generation</t>
  </si>
  <si>
    <t xml:space="preserve">Frattali e generazione procedurale</t>
  </si>
  <si>
    <t xml:space="preserve">Fractals en Procedurele Generation</t>
  </si>
  <si>
    <t xml:space="preserve">Fraktale i proceduralne Generation</t>
  </si>
  <si>
    <t xml:space="preserve">Scanners</t>
  </si>
  <si>
    <t xml:space="preserve">http://sourceforge.net/api/trove/index/rdf#102</t>
  </si>
  <si>
    <t xml:space="preserve">scanners</t>
  </si>
  <si>
    <t xml:space="preserve">Scannere</t>
  </si>
  <si>
    <t xml:space="preserve">Escáneres</t>
  </si>
  <si>
    <t xml:space="preserve">Scanner</t>
  </si>
  <si>
    <t xml:space="preserve">Skanery</t>
  </si>
  <si>
    <t xml:space="preserve">Digital Camera</t>
  </si>
  <si>
    <t xml:space="preserve">http://sourceforge.net/api/trove/index/rdf#103</t>
  </si>
  <si>
    <t xml:space="preserve">cameras</t>
  </si>
  <si>
    <t xml:space="preserve">Cámara Digital</t>
  </si>
  <si>
    <t xml:space="preserve">Appareil photo numérique</t>
  </si>
  <si>
    <t xml:space="preserve">Macchina fotografica digitale</t>
  </si>
  <si>
    <t xml:space="preserve">Digitale Camera</t>
  </si>
  <si>
    <t xml:space="preserve">Aparaty cyfrowe</t>
  </si>
  <si>
    <t xml:space="preserve">Screen Capture</t>
  </si>
  <si>
    <t xml:space="preserve">http://sourceforge.net/api/trove/index/rdf#104</t>
  </si>
  <si>
    <t xml:space="preserve">screencapture</t>
  </si>
  <si>
    <t xml:space="preserve">Captura de Pantalla</t>
  </si>
  <si>
    <t xml:space="preserve">Capture d'écran</t>
  </si>
  <si>
    <t xml:space="preserve">Vector-Based</t>
  </si>
  <si>
    <t xml:space="preserve">http://sourceforge.net/api/trove/index/rdf#107</t>
  </si>
  <si>
    <t xml:space="preserve">vector</t>
  </si>
  <si>
    <t xml:space="preserve">Vektor-baseret</t>
  </si>
  <si>
    <t xml:space="preserve">Vector-Basado</t>
  </si>
  <si>
    <t xml:space="preserve">Vecteur-base</t>
  </si>
  <si>
    <t xml:space="preserve">Vector-Basis</t>
  </si>
  <si>
    <t xml:space="preserve">Basati su vettori</t>
  </si>
  <si>
    <t xml:space="preserve">Vector-gebaseerde</t>
  </si>
  <si>
    <t xml:space="preserve">Wektorowej</t>
  </si>
  <si>
    <t xml:space="preserve">Raster-Based</t>
  </si>
  <si>
    <t xml:space="preserve">http://sourceforge.net/api/trove/index/rdf#108</t>
  </si>
  <si>
    <t xml:space="preserve">raster</t>
  </si>
  <si>
    <t xml:space="preserve">Raster-baseret</t>
  </si>
  <si>
    <t xml:space="preserve">Raster-base</t>
  </si>
  <si>
    <t xml:space="preserve">Raster-Basis</t>
  </si>
  <si>
    <t xml:space="preserve">Raster-basis</t>
  </si>
  <si>
    <t xml:space="preserve">Raster-Na</t>
  </si>
  <si>
    <t xml:space="preserve">Metadata editors</t>
  </si>
  <si>
    <t xml:space="preserve">http://sourceforge.net/api/trove/index/rdf#803</t>
  </si>
  <si>
    <t xml:space="preserve">metadata</t>
  </si>
  <si>
    <t xml:space="preserve">Metadata redaktører</t>
  </si>
  <si>
    <t xml:space="preserve">Editores de metadatos</t>
  </si>
  <si>
    <t xml:space="preserve">Éditeurs de métadonnées</t>
  </si>
  <si>
    <t xml:space="preserve">Metadaten-Editoren</t>
  </si>
  <si>
    <t xml:space="preserve">Metadati editori</t>
  </si>
  <si>
    <t xml:space="preserve">Redaktorzy metadanych</t>
  </si>
  <si>
    <t xml:space="preserve">Analysis</t>
  </si>
  <si>
    <t xml:space="preserve">http://sourceforge.net/api/trove/index/rdf#114</t>
  </si>
  <si>
    <t xml:space="preserve">analysis</t>
  </si>
  <si>
    <t xml:space="preserve">Analyse</t>
  </si>
  <si>
    <t xml:space="preserve">Análisis</t>
  </si>
  <si>
    <t xml:space="preserve">Analisi</t>
  </si>
  <si>
    <t xml:space="preserve">Analiza</t>
  </si>
  <si>
    <t xml:space="preserve">http://sourceforge.net/api/trove/index/rdf#113</t>
  </si>
  <si>
    <t xml:space="preserve">Capture/Recording</t>
  </si>
  <si>
    <t xml:space="preserve">http://sourceforge.net/api/trove/index/rdf#115</t>
  </si>
  <si>
    <t xml:space="preserve">audio-capture</t>
  </si>
  <si>
    <t xml:space="preserve">Capture / Optagelse</t>
  </si>
  <si>
    <t xml:space="preserve">Captura / Grabación</t>
  </si>
  <si>
    <t xml:space="preserve">Capture / Enregistrement</t>
  </si>
  <si>
    <t xml:space="preserve">Capture / Aufnahme</t>
  </si>
  <si>
    <t xml:space="preserve">Cattura / Registrazione</t>
  </si>
  <si>
    <t xml:space="preserve">Capture / Opnemen</t>
  </si>
  <si>
    <t xml:space="preserve">Przechwytywanie / nagrywanie</t>
  </si>
  <si>
    <t xml:space="preserve">CD Audio</t>
  </si>
  <si>
    <t xml:space="preserve">http://sourceforge.net/api/trove/index/rdf#116</t>
  </si>
  <si>
    <t xml:space="preserve">cdaudio</t>
  </si>
  <si>
    <t xml:space="preserve">CD</t>
  </si>
  <si>
    <t xml:space="preserve">CD-Audio</t>
  </si>
  <si>
    <t xml:space="preserve">Conversion</t>
  </si>
  <si>
    <t xml:space="preserve">http://sourceforge.net/api/trove/index/rdf#119</t>
  </si>
  <si>
    <t xml:space="preserve">conversion</t>
  </si>
  <si>
    <t xml:space="preserve">Konvertering</t>
  </si>
  <si>
    <t xml:space="preserve">Conversión</t>
  </si>
  <si>
    <t xml:space="preserve">Umwandlung</t>
  </si>
  <si>
    <t xml:space="preserve">Conversione</t>
  </si>
  <si>
    <t xml:space="preserve">Conversie</t>
  </si>
  <si>
    <t xml:space="preserve">Konwersja</t>
  </si>
  <si>
    <t xml:space="preserve">http://sourceforge.net/api/trove/index/rdf#120</t>
  </si>
  <si>
    <t xml:space="preserve">audio-editors</t>
  </si>
  <si>
    <t xml:space="preserve">Mixers</t>
  </si>
  <si>
    <t xml:space="preserve">http://sourceforge.net/api/trove/index/rdf#121</t>
  </si>
  <si>
    <t xml:space="preserve">mixers</t>
  </si>
  <si>
    <t xml:space="preserve">Mixere</t>
  </si>
  <si>
    <t xml:space="preserve">Mezcladores</t>
  </si>
  <si>
    <t xml:space="preserve">Mélangeurs</t>
  </si>
  <si>
    <t xml:space="preserve">Miscelatori</t>
  </si>
  <si>
    <t xml:space="preserve">Miksery</t>
  </si>
  <si>
    <t xml:space="preserve">Players</t>
  </si>
  <si>
    <t xml:space="preserve">http://sourceforge.net/api/trove/index/rdf#122</t>
  </si>
  <si>
    <t xml:space="preserve">players</t>
  </si>
  <si>
    <t xml:space="preserve">Spillere</t>
  </si>
  <si>
    <t xml:space="preserve">Jugadores</t>
  </si>
  <si>
    <t xml:space="preserve">Joueurs</t>
  </si>
  <si>
    <t xml:space="preserve">Spieler</t>
  </si>
  <si>
    <t xml:space="preserve">Giocatori</t>
  </si>
  <si>
    <t xml:space="preserve">Spelers</t>
  </si>
  <si>
    <t xml:space="preserve">Gracze</t>
  </si>
  <si>
    <t xml:space="preserve">Speech</t>
  </si>
  <si>
    <t xml:space="preserve">http://sourceforge.net/api/trove/index/rdf#124</t>
  </si>
  <si>
    <t xml:space="preserve">speech</t>
  </si>
  <si>
    <t xml:space="preserve">Tale</t>
  </si>
  <si>
    <t xml:space="preserve">Discurso</t>
  </si>
  <si>
    <t xml:space="preserve">Discours</t>
  </si>
  <si>
    <t xml:space="preserve">Rede</t>
  </si>
  <si>
    <t xml:space="preserve">Discorso</t>
  </si>
  <si>
    <t xml:space="preserve">Spraak</t>
  </si>
  <si>
    <t xml:space="preserve">Przemówienie</t>
  </si>
  <si>
    <t xml:space="preserve">MIDI</t>
  </si>
  <si>
    <t xml:space="preserve">http://sourceforge.net/api/trove/index/rdf#248</t>
  </si>
  <si>
    <t xml:space="preserve">midi</t>
  </si>
  <si>
    <t xml:space="preserve">Sound Synthesis</t>
  </si>
  <si>
    <t xml:space="preserve">http://sourceforge.net/api/trove/index/rdf#249</t>
  </si>
  <si>
    <t xml:space="preserve">synthesis</t>
  </si>
  <si>
    <t xml:space="preserve">Síntesis de sonido</t>
  </si>
  <si>
    <t xml:space="preserve">Synthèse Sonore</t>
  </si>
  <si>
    <t xml:space="preserve">Audio Synthesis</t>
  </si>
  <si>
    <t xml:space="preserve">Synteza dźwięku</t>
  </si>
  <si>
    <t xml:space="preserve">Composition</t>
  </si>
  <si>
    <t xml:space="preserve">http://sourceforge.net/api/trove/index/rdf#784</t>
  </si>
  <si>
    <t xml:space="preserve">composition</t>
  </si>
  <si>
    <t xml:space="preserve">Sammensætning</t>
  </si>
  <si>
    <t xml:space="preserve">Composición</t>
  </si>
  <si>
    <t xml:space="preserve">Zusammensetzung</t>
  </si>
  <si>
    <t xml:space="preserve">Composizione</t>
  </si>
  <si>
    <t xml:space="preserve">Samenstelling</t>
  </si>
  <si>
    <t xml:space="preserve">Skład</t>
  </si>
  <si>
    <t xml:space="preserve">CD Playing</t>
  </si>
  <si>
    <t xml:space="preserve">http://sourceforge.net/api/trove/index/rdf#117</t>
  </si>
  <si>
    <t xml:space="preserve">cdplay</t>
  </si>
  <si>
    <t xml:space="preserve">CD Afspilning</t>
  </si>
  <si>
    <t xml:space="preserve">Reproducción de CD</t>
  </si>
  <si>
    <t xml:space="preserve">Lecture de CD</t>
  </si>
  <si>
    <t xml:space="preserve">CD Wiedergabe</t>
  </si>
  <si>
    <t xml:space="preserve">Riproduzione di CD</t>
  </si>
  <si>
    <t xml:space="preserve">CD afspelen</t>
  </si>
  <si>
    <t xml:space="preserve">Odtwarzanie CD</t>
  </si>
  <si>
    <t xml:space="preserve">CD Ripping</t>
  </si>
  <si>
    <t xml:space="preserve">http://sourceforge.net/api/trove/index/rdf#118</t>
  </si>
  <si>
    <t xml:space="preserve">cdripping</t>
  </si>
  <si>
    <t xml:space="preserve">CD-ripping</t>
  </si>
  <si>
    <t xml:space="preserve">Zgrywanie płyt</t>
  </si>
  <si>
    <t xml:space="preserve">MP3</t>
  </si>
  <si>
    <t xml:space="preserve">http://sourceforge.net/api/trove/index/rdf#123</t>
  </si>
  <si>
    <t xml:space="preserve">mp3</t>
  </si>
  <si>
    <t xml:space="preserve">Video Capture</t>
  </si>
  <si>
    <t xml:space="preserve">http://sourceforge.net/api/trove/index/rdf#126</t>
  </si>
  <si>
    <t xml:space="preserve">vidcapture</t>
  </si>
  <si>
    <t xml:space="preserve">Captura de vídeo</t>
  </si>
  <si>
    <t xml:space="preserve">Capture vidéo</t>
  </si>
  <si>
    <t xml:space="preserve">http://sourceforge.net/api/trove/index/rdf#125</t>
  </si>
  <si>
    <t xml:space="preserve">http://sourceforge.net/api/trove/index/rdf#127</t>
  </si>
  <si>
    <t xml:space="preserve">video-conversion</t>
  </si>
  <si>
    <t xml:space="preserve">Display</t>
  </si>
  <si>
    <t xml:space="preserve">http://sourceforge.net/api/trove/index/rdf#128</t>
  </si>
  <si>
    <t xml:space="preserve">display</t>
  </si>
  <si>
    <t xml:space="preserve">Mostrar</t>
  </si>
  <si>
    <t xml:space="preserve">Afficher</t>
  </si>
  <si>
    <t xml:space="preserve">Anzeige</t>
  </si>
  <si>
    <t xml:space="preserve">Tonen</t>
  </si>
  <si>
    <t xml:space="preserve">Ostatnia</t>
  </si>
  <si>
    <t xml:space="preserve">Non-Linear Editor</t>
  </si>
  <si>
    <t xml:space="preserve">http://sourceforge.net/api/trove/index/rdf#256</t>
  </si>
  <si>
    <t xml:space="preserve">nonlineareditor</t>
  </si>
  <si>
    <t xml:space="preserve">Ikke-lineær Editor</t>
  </si>
  <si>
    <t xml:space="preserve">Editor no lineal</t>
  </si>
  <si>
    <t xml:space="preserve">Editor non lineare</t>
  </si>
  <si>
    <t xml:space="preserve">Niet-lineaire editor</t>
  </si>
  <si>
    <t xml:space="preserve">Still Capture</t>
  </si>
  <si>
    <t xml:space="preserve">http://sourceforge.net/api/trove/index/rdf#594</t>
  </si>
  <si>
    <t xml:space="preserve">still_capture</t>
  </si>
  <si>
    <t xml:space="preserve">Stadig Capture</t>
  </si>
  <si>
    <t xml:space="preserve">Nog steeds Capture</t>
  </si>
  <si>
    <t xml:space="preserve">Still Przechwytywanie</t>
  </si>
  <si>
    <t xml:space="preserve">Special Effects</t>
  </si>
  <si>
    <t xml:space="preserve">http://sourceforge.net/api/trove/index/rdf#595</t>
  </si>
  <si>
    <t xml:space="preserve">special_effects</t>
  </si>
  <si>
    <t xml:space="preserve">Efectos especiales</t>
  </si>
  <si>
    <t xml:space="preserve">Effets spéciaux</t>
  </si>
  <si>
    <t xml:space="preserve">Spezialeffekte</t>
  </si>
  <si>
    <t xml:space="preserve">Effetti speciali</t>
  </si>
  <si>
    <t xml:space="preserve">Speciale effecten</t>
  </si>
  <si>
    <t xml:space="preserve">Efekty specjalne</t>
  </si>
  <si>
    <t xml:space="preserve">Codec</t>
  </si>
  <si>
    <t xml:space="preserve">http://sourceforge.net/api/trove/index/rdf#596</t>
  </si>
  <si>
    <t xml:space="preserve">codec</t>
  </si>
  <si>
    <t xml:space="preserve">Códec</t>
  </si>
  <si>
    <t xml:space="preserve">Realtime Processing</t>
  </si>
  <si>
    <t xml:space="preserve">http://sourceforge.net/api/trove/index/rdf#623</t>
  </si>
  <si>
    <t xml:space="preserve">video_realtime</t>
  </si>
  <si>
    <t xml:space="preserve">Procesamiento en tiempo real</t>
  </si>
  <si>
    <t xml:space="preserve">Traitement en temps réel</t>
  </si>
  <si>
    <t xml:space="preserve">Realtime-Verarbeitung</t>
  </si>
  <si>
    <t xml:space="preserve">Elaborazione in tempo reale</t>
  </si>
  <si>
    <t xml:space="preserve">Scheduling</t>
  </si>
  <si>
    <t xml:space="preserve">http://sourceforge.net/api/trove/index/rdf#130</t>
  </si>
  <si>
    <t xml:space="preserve">scheduling</t>
  </si>
  <si>
    <t xml:space="preserve">Planlægning</t>
  </si>
  <si>
    <t xml:space="preserve">Programación</t>
  </si>
  <si>
    <t xml:space="preserve">Planification</t>
  </si>
  <si>
    <t xml:space="preserve">Ablaufplanung</t>
  </si>
  <si>
    <t xml:space="preserve">Programmazione</t>
  </si>
  <si>
    <t xml:space="preserve">Office Suites</t>
  </si>
  <si>
    <t xml:space="preserve">http://sourceforge.net/api/trove/index/rdf#131</t>
  </si>
  <si>
    <t xml:space="preserve">suites</t>
  </si>
  <si>
    <t xml:space="preserve">Ofimática</t>
  </si>
  <si>
    <t xml:space="preserve">Suites bureautiques</t>
  </si>
  <si>
    <t xml:space="preserve">Biurowe</t>
  </si>
  <si>
    <t xml:space="preserve">http://sourceforge.net/api/trove/index/rdf#576</t>
  </si>
  <si>
    <t xml:space="preserve">enterprise</t>
  </si>
  <si>
    <t xml:space="preserve">Time Tracking</t>
  </si>
  <si>
    <t xml:space="preserve">http://sourceforge.net/api/trove/index/rdf#587</t>
  </si>
  <si>
    <t xml:space="preserve">time_tracking</t>
  </si>
  <si>
    <t xml:space="preserve">Suivi du temps</t>
  </si>
  <si>
    <t xml:space="preserve">Tempo di monitoraggio</t>
  </si>
  <si>
    <t xml:space="preserve">Śledzenie czasu</t>
  </si>
  <si>
    <t xml:space="preserve">To-Do Lists</t>
  </si>
  <si>
    <t xml:space="preserve">http://sourceforge.net/api/trove/index/rdf#588</t>
  </si>
  <si>
    <t xml:space="preserve">todo_lists</t>
  </si>
  <si>
    <t xml:space="preserve">Listas de tareas pendientes</t>
  </si>
  <si>
    <t xml:space="preserve">Liste pense-bête</t>
  </si>
  <si>
    <t xml:space="preserve">To-Do-Listen</t>
  </si>
  <si>
    <t xml:space="preserve">To-do list</t>
  </si>
  <si>
    <t xml:space="preserve">To-Do lijsten</t>
  </si>
  <si>
    <t xml:space="preserve">Listy rzeczy do zrobienia</t>
  </si>
  <si>
    <t xml:space="preserve">Project Management</t>
  </si>
  <si>
    <t xml:space="preserve">http://sourceforge.net/api/trove/index/rdf#607</t>
  </si>
  <si>
    <t xml:space="preserve">project_management</t>
  </si>
  <si>
    <t xml:space="preserve">Gestión de Proyectos</t>
  </si>
  <si>
    <t xml:space="preserve">Gestion de projet</t>
  </si>
  <si>
    <t xml:space="preserve">E-Commerce / Shopping</t>
  </si>
  <si>
    <t xml:space="preserve">http://sourceforge.net/api/trove/index/rdf#654</t>
  </si>
  <si>
    <t xml:space="preserve">ecommerce</t>
  </si>
  <si>
    <t xml:space="preserve">E-Commerce / Compras</t>
  </si>
  <si>
    <t xml:space="preserve">E-Commerce / Panier</t>
  </si>
  <si>
    <t xml:space="preserve">E-Commerce / Winkelen</t>
  </si>
  <si>
    <t xml:space="preserve">E-commerce / Zakupy</t>
  </si>
  <si>
    <t xml:space="preserve">Insurance</t>
  </si>
  <si>
    <t xml:space="preserve">http://sourceforge.net/api/trove/index/rdf#740</t>
  </si>
  <si>
    <t xml:space="preserve">insurance</t>
  </si>
  <si>
    <t xml:space="preserve">Forsikring</t>
  </si>
  <si>
    <t xml:space="preserve">Seguro</t>
  </si>
  <si>
    <t xml:space="preserve">Assurance</t>
  </si>
  <si>
    <t xml:space="preserve">Versicherung</t>
  </si>
  <si>
    <t xml:space="preserve">Assicurazione</t>
  </si>
  <si>
    <t xml:space="preserve">Verzekering</t>
  </si>
  <si>
    <t xml:space="preserve">Ubezpieczenie</t>
  </si>
  <si>
    <t xml:space="preserve">Financial</t>
  </si>
  <si>
    <t xml:space="preserve">http://sourceforge.net/api/trove/index/rdf#75</t>
  </si>
  <si>
    <t xml:space="preserve">financial</t>
  </si>
  <si>
    <t xml:space="preserve">Finansiel</t>
  </si>
  <si>
    <t xml:space="preserve">Financiero</t>
  </si>
  <si>
    <t xml:space="preserve">Financier</t>
  </si>
  <si>
    <t xml:space="preserve">Finanz-</t>
  </si>
  <si>
    <t xml:space="preserve">Finanziario</t>
  </si>
  <si>
    <t xml:space="preserve">Financieel</t>
  </si>
  <si>
    <t xml:space="preserve">Finansowy</t>
  </si>
  <si>
    <t xml:space="preserve">Desktop Publishing</t>
  </si>
  <si>
    <t xml:space="preserve">http://sourceforge.net/api/trove/index/rdf#791</t>
  </si>
  <si>
    <t xml:space="preserve">dtp</t>
  </si>
  <si>
    <t xml:space="preserve">Edición</t>
  </si>
  <si>
    <t xml:space="preserve">Report Generators</t>
  </si>
  <si>
    <t xml:space="preserve">http://sourceforge.net/api/trove/index/rdf#818</t>
  </si>
  <si>
    <t xml:space="preserve">reportgen</t>
  </si>
  <si>
    <t xml:space="preserve">Rapportér generatorer</t>
  </si>
  <si>
    <t xml:space="preserve">Generadores de informes</t>
  </si>
  <si>
    <t xml:space="preserve">Générateurs rapport</t>
  </si>
  <si>
    <t xml:space="preserve">Bericht Generatoren</t>
  </si>
  <si>
    <t xml:space="preserve">Generatori di report</t>
  </si>
  <si>
    <t xml:space="preserve">Verslag Generatoren</t>
  </si>
  <si>
    <t xml:space="preserve">Generatory raport</t>
  </si>
  <si>
    <t xml:space="preserve">Knowledge Management</t>
  </si>
  <si>
    <t xml:space="preserve">http://sourceforge.net/api/trove/index/rdf#827</t>
  </si>
  <si>
    <t xml:space="preserve">knowledgemanagement</t>
  </si>
  <si>
    <t xml:space="preserve">Gestión del Conocimiento</t>
  </si>
  <si>
    <t xml:space="preserve">Gestion des connaissances</t>
  </si>
  <si>
    <t xml:space="preserve">Gestione della Conoscenza</t>
  </si>
  <si>
    <t xml:space="preserve">Zarządzanie wiedzą</t>
  </si>
  <si>
    <t xml:space="preserve">Modelling</t>
  </si>
  <si>
    <t xml:space="preserve">http://sourceforge.net/api/trove/index/rdf#856</t>
  </si>
  <si>
    <t xml:space="preserve">businessmodelling</t>
  </si>
  <si>
    <t xml:space="preserve">Modellering</t>
  </si>
  <si>
    <t xml:space="preserve">Modelado</t>
  </si>
  <si>
    <t xml:space="preserve">Modélisation</t>
  </si>
  <si>
    <t xml:space="preserve">Modellierung</t>
  </si>
  <si>
    <t xml:space="preserve">Modellazione</t>
  </si>
  <si>
    <t xml:space="preserve">Modelowanie</t>
  </si>
  <si>
    <t xml:space="preserve">Calendar</t>
  </si>
  <si>
    <t xml:space="preserve">http://sourceforge.net/api/trove/index/rdf#585</t>
  </si>
  <si>
    <t xml:space="preserve">calendar</t>
  </si>
  <si>
    <t xml:space="preserve">Kalender</t>
  </si>
  <si>
    <t xml:space="preserve">Calendario</t>
  </si>
  <si>
    <t xml:space="preserve">Calendrier</t>
  </si>
  <si>
    <t xml:space="preserve">Kalendarz</t>
  </si>
  <si>
    <t xml:space="preserve">Resource Booking</t>
  </si>
  <si>
    <t xml:space="preserve">http://sourceforge.net/api/trove/index/rdf#586</t>
  </si>
  <si>
    <t xml:space="preserve">resource_booking</t>
  </si>
  <si>
    <t xml:space="preserve">Reserva de recursos</t>
  </si>
  <si>
    <t xml:space="preserve">Réservation de ressources</t>
  </si>
  <si>
    <t xml:space="preserve">Ressourcenbuchungsautomatik</t>
  </si>
  <si>
    <t xml:space="preserve">Prenotazione Risorse</t>
  </si>
  <si>
    <t xml:space="preserve">Resource Reservering</t>
  </si>
  <si>
    <t xml:space="preserve">Rezerwacji zasobów</t>
  </si>
  <si>
    <t xml:space="preserve">New Age</t>
  </si>
  <si>
    <t xml:space="preserve">http://sourceforge.net/api/trove/index/rdf#571</t>
  </si>
  <si>
    <t xml:space="preserve">new_age</t>
  </si>
  <si>
    <t xml:space="preserve">La Nueva Era</t>
  </si>
  <si>
    <t xml:space="preserve">Humanitarianism</t>
  </si>
  <si>
    <t xml:space="preserve">http://sourceforge.net/api/trove/index/rdf#739</t>
  </si>
  <si>
    <t xml:space="preserve">humanitarianism</t>
  </si>
  <si>
    <t xml:space="preserve">Humanismens</t>
  </si>
  <si>
    <t xml:space="preserve">Humanitarismo</t>
  </si>
  <si>
    <t xml:space="preserve">L'humanitarisme</t>
  </si>
  <si>
    <t xml:space="preserve">Umanitarismo</t>
  </si>
  <si>
    <t xml:space="preserve">Humanitarisme</t>
  </si>
  <si>
    <t xml:space="preserve">Humanitaryzm</t>
  </si>
  <si>
    <t xml:space="preserve">Intelligent Agents</t>
  </si>
  <si>
    <t xml:space="preserve">http://sourceforge.net/api/trove/index/rdf#591</t>
  </si>
  <si>
    <t xml:space="preserve">intelligent_agents</t>
  </si>
  <si>
    <t xml:space="preserve">Intelligente Agenter</t>
  </si>
  <si>
    <t xml:space="preserve">Agentes Inteligentes</t>
  </si>
  <si>
    <t xml:space="preserve">Agents intelligents</t>
  </si>
  <si>
    <t xml:space="preserve">Agenti intelligenti</t>
  </si>
  <si>
    <t xml:space="preserve">Inteligentnych agentów</t>
  </si>
  <si>
    <t xml:space="preserve">http://sourceforge.net/api/trove/index/rdf#133</t>
  </si>
  <si>
    <t xml:space="preserve">Machine Learning</t>
  </si>
  <si>
    <t xml:space="preserve">http://sourceforge.net/api/trove/index/rdf#802</t>
  </si>
  <si>
    <t xml:space="preserve">machinelearning</t>
  </si>
  <si>
    <t xml:space="preserve">Macchina di apprendimento</t>
  </si>
  <si>
    <t xml:space="preserve">Benchmark</t>
  </si>
  <si>
    <t xml:space="preserve">http://sourceforge.net/api/trove/index/rdf#138</t>
  </si>
  <si>
    <t xml:space="preserve">benchmark</t>
  </si>
  <si>
    <t xml:space="preserve">Punto de referencia</t>
  </si>
  <si>
    <t xml:space="preserve">Maßstab</t>
  </si>
  <si>
    <t xml:space="preserve">Segno di riferimento</t>
  </si>
  <si>
    <t xml:space="preserve">Criterium</t>
  </si>
  <si>
    <t xml:space="preserve">Boot</t>
  </si>
  <si>
    <t xml:space="preserve">http://sourceforge.net/api/trove/index/rdf#139</t>
  </si>
  <si>
    <t xml:space="preserve">boot</t>
  </si>
  <si>
    <t xml:space="preserve">Arranque</t>
  </si>
  <si>
    <t xml:space="preserve">Botte</t>
  </si>
  <si>
    <t xml:space="preserve">Starten</t>
  </si>
  <si>
    <t xml:space="preserve">Laars</t>
  </si>
  <si>
    <t xml:space="preserve">Clustering</t>
  </si>
  <si>
    <t xml:space="preserve">http://sourceforge.net/api/trove/index/rdf#141</t>
  </si>
  <si>
    <t xml:space="preserve">clustering</t>
  </si>
  <si>
    <t xml:space="preserve">Klastry</t>
  </si>
  <si>
    <t xml:space="preserve">Filesystems</t>
  </si>
  <si>
    <t xml:space="preserve">http://sourceforge.net/api/trove/index/rdf#142</t>
  </si>
  <si>
    <t xml:space="preserve">filesystems</t>
  </si>
  <si>
    <t xml:space="preserve">Filsystemer</t>
  </si>
  <si>
    <t xml:space="preserve">Los sistemas de ficheros</t>
  </si>
  <si>
    <t xml:space="preserve">Les systèmes de fichiers</t>
  </si>
  <si>
    <t xml:space="preserve">Filesystem</t>
  </si>
  <si>
    <t xml:space="preserve">Bestandssystemen</t>
  </si>
  <si>
    <t xml:space="preserve">Systemy plików</t>
  </si>
  <si>
    <t xml:space="preserve">Operating System Kernels</t>
  </si>
  <si>
    <t xml:space="preserve">http://sourceforge.net/api/trove/index/rdf#144</t>
  </si>
  <si>
    <t xml:space="preserve">kernels</t>
  </si>
  <si>
    <t xml:space="preserve">Operating System Kerner</t>
  </si>
  <si>
    <t xml:space="preserve">Núcleos de funcionamiento del sistema</t>
  </si>
  <si>
    <t xml:space="preserve">Noyaux de systèmes d'exploitation</t>
  </si>
  <si>
    <t xml:space="preserve">Betriebssystem-Kernel</t>
  </si>
  <si>
    <t xml:space="preserve">Kernel del sistema operativo</t>
  </si>
  <si>
    <t xml:space="preserve">Besturingssysteem Kernels</t>
  </si>
  <si>
    <t xml:space="preserve">Jądra obslugi systemowe</t>
  </si>
  <si>
    <t xml:space="preserve">Hardware</t>
  </si>
  <si>
    <t xml:space="preserve">http://sourceforge.net/api/trove/index/rdf#146</t>
  </si>
  <si>
    <t xml:space="preserve">hardware</t>
  </si>
  <si>
    <t xml:space="preserve">Matériel</t>
  </si>
  <si>
    <t xml:space="preserve">Sprzęt komputerowy</t>
  </si>
  <si>
    <t xml:space="preserve">Installation/Setup</t>
  </si>
  <si>
    <t xml:space="preserve">http://sourceforge.net/api/trove/index/rdf#147</t>
  </si>
  <si>
    <t xml:space="preserve">setup</t>
  </si>
  <si>
    <t xml:space="preserve">Installation / opsætning</t>
  </si>
  <si>
    <t xml:space="preserve">Instalación / Configuración</t>
  </si>
  <si>
    <t xml:space="preserve">Installation / Configuration</t>
  </si>
  <si>
    <t xml:space="preserve">Installation / Setup</t>
  </si>
  <si>
    <t xml:space="preserve">Installazione / Configurazione</t>
  </si>
  <si>
    <t xml:space="preserve">Installatie / Setup</t>
  </si>
  <si>
    <t xml:space="preserve">Instalacja / Konfiguracja</t>
  </si>
  <si>
    <t xml:space="preserve">Logging</t>
  </si>
  <si>
    <t xml:space="preserve">http://sourceforge.net/api/trove/index/rdf#148</t>
  </si>
  <si>
    <t xml:space="preserve">logging</t>
  </si>
  <si>
    <t xml:space="preserve">Logning</t>
  </si>
  <si>
    <t xml:space="preserve">Inicio de sesión</t>
  </si>
  <si>
    <t xml:space="preserve">Enregistrement</t>
  </si>
  <si>
    <t xml:space="preserve">Protokollierung</t>
  </si>
  <si>
    <t xml:space="preserve">Registrazione</t>
  </si>
  <si>
    <t xml:space="preserve">Rejestrowanie</t>
  </si>
  <si>
    <t xml:space="preserve">Networking</t>
  </si>
  <si>
    <t xml:space="preserve">http://sourceforge.net/api/trove/index/rdf#150</t>
  </si>
  <si>
    <t xml:space="preserve">networking</t>
  </si>
  <si>
    <t xml:space="preserve">Netværk</t>
  </si>
  <si>
    <t xml:space="preserve">Redes</t>
  </si>
  <si>
    <t xml:space="preserve">Réseaux</t>
  </si>
  <si>
    <t xml:space="preserve">Netwerken</t>
  </si>
  <si>
    <t xml:space="preserve">Power (UPS)</t>
  </si>
  <si>
    <t xml:space="preserve">http://sourceforge.net/api/trove/index/rdf#153</t>
  </si>
  <si>
    <t xml:space="preserve">power</t>
  </si>
  <si>
    <t xml:space="preserve">De energía (UPS)</t>
  </si>
  <si>
    <t xml:space="preserve">Coupure (UPS)</t>
  </si>
  <si>
    <t xml:space="preserve">Stromversorgung (USV)</t>
  </si>
  <si>
    <t xml:space="preserve">(UPS)</t>
  </si>
  <si>
    <t xml:space="preserve">Vermogen (UPS)</t>
  </si>
  <si>
    <t xml:space="preserve">Zasilania (UPS)</t>
  </si>
  <si>
    <t xml:space="preserve">Systems Administration</t>
  </si>
  <si>
    <t xml:space="preserve">http://sourceforge.net/api/trove/index/rdf#253</t>
  </si>
  <si>
    <t xml:space="preserve">sysadministration</t>
  </si>
  <si>
    <t xml:space="preserve">Systemadministration</t>
  </si>
  <si>
    <t xml:space="preserve">Administración de Sistemas</t>
  </si>
  <si>
    <t xml:space="preserve">Administration des systèmes</t>
  </si>
  <si>
    <t xml:space="preserve">Sistemi di gestione</t>
  </si>
  <si>
    <t xml:space="preserve">System Administration</t>
  </si>
  <si>
    <t xml:space="preserve">Software Distribution</t>
  </si>
  <si>
    <t xml:space="preserve">http://sourceforge.net/api/trove/index/rdf#257</t>
  </si>
  <si>
    <t xml:space="preserve">softwaredist</t>
  </si>
  <si>
    <t xml:space="preserve">Dystrybucja oprogramowania</t>
  </si>
  <si>
    <t xml:space="preserve">System Shells</t>
  </si>
  <si>
    <t xml:space="preserve">http://sourceforge.net/api/trove/index/rdf#294</t>
  </si>
  <si>
    <t xml:space="preserve">shells</t>
  </si>
  <si>
    <t xml:space="preserve">Los depósitos del sistema</t>
  </si>
  <si>
    <t xml:space="preserve">Coquilles système</t>
  </si>
  <si>
    <t xml:space="preserve">Conchiglie di sistema</t>
  </si>
  <si>
    <t xml:space="preserve">Powłoki systemowe</t>
  </si>
  <si>
    <t xml:space="preserve">Distributed Computing</t>
  </si>
  <si>
    <t xml:space="preserve">http://sourceforge.net/api/trove/index/rdf#308</t>
  </si>
  <si>
    <t xml:space="preserve">distributed_computing</t>
  </si>
  <si>
    <t xml:space="preserve">Distribueret Computing</t>
  </si>
  <si>
    <t xml:space="preserve">Computación Distribuida</t>
  </si>
  <si>
    <t xml:space="preserve">Search</t>
  </si>
  <si>
    <t xml:space="preserve">http://sourceforge.net/api/trove/index/rdf#627</t>
  </si>
  <si>
    <t xml:space="preserve">system_search</t>
  </si>
  <si>
    <t xml:space="preserve">Søg</t>
  </si>
  <si>
    <t xml:space="preserve">Buscar</t>
  </si>
  <si>
    <t xml:space="preserve">Rechercher</t>
  </si>
  <si>
    <t xml:space="preserve">Suchen</t>
  </si>
  <si>
    <t xml:space="preserve">Cerca</t>
  </si>
  <si>
    <t xml:space="preserve">Zoek</t>
  </si>
  <si>
    <t xml:space="preserve">Szukaj</t>
  </si>
  <si>
    <t xml:space="preserve">Storage</t>
  </si>
  <si>
    <t xml:space="preserve">http://sourceforge.net/api/trove/index/rdf#638</t>
  </si>
  <si>
    <t xml:space="preserve">storage</t>
  </si>
  <si>
    <t xml:space="preserve">Opbevaring</t>
  </si>
  <si>
    <t xml:space="preserve">Almacenamiento</t>
  </si>
  <si>
    <t xml:space="preserve">Stockage</t>
  </si>
  <si>
    <t xml:space="preserve">Lagerung</t>
  </si>
  <si>
    <t xml:space="preserve">Conservazione</t>
  </si>
  <si>
    <t xml:space="preserve">Berging</t>
  </si>
  <si>
    <t xml:space="preserve">Magazynowanie</t>
  </si>
  <si>
    <t xml:space="preserve">Emulators</t>
  </si>
  <si>
    <t xml:space="preserve">http://sourceforge.net/api/trove/index/rdf#74</t>
  </si>
  <si>
    <t xml:space="preserve">emulators</t>
  </si>
  <si>
    <t xml:space="preserve">Emulatorer</t>
  </si>
  <si>
    <t xml:space="preserve">Emuladores</t>
  </si>
  <si>
    <t xml:space="preserve">Emulateurs</t>
  </si>
  <si>
    <t xml:space="preserve">Emulatoren</t>
  </si>
  <si>
    <t xml:space="preserve">Emulatori</t>
  </si>
  <si>
    <t xml:space="preserve">Emulatory</t>
  </si>
  <si>
    <t xml:space="preserve">Embedded systems</t>
  </si>
  <si>
    <t xml:space="preserve">http://sourceforge.net/api/trove/index/rdf#749</t>
  </si>
  <si>
    <t xml:space="preserve">embedded</t>
  </si>
  <si>
    <t xml:space="preserve">Indlejrede systemer</t>
  </si>
  <si>
    <t xml:space="preserve">Los sistemas embebidos</t>
  </si>
  <si>
    <t xml:space="preserve">Systèmes embarqués</t>
  </si>
  <si>
    <t xml:space="preserve">Eingebettete Systeme</t>
  </si>
  <si>
    <t xml:space="preserve">Sistemi embedded</t>
  </si>
  <si>
    <t xml:space="preserve">Embedded systemen</t>
  </si>
  <si>
    <t xml:space="preserve">Systemów wbudowanych</t>
  </si>
  <si>
    <t xml:space="preserve">Cron and scheduling</t>
  </si>
  <si>
    <t xml:space="preserve">http://sourceforge.net/api/trove/index/rdf#786</t>
  </si>
  <si>
    <t xml:space="preserve">cron</t>
  </si>
  <si>
    <t xml:space="preserve">Cron og planlægning</t>
  </si>
  <si>
    <t xml:space="preserve">Cron y programación</t>
  </si>
  <si>
    <t xml:space="preserve">Cron et l'ordonnancement</t>
  </si>
  <si>
    <t xml:space="preserve">Cron und Terminplanung</t>
  </si>
  <si>
    <t xml:space="preserve">Cron e programmazione</t>
  </si>
  <si>
    <t xml:space="preserve">Cron en planning</t>
  </si>
  <si>
    <t xml:space="preserve">Cron i harmonogramowanie</t>
  </si>
  <si>
    <t xml:space="preserve">Home Automation</t>
  </si>
  <si>
    <t xml:space="preserve">http://sourceforge.net/api/trove/index/rdf#796</t>
  </si>
  <si>
    <t xml:space="preserve">homeauto</t>
  </si>
  <si>
    <t xml:space="preserve">Domótica</t>
  </si>
  <si>
    <t xml:space="preserve">Domotique</t>
  </si>
  <si>
    <t xml:space="preserve">Automatyka domowa</t>
  </si>
  <si>
    <t xml:space="preserve">OS distribution</t>
  </si>
  <si>
    <t xml:space="preserve">http://sourceforge.net/api/trove/index/rdf#798</t>
  </si>
  <si>
    <t xml:space="preserve">osdistro</t>
  </si>
  <si>
    <t xml:space="preserve">OS fordeling</t>
  </si>
  <si>
    <t xml:space="preserve">OS distribución</t>
  </si>
  <si>
    <t xml:space="preserve">Distribution de SE</t>
  </si>
  <si>
    <t xml:space="preserve">OS-Verteilung</t>
  </si>
  <si>
    <t xml:space="preserve">OS distribuzione</t>
  </si>
  <si>
    <t xml:space="preserve">OS distributie</t>
  </si>
  <si>
    <t xml:space="preserve">Dystrybucja OS</t>
  </si>
  <si>
    <t xml:space="preserve">Init</t>
  </si>
  <si>
    <t xml:space="preserve">http://sourceforge.net/api/trove/index/rdf#140</t>
  </si>
  <si>
    <t xml:space="preserve">init</t>
  </si>
  <si>
    <t xml:space="preserve">http://sourceforge.net/api/trove/index/rdf#143</t>
  </si>
  <si>
    <t xml:space="preserve">BSD</t>
  </si>
  <si>
    <t xml:space="preserve">http://sourceforge.net/api/trove/index/rdf#145</t>
  </si>
  <si>
    <t xml:space="preserve">http://sourceforge.net/api/trove/index/rdf#239</t>
  </si>
  <si>
    <t xml:space="preserve">Hardware Drivers</t>
  </si>
  <si>
    <t xml:space="preserve">http://sourceforge.net/api/trove/index/rdf#292</t>
  </si>
  <si>
    <t xml:space="preserve">drivers</t>
  </si>
  <si>
    <t xml:space="preserve">Controladores de hardware</t>
  </si>
  <si>
    <t xml:space="preserve">Pilotes de matériels</t>
  </si>
  <si>
    <t xml:space="preserve">Hardware-Treiber</t>
  </si>
  <si>
    <t xml:space="preserve">Sterowniki sprzętowe</t>
  </si>
  <si>
    <t xml:space="preserve">Symmetric Multi-processing</t>
  </si>
  <si>
    <t xml:space="preserve">http://sourceforge.net/api/trove/index/rdf#312</t>
  </si>
  <si>
    <t xml:space="preserve">smp</t>
  </si>
  <si>
    <t xml:space="preserve">Symmetrisk multi-processing</t>
  </si>
  <si>
    <t xml:space="preserve">Multi-proceso simétrico</t>
  </si>
  <si>
    <t xml:space="preserve">Symmetric Multi-Processing</t>
  </si>
  <si>
    <t xml:space="preserve">Symmetric multi-processing</t>
  </si>
  <si>
    <t xml:space="preserve">Mainframes</t>
  </si>
  <si>
    <t xml:space="preserve">http://sourceforge.net/api/trove/index/rdf#313</t>
  </si>
  <si>
    <t xml:space="preserve">mainframe</t>
  </si>
  <si>
    <t xml:space="preserve">Mainframe</t>
  </si>
  <si>
    <t xml:space="preserve">Unattended</t>
  </si>
  <si>
    <t xml:space="preserve">http://sourceforge.net/api/trove/index/rdf#828</t>
  </si>
  <si>
    <t xml:space="preserve">unattended</t>
  </si>
  <si>
    <t xml:space="preserve">Desatendida</t>
  </si>
  <si>
    <t xml:space="preserve">Sans surveillance</t>
  </si>
  <si>
    <t xml:space="preserve">Unbeaufsichtigt</t>
  </si>
  <si>
    <t xml:space="preserve">Incustodito</t>
  </si>
  <si>
    <t xml:space="preserve">Onbeheerd</t>
  </si>
  <si>
    <t xml:space="preserve">Nienadzorowana</t>
  </si>
  <si>
    <t xml:space="preserve">Log Rotation</t>
  </si>
  <si>
    <t xml:space="preserve">http://sourceforge.net/api/trove/index/rdf#592</t>
  </si>
  <si>
    <t xml:space="preserve">log_rotation</t>
  </si>
  <si>
    <t xml:space="preserve">Entrar rotación</t>
  </si>
  <si>
    <t xml:space="preserve">Rotation des logs</t>
  </si>
  <si>
    <t xml:space="preserve">Logfolge</t>
  </si>
  <si>
    <t xml:space="preserve">Log di rotazione</t>
  </si>
  <si>
    <t xml:space="preserve">Het log-rotatie</t>
  </si>
  <si>
    <t xml:space="preserve">Rotacja logów</t>
  </si>
  <si>
    <t xml:space="preserve">Log Analysis</t>
  </si>
  <si>
    <t xml:space="preserve">http://sourceforge.net/api/trove/index/rdf#861</t>
  </si>
  <si>
    <t xml:space="preserve">loganalysis</t>
  </si>
  <si>
    <t xml:space="preserve">Iniciar Análisis</t>
  </si>
  <si>
    <t xml:space="preserve">Connectez-analyse</t>
  </si>
  <si>
    <t xml:space="preserve">Log-Analyse</t>
  </si>
  <si>
    <t xml:space="preserve">Inloggen Analyse</t>
  </si>
  <si>
    <t xml:space="preserve">Analiza logów</t>
  </si>
  <si>
    <t xml:space="preserve">Firewalls</t>
  </si>
  <si>
    <t xml:space="preserve">http://sourceforge.net/api/trove/index/rdf#151</t>
  </si>
  <si>
    <t xml:space="preserve">firewalls</t>
  </si>
  <si>
    <t xml:space="preserve">Les pare-feu</t>
  </si>
  <si>
    <t xml:space="preserve">Firewall</t>
  </si>
  <si>
    <t xml:space="preserve">Zapory</t>
  </si>
  <si>
    <t xml:space="preserve">Monitoring</t>
  </si>
  <si>
    <t xml:space="preserve">http://sourceforge.net/api/trove/index/rdf#152</t>
  </si>
  <si>
    <t xml:space="preserve">monitoring</t>
  </si>
  <si>
    <t xml:space="preserve">Overvågning</t>
  </si>
  <si>
    <t xml:space="preserve">Monitoreo</t>
  </si>
  <si>
    <t xml:space="preserve">Surveillance</t>
  </si>
  <si>
    <t xml:space="preserve">Überwachung</t>
  </si>
  <si>
    <t xml:space="preserve">Monitoraggio</t>
  </si>
  <si>
    <t xml:space="preserve">Wireless</t>
  </si>
  <si>
    <t xml:space="preserve">http://sourceforge.net/api/trove/index/rdf#566</t>
  </si>
  <si>
    <t xml:space="preserve">wireless</t>
  </si>
  <si>
    <t xml:space="preserve">Sin hilos</t>
  </si>
  <si>
    <t xml:space="preserve">Sans fil</t>
  </si>
  <si>
    <t xml:space="preserve">Funk</t>
  </si>
  <si>
    <t xml:space="preserve">Senza fili</t>
  </si>
  <si>
    <t xml:space="preserve">Draadloze</t>
  </si>
  <si>
    <t xml:space="preserve">Bezprzewodowy</t>
  </si>
  <si>
    <t xml:space="preserve">Routing</t>
  </si>
  <si>
    <t xml:space="preserve">http://sourceforge.net/api/trove/index/rdf#857</t>
  </si>
  <si>
    <t xml:space="preserve">routing</t>
  </si>
  <si>
    <t xml:space="preserve">Enrutamiento</t>
  </si>
  <si>
    <t xml:space="preserve">Routage</t>
  </si>
  <si>
    <t xml:space="preserve">Routenplaner</t>
  </si>
  <si>
    <t xml:space="preserve">Hardware Watchdog</t>
  </si>
  <si>
    <t xml:space="preserve">http://sourceforge.net/api/trove/index/rdf#155</t>
  </si>
  <si>
    <t xml:space="preserve">watchdog</t>
  </si>
  <si>
    <t xml:space="preserve">Surveillance matérielle</t>
  </si>
  <si>
    <t xml:space="preserve">Watchdog Hardware</t>
  </si>
  <si>
    <t xml:space="preserve">Serial</t>
  </si>
  <si>
    <t xml:space="preserve">http://sourceforge.net/api/trove/index/rdf#157</t>
  </si>
  <si>
    <t xml:space="preserve">serial</t>
  </si>
  <si>
    <t xml:space="preserve">Seriel</t>
  </si>
  <si>
    <t xml:space="preserve">En série</t>
  </si>
  <si>
    <t xml:space="preserve">Seriell</t>
  </si>
  <si>
    <t xml:space="preserve">Seriale</t>
  </si>
  <si>
    <t xml:space="preserve">Serie-</t>
  </si>
  <si>
    <t xml:space="preserve">Seryjny</t>
  </si>
  <si>
    <t xml:space="preserve">Terminal Emulators/X Terminals</t>
  </si>
  <si>
    <t xml:space="preserve">http://sourceforge.net/api/trove/index/rdf#158</t>
  </si>
  <si>
    <t xml:space="preserve">virtual</t>
  </si>
  <si>
    <t xml:space="preserve">Terminalemulatorer / X Terminals</t>
  </si>
  <si>
    <t xml:space="preserve">Terminal Emulators / X Terminal</t>
  </si>
  <si>
    <t xml:space="preserve">Terminal Emulators / X Bornes</t>
  </si>
  <si>
    <t xml:space="preserve">Terminal-Emulatoren / X-Terminals</t>
  </si>
  <si>
    <t xml:space="preserve">Emulatori di terminale / X Terminali</t>
  </si>
  <si>
    <t xml:space="preserve">Terminal Emulators / X Terminals</t>
  </si>
  <si>
    <t xml:space="preserve">Terminal Emulatory / X Terminals</t>
  </si>
  <si>
    <t xml:space="preserve">Telnet</t>
  </si>
  <si>
    <t xml:space="preserve">http://sourceforge.net/api/trove/index/rdf#159</t>
  </si>
  <si>
    <t xml:space="preserve">telnet</t>
  </si>
  <si>
    <t xml:space="preserve">Link Checking</t>
  </si>
  <si>
    <t xml:space="preserve">http://sourceforge.net/api/trove/index/rdf#244</t>
  </si>
  <si>
    <t xml:space="preserve">linkchecking</t>
  </si>
  <si>
    <t xml:space="preserve">Link Checker</t>
  </si>
  <si>
    <t xml:space="preserve">Comprobación de vínculos</t>
  </si>
  <si>
    <t xml:space="preserve">Vérification Lien</t>
  </si>
  <si>
    <t xml:space="preserve">Controllo dei collegamenti</t>
  </si>
  <si>
    <t xml:space="preserve">Controleren van koppelingen</t>
  </si>
  <si>
    <t xml:space="preserve">Sprawdzanie Link</t>
  </si>
  <si>
    <t xml:space="preserve">http://sourceforge.net/api/trove/index/rdf#243</t>
  </si>
  <si>
    <t xml:space="preserve">VoIP</t>
  </si>
  <si>
    <t xml:space="preserve">http://sourceforge.net/api/trove/index/rdf#667</t>
  </si>
  <si>
    <t xml:space="preserve">voip</t>
  </si>
  <si>
    <t xml:space="preserve">Voice over IP (VoIP)</t>
  </si>
  <si>
    <t xml:space="preserve">Napster</t>
  </si>
  <si>
    <t xml:space="preserve">http://sourceforge.net/api/trove/index/rdf#241</t>
  </si>
  <si>
    <t xml:space="preserve">napster</t>
  </si>
  <si>
    <t xml:space="preserve">Gnutella</t>
  </si>
  <si>
    <t xml:space="preserve">http://sourceforge.net/api/trove/index/rdf#286</t>
  </si>
  <si>
    <t xml:space="preserve">gnutella</t>
  </si>
  <si>
    <t xml:space="preserve">BitTorrent</t>
  </si>
  <si>
    <t xml:space="preserve">http://sourceforge.net/api/trove/index/rdf#622</t>
  </si>
  <si>
    <t xml:space="preserve">bittorrent</t>
  </si>
  <si>
    <t xml:space="preserve">Direct Connect</t>
  </si>
  <si>
    <t xml:space="preserve">http://sourceforge.net/api/trove/index/rdf#790</t>
  </si>
  <si>
    <t xml:space="preserve">directconnect</t>
  </si>
  <si>
    <t xml:space="preserve">Authentication/Directory</t>
  </si>
  <si>
    <t xml:space="preserve">http://sourceforge.net/api/trove/index/rdf#289</t>
  </si>
  <si>
    <t xml:space="preserve">authentication</t>
  </si>
  <si>
    <t xml:space="preserve">Godkendelse / Directory</t>
  </si>
  <si>
    <t xml:space="preserve">Autenticación / Directorio</t>
  </si>
  <si>
    <t xml:space="preserve">Authentification / Annuaire</t>
  </si>
  <si>
    <t xml:space="preserve">Authentication / Directory</t>
  </si>
  <si>
    <t xml:space="preserve">Autenticazione / Directory</t>
  </si>
  <si>
    <t xml:space="preserve">Authenticatie / Directory</t>
  </si>
  <si>
    <t xml:space="preserve">Web Conferencing</t>
  </si>
  <si>
    <t xml:space="preserve">http://sourceforge.net/api/trove/index/rdf#831</t>
  </si>
  <si>
    <t xml:space="preserve">webconferencing</t>
  </si>
  <si>
    <t xml:space="preserve">Konferencje w sieci</t>
  </si>
  <si>
    <t xml:space="preserve">Video Conferencing</t>
  </si>
  <si>
    <t xml:space="preserve">http://sourceforge.net/api/trove/index/rdf#832</t>
  </si>
  <si>
    <t xml:space="preserve">videoconferencing</t>
  </si>
  <si>
    <t xml:space="preserve">Videokonferencer</t>
  </si>
  <si>
    <t xml:space="preserve">Videoconferencia</t>
  </si>
  <si>
    <t xml:space="preserve">Visioconférence</t>
  </si>
  <si>
    <t xml:space="preserve">Wideokonferencja</t>
  </si>
  <si>
    <t xml:space="preserve">Filters</t>
  </si>
  <si>
    <t xml:space="preserve">http://sourceforge.net/api/trove/index/rdf#29</t>
  </si>
  <si>
    <t xml:space="preserve">filters</t>
  </si>
  <si>
    <t xml:space="preserve">Filtre</t>
  </si>
  <si>
    <t xml:space="preserve">Filtros</t>
  </si>
  <si>
    <t xml:space="preserve">Filtres</t>
  </si>
  <si>
    <t xml:space="preserve">Filter</t>
  </si>
  <si>
    <t xml:space="preserve">Filtri</t>
  </si>
  <si>
    <t xml:space="preserve">Filtry</t>
  </si>
  <si>
    <t xml:space="preserve">Mailing List Servers</t>
  </si>
  <si>
    <t xml:space="preserve">http://sourceforge.net/api/trove/index/rdf#30</t>
  </si>
  <si>
    <t xml:space="preserve">listservers</t>
  </si>
  <si>
    <t xml:space="preserve">Servidores de Listas de Correo</t>
  </si>
  <si>
    <t xml:space="preserve">Serveurs de listes de diffusion</t>
  </si>
  <si>
    <t xml:space="preserve">Mailing List Server</t>
  </si>
  <si>
    <t xml:space="preserve">Serwery Lista mailingowa</t>
  </si>
  <si>
    <t xml:space="preserve">Email Clients (MUA)</t>
  </si>
  <si>
    <t xml:space="preserve">http://sourceforge.net/api/trove/index/rdf#31</t>
  </si>
  <si>
    <t xml:space="preserve">mua</t>
  </si>
  <si>
    <t xml:space="preserve">E-mail-klienter (MUA)</t>
  </si>
  <si>
    <t xml:space="preserve">Clientes de correo electrónico (MUA)</t>
  </si>
  <si>
    <t xml:space="preserve">Clients de messagerie (MUA)</t>
  </si>
  <si>
    <t xml:space="preserve">E-Mail-Clients (MUA)</t>
  </si>
  <si>
    <t xml:space="preserve">Client di posta elettronica (MUA)</t>
  </si>
  <si>
    <t xml:space="preserve">E-mail clients (MUA)</t>
  </si>
  <si>
    <t xml:space="preserve">Poczta elektroniczna (MUA)</t>
  </si>
  <si>
    <t xml:space="preserve">Mail Transport Agents</t>
  </si>
  <si>
    <t xml:space="preserve">http://sourceforge.net/api/trove/index/rdf#32</t>
  </si>
  <si>
    <t xml:space="preserve">mta</t>
  </si>
  <si>
    <t xml:space="preserve">Mail transportformidlere</t>
  </si>
  <si>
    <t xml:space="preserve">Agentes de transporte de correo</t>
  </si>
  <si>
    <t xml:space="preserve">Les agents de transfert de courrier</t>
  </si>
  <si>
    <t xml:space="preserve">Mail Transport Agent</t>
  </si>
  <si>
    <t xml:space="preserve">Agenci transportu poczty</t>
  </si>
  <si>
    <t xml:space="preserve">Post-Office</t>
  </si>
  <si>
    <t xml:space="preserve">http://sourceforge.net/api/trove/index/rdf#33</t>
  </si>
  <si>
    <t xml:space="preserve">postoffice</t>
  </si>
  <si>
    <t xml:space="preserve">Oficina de correos</t>
  </si>
  <si>
    <t xml:space="preserve">Post-Office-</t>
  </si>
  <si>
    <t xml:space="preserve">Post-Ufficio</t>
  </si>
  <si>
    <t xml:space="preserve">Poczta</t>
  </si>
  <si>
    <t xml:space="preserve">History</t>
  </si>
  <si>
    <t xml:space="preserve">http://sourceforge.net/api/trove/index/rdf#283</t>
  </si>
  <si>
    <t xml:space="preserve">Historie</t>
  </si>
  <si>
    <t xml:space="preserve">Historia</t>
  </si>
  <si>
    <t xml:space="preserve">Histoire</t>
  </si>
  <si>
    <t xml:space="preserve">Geschichte</t>
  </si>
  <si>
    <t xml:space="preserve">Storia</t>
  </si>
  <si>
    <t xml:space="preserve">Geschiedenis</t>
  </si>
  <si>
    <t xml:space="preserve">Genealogy</t>
  </si>
  <si>
    <t xml:space="preserve">http://sourceforge.net/api/trove/index/rdf#284</t>
  </si>
  <si>
    <t xml:space="preserve">Slægtsforskning</t>
  </si>
  <si>
    <t xml:space="preserve">Genealogía</t>
  </si>
  <si>
    <t xml:space="preserve">Généalogie</t>
  </si>
  <si>
    <t xml:space="preserve">Genealogie</t>
  </si>
  <si>
    <t xml:space="preserve">Genealogia</t>
  </si>
  <si>
    <t xml:space="preserve">Politics</t>
  </si>
  <si>
    <t xml:space="preserve">http://sourceforge.net/api/trove/index/rdf#805</t>
  </si>
  <si>
    <t xml:space="preserve">politics</t>
  </si>
  <si>
    <t xml:space="preserve">Politik</t>
  </si>
  <si>
    <t xml:space="preserve">Política</t>
  </si>
  <si>
    <t xml:space="preserve">Politique</t>
  </si>
  <si>
    <t xml:space="preserve">Politica</t>
  </si>
  <si>
    <t xml:space="preserve">Politiek</t>
  </si>
  <si>
    <t xml:space="preserve">Polityka</t>
  </si>
  <si>
    <t xml:space="preserve">Psychology</t>
  </si>
  <si>
    <t xml:space="preserve">http://sourceforge.net/api/trove/index/rdf#807</t>
  </si>
  <si>
    <t xml:space="preserve">psychology</t>
  </si>
  <si>
    <t xml:space="preserve">Psykologi</t>
  </si>
  <si>
    <t xml:space="preserve">Psicología</t>
  </si>
  <si>
    <t xml:space="preserve">Psychologie</t>
  </si>
  <si>
    <t xml:space="preserve">Psicologia</t>
  </si>
  <si>
    <t xml:space="preserve">Psychologia</t>
  </si>
  <si>
    <t xml:space="preserve">Voting</t>
  </si>
  <si>
    <t xml:space="preserve">http://sourceforge.net/api/trove/index/rdf#830</t>
  </si>
  <si>
    <t xml:space="preserve">voting</t>
  </si>
  <si>
    <t xml:space="preserve">Afstemningen</t>
  </si>
  <si>
    <t xml:space="preserve">Votación</t>
  </si>
  <si>
    <t xml:space="preserve">Vote</t>
  </si>
  <si>
    <t xml:space="preserve">Abstimmung</t>
  </si>
  <si>
    <t xml:space="preserve">Voto</t>
  </si>
  <si>
    <t xml:space="preserve">Stemming</t>
  </si>
  <si>
    <t xml:space="preserve">Głosowanie</t>
  </si>
  <si>
    <t xml:space="preserve">NIS</t>
  </si>
  <si>
    <t xml:space="preserve">http://sourceforge.net/api/trove/index/rdf#290</t>
  </si>
  <si>
    <t xml:space="preserve">nis</t>
  </si>
  <si>
    <t xml:space="preserve">NOS</t>
  </si>
  <si>
    <t xml:space="preserve">LDAP</t>
  </si>
  <si>
    <t xml:space="preserve">http://sourceforge.net/api/trove/index/rdf#291</t>
  </si>
  <si>
    <t xml:space="preserve">ldap</t>
  </si>
  <si>
    <t xml:space="preserve">http://sourceforge.net/api/trove/index/rdf#642</t>
  </si>
  <si>
    <t xml:space="preserve">linuxdrivers</t>
  </si>
  <si>
    <t xml:space="preserve">POP3</t>
  </si>
  <si>
    <t xml:space="preserve">http://sourceforge.net/api/trove/index/rdf#34</t>
  </si>
  <si>
    <t xml:space="preserve">pop3</t>
  </si>
  <si>
    <t xml:space="preserve">IMAP</t>
  </si>
  <si>
    <t xml:space="preserve">http://sourceforge.net/api/trove/index/rdf#35</t>
  </si>
  <si>
    <t xml:space="preserve">imap</t>
  </si>
  <si>
    <t xml:space="preserve">Cryptography</t>
  </si>
  <si>
    <t xml:space="preserve">http://sourceforge.net/api/trove/index/rdf#44</t>
  </si>
  <si>
    <t xml:space="preserve">cryptography</t>
  </si>
  <si>
    <t xml:space="preserve">Kryptografi</t>
  </si>
  <si>
    <t xml:space="preserve">Criptografía</t>
  </si>
  <si>
    <t xml:space="preserve">Cryptographie</t>
  </si>
  <si>
    <t xml:space="preserve">Crittografia</t>
  </si>
  <si>
    <t xml:space="preserve">Geheimschrift</t>
  </si>
  <si>
    <t xml:space="preserve">Kryptografia</t>
  </si>
  <si>
    <t xml:space="preserve">Anti-Spam</t>
  </si>
  <si>
    <t xml:space="preserve">http://sourceforge.net/api/trove/index/rdf#743</t>
  </si>
  <si>
    <t xml:space="preserve">antispam</t>
  </si>
  <si>
    <t xml:space="preserve">Anti-Virus</t>
  </si>
  <si>
    <t xml:space="preserve">http://sourceforge.net/api/trove/index/rdf#744</t>
  </si>
  <si>
    <t xml:space="preserve">antivirus</t>
  </si>
  <si>
    <t xml:space="preserve">Anti-Malware</t>
  </si>
  <si>
    <t xml:space="preserve">http://sourceforge.net/api/trove/index/rdf#745</t>
  </si>
  <si>
    <t xml:space="preserve">antimalware</t>
  </si>
  <si>
    <t xml:space="preserve">Password manager</t>
  </si>
  <si>
    <t xml:space="preserve">http://sourceforge.net/api/trove/index/rdf#778</t>
  </si>
  <si>
    <t xml:space="preserve">passwordmanage</t>
  </si>
  <si>
    <t xml:space="preserve">Password Manager</t>
  </si>
  <si>
    <t xml:space="preserve">Contraseña gerente</t>
  </si>
  <si>
    <t xml:space="preserve">Menedżer haseł</t>
  </si>
  <si>
    <t xml:space="preserve">Code Generators</t>
  </si>
  <si>
    <t xml:space="preserve">http://sourceforge.net/api/trove/index/rdf#259</t>
  </si>
  <si>
    <t xml:space="preserve">codegen</t>
  </si>
  <si>
    <t xml:space="preserve">Kodegeneratorer</t>
  </si>
  <si>
    <t xml:space="preserve">Generadores de código</t>
  </si>
  <si>
    <t xml:space="preserve">Générateurs de code</t>
  </si>
  <si>
    <t xml:space="preserve">Code-Generatoren</t>
  </si>
  <si>
    <t xml:space="preserve">Generatori di codice</t>
  </si>
  <si>
    <t xml:space="preserve">Code Generatoren</t>
  </si>
  <si>
    <t xml:space="preserve">Generatory kodów</t>
  </si>
  <si>
    <t xml:space="preserve">I18N (Internationalization)</t>
  </si>
  <si>
    <t xml:space="preserve">http://sourceforge.net/api/trove/index/rdf#408</t>
  </si>
  <si>
    <t xml:space="preserve">i18n</t>
  </si>
  <si>
    <t xml:space="preserve">I18N (internationalisering)</t>
  </si>
  <si>
    <t xml:space="preserve">I18n (internacionalización)</t>
  </si>
  <si>
    <t xml:space="preserve">I18N (Internationalisation)</t>
  </si>
  <si>
    <t xml:space="preserve">I18N (Internationalisierung)</t>
  </si>
  <si>
    <t xml:space="preserve">I18N (Internazionalizzazione)</t>
  </si>
  <si>
    <t xml:space="preserve">I18n (internationalisatie)</t>
  </si>
  <si>
    <t xml:space="preserve">I18N (internacjonalizacja)</t>
  </si>
  <si>
    <t xml:space="preserve">L10N (Localization)</t>
  </si>
  <si>
    <t xml:space="preserve">http://sourceforge.net/api/trove/index/rdf#409</t>
  </si>
  <si>
    <t xml:space="preserve">l10n</t>
  </si>
  <si>
    <t xml:space="preserve">L10N (Lokalisering)</t>
  </si>
  <si>
    <t xml:space="preserve">L10N (Localización)</t>
  </si>
  <si>
    <t xml:space="preserve">L10N (localisation)</t>
  </si>
  <si>
    <t xml:space="preserve">L10N (Lokalisierung)</t>
  </si>
  <si>
    <t xml:space="preserve">L10N (localizzazione)</t>
  </si>
  <si>
    <t xml:space="preserve">L10N (lokalizacja)</t>
  </si>
  <si>
    <t xml:space="preserve">Build Tools</t>
  </si>
  <si>
    <t xml:space="preserve">http://sourceforge.net/api/trove/index/rdf#46</t>
  </si>
  <si>
    <t xml:space="preserve">build</t>
  </si>
  <si>
    <t xml:space="preserve">Byg Værktøj</t>
  </si>
  <si>
    <t xml:space="preserve">Herramientas de generación</t>
  </si>
  <si>
    <t xml:space="preserve">Construire des outils</t>
  </si>
  <si>
    <t xml:space="preserve">Buildtools</t>
  </si>
  <si>
    <t xml:space="preserve">Costruire strumenti</t>
  </si>
  <si>
    <t xml:space="preserve">Build Gereedschap</t>
  </si>
  <si>
    <t xml:space="preserve">Build Narzędzia</t>
  </si>
  <si>
    <t xml:space="preserve">Debuggers</t>
  </si>
  <si>
    <t xml:space="preserve">http://sourceforge.net/api/trove/index/rdf#47</t>
  </si>
  <si>
    <t xml:space="preserve">debuggers</t>
  </si>
  <si>
    <t xml:space="preserve">Depuradores</t>
  </si>
  <si>
    <t xml:space="preserve">Débogueurs</t>
  </si>
  <si>
    <t xml:space="preserve">Debugger</t>
  </si>
  <si>
    <t xml:space="preserve">Debugery</t>
  </si>
  <si>
    <t xml:space="preserve">Compilers</t>
  </si>
  <si>
    <t xml:space="preserve">http://sourceforge.net/api/trove/index/rdf#48</t>
  </si>
  <si>
    <t xml:space="preserve">compilers</t>
  </si>
  <si>
    <t xml:space="preserve">Compilere</t>
  </si>
  <si>
    <t xml:space="preserve">Compiladores</t>
  </si>
  <si>
    <t xml:space="preserve">Les compilateurs</t>
  </si>
  <si>
    <t xml:space="preserve">Compilatori</t>
  </si>
  <si>
    <t xml:space="preserve">Kompilatory</t>
  </si>
  <si>
    <t xml:space="preserve">Interpreters</t>
  </si>
  <si>
    <t xml:space="preserve">http://sourceforge.net/api/trove/index/rdf#49</t>
  </si>
  <si>
    <t xml:space="preserve">interpreters</t>
  </si>
  <si>
    <t xml:space="preserve">Tolke</t>
  </si>
  <si>
    <t xml:space="preserve">Intérpretes</t>
  </si>
  <si>
    <t xml:space="preserve">Interprètes</t>
  </si>
  <si>
    <t xml:space="preserve">Dolmetscher</t>
  </si>
  <si>
    <t xml:space="preserve">Interpreti</t>
  </si>
  <si>
    <t xml:space="preserve">Tolken</t>
  </si>
  <si>
    <t xml:space="preserve">Tłumacze</t>
  </si>
  <si>
    <t xml:space="preserve">Object Brokering</t>
  </si>
  <si>
    <t xml:space="preserve">http://sourceforge.net/api/trove/index/rdf#50</t>
  </si>
  <si>
    <t xml:space="preserve">objectbrokering</t>
  </si>
  <si>
    <t xml:space="preserve">Objeto Intermediación</t>
  </si>
  <si>
    <t xml:space="preserve">Courtage objet</t>
  </si>
  <si>
    <t xml:space="preserve">Oggetto intermediazione</t>
  </si>
  <si>
    <t xml:space="preserve">Object tussenhandel</t>
  </si>
  <si>
    <t xml:space="preserve">Pośrednictwo Object</t>
  </si>
  <si>
    <t xml:space="preserve">Version Control</t>
  </si>
  <si>
    <t xml:space="preserve">http://sourceforge.net/api/trove/index/rdf#52</t>
  </si>
  <si>
    <t xml:space="preserve">versioncontrol</t>
  </si>
  <si>
    <t xml:space="preserve">Control de versiones</t>
  </si>
  <si>
    <t xml:space="preserve">Contrôle de version</t>
  </si>
  <si>
    <t xml:space="preserve">Kontrola wersji</t>
  </si>
  <si>
    <t xml:space="preserve">User Interfaces</t>
  </si>
  <si>
    <t xml:space="preserve">http://sourceforge.net/api/trove/index/rdf#561</t>
  </si>
  <si>
    <t xml:space="preserve">softwaredev_ui</t>
  </si>
  <si>
    <t xml:space="preserve">Brugergrænseflader</t>
  </si>
  <si>
    <t xml:space="preserve">Interfaces de usuario</t>
  </si>
  <si>
    <t xml:space="preserve">Interfaces utilisateur</t>
  </si>
  <si>
    <t xml:space="preserve">Interfacce utente</t>
  </si>
  <si>
    <t xml:space="preserve">Interfejsy użytkownika</t>
  </si>
  <si>
    <t xml:space="preserve">Object Oriented</t>
  </si>
  <si>
    <t xml:space="preserve">http://sourceforge.net/api/trove/index/rdf#562</t>
  </si>
  <si>
    <t xml:space="preserve">swdev_oo</t>
  </si>
  <si>
    <t xml:space="preserve">Objektorienteret</t>
  </si>
  <si>
    <t xml:space="preserve">Orientada a Objetos</t>
  </si>
  <si>
    <t xml:space="preserve">Orientée Objet</t>
  </si>
  <si>
    <t xml:space="preserve">Modeling</t>
  </si>
  <si>
    <t xml:space="preserve">http://sourceforge.net/api/trove/index/rdf#563</t>
  </si>
  <si>
    <t xml:space="preserve">modeling</t>
  </si>
  <si>
    <t xml:space="preserve">Modellieren</t>
  </si>
  <si>
    <t xml:space="preserve">Modellismo</t>
  </si>
  <si>
    <t xml:space="preserve">Documentation</t>
  </si>
  <si>
    <t xml:space="preserve">http://sourceforge.net/api/trove/index/rdf#564</t>
  </si>
  <si>
    <t xml:space="preserve">software-development-documentation</t>
  </si>
  <si>
    <t xml:space="preserve">Dokumentation</t>
  </si>
  <si>
    <t xml:space="preserve">Documentación</t>
  </si>
  <si>
    <t xml:space="preserve">Documentazione</t>
  </si>
  <si>
    <t xml:space="preserve">Documentatie</t>
  </si>
  <si>
    <t xml:space="preserve">Dokumentacja</t>
  </si>
  <si>
    <t xml:space="preserve">Quality Assurance</t>
  </si>
  <si>
    <t xml:space="preserve">http://sourceforge.net/api/trove/index/rdf#565</t>
  </si>
  <si>
    <t xml:space="preserve">quality_assurance</t>
  </si>
  <si>
    <t xml:space="preserve">Aseguramiento de la Calidad</t>
  </si>
  <si>
    <t xml:space="preserve">Assurance de la qualité</t>
  </si>
  <si>
    <t xml:space="preserve">Garanzia di qualità</t>
  </si>
  <si>
    <t xml:space="preserve">CASE</t>
  </si>
  <si>
    <t xml:space="preserve">http://sourceforge.net/api/trove/index/rdf#570</t>
  </si>
  <si>
    <t xml:space="preserve">case_tools</t>
  </si>
  <si>
    <t xml:space="preserve">CAS</t>
  </si>
  <si>
    <t xml:space="preserve">Computer-Aided Software Engineering</t>
  </si>
  <si>
    <t xml:space="preserve">Testing</t>
  </si>
  <si>
    <t xml:space="preserve">http://sourceforge.net/api/trove/index/rdf#575</t>
  </si>
  <si>
    <t xml:space="preserve">development-testing</t>
  </si>
  <si>
    <t xml:space="preserve">Test</t>
  </si>
  <si>
    <t xml:space="preserve">Pruebas</t>
  </si>
  <si>
    <t xml:space="preserve">Testen</t>
  </si>
  <si>
    <t xml:space="preserve">Testowanie</t>
  </si>
  <si>
    <t xml:space="preserve">Design</t>
  </si>
  <si>
    <t xml:space="preserve">http://sourceforge.net/api/trove/index/rdf#582</t>
  </si>
  <si>
    <t xml:space="preserve">design</t>
  </si>
  <si>
    <t xml:space="preserve">Diseño</t>
  </si>
  <si>
    <t xml:space="preserve">Conception</t>
  </si>
  <si>
    <t xml:space="preserve">Ontwerp</t>
  </si>
  <si>
    <t xml:space="preserve">Konstrukcja</t>
  </si>
  <si>
    <t xml:space="preserve">Cross Compilers</t>
  </si>
  <si>
    <t xml:space="preserve">http://sourceforge.net/api/trove/index/rdf#593</t>
  </si>
  <si>
    <t xml:space="preserve">cross_compilers</t>
  </si>
  <si>
    <t xml:space="preserve">Cross Compilere</t>
  </si>
  <si>
    <t xml:space="preserve">Cruz Compiladores</t>
  </si>
  <si>
    <t xml:space="preserve">Les compilateurs Croix</t>
  </si>
  <si>
    <t xml:space="preserve">Cross-Compiler</t>
  </si>
  <si>
    <t xml:space="preserve">Croce Compilatori</t>
  </si>
  <si>
    <t xml:space="preserve">Krzyż Kompilatory</t>
  </si>
  <si>
    <t xml:space="preserve">Profiling</t>
  </si>
  <si>
    <t xml:space="preserve">http://sourceforge.net/api/trove/index/rdf#603</t>
  </si>
  <si>
    <t xml:space="preserve">profilers</t>
  </si>
  <si>
    <t xml:space="preserve">Profilering</t>
  </si>
  <si>
    <t xml:space="preserve">Perfilando</t>
  </si>
  <si>
    <t xml:space="preserve">Profilé</t>
  </si>
  <si>
    <t xml:space="preserve">Profilowanie</t>
  </si>
  <si>
    <t xml:space="preserve">Frameworks</t>
  </si>
  <si>
    <t xml:space="preserve">http://sourceforge.net/api/trove/index/rdf#606</t>
  </si>
  <si>
    <t xml:space="preserve">frameworks</t>
  </si>
  <si>
    <t xml:space="preserve">Marcos</t>
  </si>
  <si>
    <t xml:space="preserve">Cadres</t>
  </si>
  <si>
    <t xml:space="preserve">Virtual Machines</t>
  </si>
  <si>
    <t xml:space="preserve">http://sourceforge.net/api/trove/index/rdf#610</t>
  </si>
  <si>
    <t xml:space="preserve">virtual_machines</t>
  </si>
  <si>
    <t xml:space="preserve">Máquinas virtuales</t>
  </si>
  <si>
    <t xml:space="preserve">Machines virtuelles</t>
  </si>
  <si>
    <t xml:space="preserve">Macchine virtuali</t>
  </si>
  <si>
    <t xml:space="preserve">Maszyny wirtualne</t>
  </si>
  <si>
    <t xml:space="preserve">Usability</t>
  </si>
  <si>
    <t xml:space="preserve">http://sourceforge.net/api/trove/index/rdf#619</t>
  </si>
  <si>
    <t xml:space="preserve">usability</t>
  </si>
  <si>
    <t xml:space="preserve">Usabilidad</t>
  </si>
  <si>
    <t xml:space="preserve">Convivialité</t>
  </si>
  <si>
    <t xml:space="preserve">Nutzbarkeit</t>
  </si>
  <si>
    <t xml:space="preserve">Usabilità</t>
  </si>
  <si>
    <t xml:space="preserve">Bruikbaarheid</t>
  </si>
  <si>
    <t xml:space="preserve">Użyteczność</t>
  </si>
  <si>
    <t xml:space="preserve">Algorithms</t>
  </si>
  <si>
    <t xml:space="preserve">http://sourceforge.net/api/trove/index/rdf#620</t>
  </si>
  <si>
    <t xml:space="preserve">algorithms</t>
  </si>
  <si>
    <t xml:space="preserve">Algoritmer</t>
  </si>
  <si>
    <t xml:space="preserve">Algoritmos</t>
  </si>
  <si>
    <t xml:space="preserve">Algorithmes</t>
  </si>
  <si>
    <t xml:space="preserve">Algoritmi</t>
  </si>
  <si>
    <t xml:space="preserve">Algoritmen</t>
  </si>
  <si>
    <t xml:space="preserve">Algorytmy</t>
  </si>
  <si>
    <t xml:space="preserve">Application Servers</t>
  </si>
  <si>
    <t xml:space="preserve">http://sourceforge.net/api/trove/index/rdf#652</t>
  </si>
  <si>
    <t xml:space="preserve">appservers</t>
  </si>
  <si>
    <t xml:space="preserve">Applikationsservere</t>
  </si>
  <si>
    <t xml:space="preserve">Servidores de aplicaciones</t>
  </si>
  <si>
    <t xml:space="preserve">Serveurs d'applications</t>
  </si>
  <si>
    <t xml:space="preserve">Application Server</t>
  </si>
  <si>
    <t xml:space="preserve">Serwery aplikacji</t>
  </si>
  <si>
    <t xml:space="preserve">Source code analysis</t>
  </si>
  <si>
    <t xml:space="preserve">http://sourceforge.net/api/trove/index/rdf#754</t>
  </si>
  <si>
    <t xml:space="preserve">sourceanalysis</t>
  </si>
  <si>
    <t xml:space="preserve">Kildekode analyse</t>
  </si>
  <si>
    <t xml:space="preserve">Fuente análisis de código</t>
  </si>
  <si>
    <t xml:space="preserve">Analyse de code source</t>
  </si>
  <si>
    <t xml:space="preserve">Quellcode-Analyse</t>
  </si>
  <si>
    <t xml:space="preserve">Codice sorgente di analisi</t>
  </si>
  <si>
    <t xml:space="preserve">Broncode analyse</t>
  </si>
  <si>
    <t xml:space="preserve">Analiza kodu źródłowego</t>
  </si>
  <si>
    <t xml:space="preserve">Source code browsing</t>
  </si>
  <si>
    <t xml:space="preserve">http://sourceforge.net/api/trove/index/rdf#755</t>
  </si>
  <si>
    <t xml:space="preserve">sourcebrowsing</t>
  </si>
  <si>
    <t xml:space="preserve">Kildekode browsing</t>
  </si>
  <si>
    <t xml:space="preserve">Fuente navegación código</t>
  </si>
  <si>
    <t xml:space="preserve">Navigation de code source</t>
  </si>
  <si>
    <t xml:space="preserve">Source Code Browsing</t>
  </si>
  <si>
    <t xml:space="preserve">Codice sorgente di navigazione</t>
  </si>
  <si>
    <t xml:space="preserve">Broncode browsen</t>
  </si>
  <si>
    <t xml:space="preserve">Przeglądanie kodu źródłowego</t>
  </si>
  <si>
    <t xml:space="preserve">Collaborative development tools</t>
  </si>
  <si>
    <t xml:space="preserve">http://sourceforge.net/api/trove/index/rdf#761</t>
  </si>
  <si>
    <t xml:space="preserve">collaborative</t>
  </si>
  <si>
    <t xml:space="preserve">Collaborative udviklingsværktøjer</t>
  </si>
  <si>
    <t xml:space="preserve">Herramientas colaborativas de desarrollo</t>
  </si>
  <si>
    <t xml:space="preserve">Outils de développement collaboratif</t>
  </si>
  <si>
    <t xml:space="preserve">Entwicklungswerkzeugen</t>
  </si>
  <si>
    <t xml:space="preserve">Strumenti di sviluppo collaborativi</t>
  </si>
  <si>
    <t xml:space="preserve">Collaborative ontwikkeltools</t>
  </si>
  <si>
    <t xml:space="preserve">Narzędzia współpracy na rzecz rozwoju</t>
  </si>
  <si>
    <t xml:space="preserve">Agile development tools</t>
  </si>
  <si>
    <t xml:space="preserve">http://sourceforge.net/api/trove/index/rdf#764</t>
  </si>
  <si>
    <t xml:space="preserve">agile</t>
  </si>
  <si>
    <t xml:space="preserve">Agile udviklingsværktøjer</t>
  </si>
  <si>
    <t xml:space="preserve">Ágiles herramientas de desarrollo</t>
  </si>
  <si>
    <t xml:space="preserve">Agile outils de développement</t>
  </si>
  <si>
    <t xml:space="preserve">Agile Entwicklungswerkzeugen</t>
  </si>
  <si>
    <t xml:space="preserve">Agile strumenti di sviluppo</t>
  </si>
  <si>
    <t xml:space="preserve">Agile narzędzia programistyczne</t>
  </si>
  <si>
    <t xml:space="preserve">Assemblers</t>
  </si>
  <si>
    <t xml:space="preserve">http://sourceforge.net/api/trove/index/rdf#767</t>
  </si>
  <si>
    <t xml:space="preserve">assemblers</t>
  </si>
  <si>
    <t xml:space="preserve">Samlevirksomheder</t>
  </si>
  <si>
    <t xml:space="preserve">Ensambladores</t>
  </si>
  <si>
    <t xml:space="preserve">Monteurs</t>
  </si>
  <si>
    <t xml:space="preserve">Monteure</t>
  </si>
  <si>
    <t xml:space="preserve">Assemblatori</t>
  </si>
  <si>
    <t xml:space="preserve">Assembleurs</t>
  </si>
  <si>
    <t xml:space="preserve">Monterzy</t>
  </si>
  <si>
    <t xml:space="preserve">Libraries</t>
  </si>
  <si>
    <t xml:space="preserve">http://sourceforge.net/api/trove/index/rdf#770</t>
  </si>
  <si>
    <t xml:space="preserve">softdevlibraries</t>
  </si>
  <si>
    <t xml:space="preserve">Biblioteker</t>
  </si>
  <si>
    <t xml:space="preserve">Bibliotecas</t>
  </si>
  <si>
    <t xml:space="preserve">Bibliothèques</t>
  </si>
  <si>
    <t xml:space="preserve">Bibliotheken</t>
  </si>
  <si>
    <t xml:space="preserve">Biblioteche</t>
  </si>
  <si>
    <t xml:space="preserve">Biblioteki</t>
  </si>
  <si>
    <t xml:space="preserve">Source code review</t>
  </si>
  <si>
    <t xml:space="preserve">http://sourceforge.net/api/trove/index/rdf#771</t>
  </si>
  <si>
    <t xml:space="preserve">sourcereview</t>
  </si>
  <si>
    <t xml:space="preserve">Kildekode anmeldelse</t>
  </si>
  <si>
    <t xml:space="preserve">Fuente revisión de código</t>
  </si>
  <si>
    <t xml:space="preserve">L'examen du code source</t>
  </si>
  <si>
    <t xml:space="preserve">Source Code Review</t>
  </si>
  <si>
    <t xml:space="preserve">Codice sorgente recensione</t>
  </si>
  <si>
    <t xml:space="preserve">Broncode beoordeling</t>
  </si>
  <si>
    <t xml:space="preserve">Recenzja kod źródłowy</t>
  </si>
  <si>
    <t xml:space="preserve">Binary editors</t>
  </si>
  <si>
    <t xml:space="preserve">http://sourceforge.net/api/trove/index/rdf#782</t>
  </si>
  <si>
    <t xml:space="preserve">bined</t>
  </si>
  <si>
    <t xml:space="preserve">Binære redaktører</t>
  </si>
  <si>
    <t xml:space="preserve">Editores binarias</t>
  </si>
  <si>
    <t xml:space="preserve">Éditeurs binaires</t>
  </si>
  <si>
    <t xml:space="preserve">Binary Redakteure</t>
  </si>
  <si>
    <t xml:space="preserve">Binari editori</t>
  </si>
  <si>
    <t xml:space="preserve">Binaire redactie</t>
  </si>
  <si>
    <t xml:space="preserve">Edytory binarne</t>
  </si>
  <si>
    <t xml:space="preserve">ORM (Object-relational mapping)</t>
  </si>
  <si>
    <t xml:space="preserve">http://sourceforge.net/api/trove/index/rdf#809</t>
  </si>
  <si>
    <t xml:space="preserve">orm</t>
  </si>
  <si>
    <t xml:space="preserve">ORM (Object-relationel mapping)</t>
  </si>
  <si>
    <t xml:space="preserve">ORM (mapeo objeto-relacional)</t>
  </si>
  <si>
    <t xml:space="preserve">ORM (Object-Relational Mapping)</t>
  </si>
  <si>
    <t xml:space="preserve">Templates</t>
  </si>
  <si>
    <t xml:space="preserve">http://sourceforge.net/api/trove/index/rdf#824</t>
  </si>
  <si>
    <t xml:space="preserve">templates</t>
  </si>
  <si>
    <t xml:space="preserve">Skabeloner</t>
  </si>
  <si>
    <t xml:space="preserve">Plantillas</t>
  </si>
  <si>
    <t xml:space="preserve">Modèles</t>
  </si>
  <si>
    <t xml:space="preserve">Modelli</t>
  </si>
  <si>
    <t xml:space="preserve">Sjablonen</t>
  </si>
  <si>
    <t xml:space="preserve">Szablony</t>
  </si>
  <si>
    <t xml:space="preserve">CORBA</t>
  </si>
  <si>
    <t xml:space="preserve">http://sourceforge.net/api/trove/index/rdf#51</t>
  </si>
  <si>
    <t xml:space="preserve">corba</t>
  </si>
  <si>
    <t xml:space="preserve">SCCS</t>
  </si>
  <si>
    <t xml:space="preserve">http://sourceforge.net/api/trove/index/rdf#260</t>
  </si>
  <si>
    <t xml:space="preserve">VKF</t>
  </si>
  <si>
    <t xml:space="preserve">CSSC</t>
  </si>
  <si>
    <t xml:space="preserve">WCCV</t>
  </si>
  <si>
    <t xml:space="preserve">CVS</t>
  </si>
  <si>
    <t xml:space="preserve">http://sourceforge.net/api/trove/index/rdf#53</t>
  </si>
  <si>
    <t xml:space="preserve">cvs</t>
  </si>
  <si>
    <t xml:space="preserve">RCS</t>
  </si>
  <si>
    <t xml:space="preserve">http://sourceforge.net/api/trove/index/rdf#54</t>
  </si>
  <si>
    <t xml:space="preserve">rcs</t>
  </si>
  <si>
    <t xml:space="preserve">Subversion</t>
  </si>
  <si>
    <t xml:space="preserve">http://sourceforge.net/api/trove/index/rdf#646</t>
  </si>
  <si>
    <t xml:space="preserve">subversion</t>
  </si>
  <si>
    <t xml:space="preserve">Subversión</t>
  </si>
  <si>
    <t xml:space="preserve">Sovversione</t>
  </si>
  <si>
    <t xml:space="preserve">Omverwerping</t>
  </si>
  <si>
    <t xml:space="preserve">Przewrót</t>
  </si>
  <si>
    <t xml:space="preserve">Git</t>
  </si>
  <si>
    <t xml:space="preserve">http://sourceforge.net/api/trove/index/rdf#840</t>
  </si>
  <si>
    <t xml:space="preserve">git</t>
  </si>
  <si>
    <t xml:space="preserve">Mercurial</t>
  </si>
  <si>
    <t xml:space="preserve">http://sourceforge.net/api/trove/index/rdf#841</t>
  </si>
  <si>
    <t xml:space="preserve">mercurial</t>
  </si>
  <si>
    <t xml:space="preserve">Mercuriel</t>
  </si>
  <si>
    <t xml:space="preserve">Quecksilber-</t>
  </si>
  <si>
    <t xml:space="preserve">Mutevole</t>
  </si>
  <si>
    <t xml:space="preserve">Levendig</t>
  </si>
  <si>
    <t xml:space="preserve">Rtęciowy</t>
  </si>
  <si>
    <t xml:space="preserve">Bazaar</t>
  </si>
  <si>
    <t xml:space="preserve">http://sourceforge.net/api/trove/index/rdf#842</t>
  </si>
  <si>
    <t xml:space="preserve">bazaar</t>
  </si>
  <si>
    <t xml:space="preserve">Bazar</t>
  </si>
  <si>
    <t xml:space="preserve">Basar</t>
  </si>
  <si>
    <t xml:space="preserve">Window Managers</t>
  </si>
  <si>
    <t xml:space="preserve">http://sourceforge.net/api/trove/index/rdf#56</t>
  </si>
  <si>
    <t xml:space="preserve">windowmanagers</t>
  </si>
  <si>
    <t xml:space="preserve">Administradores de Ventanas</t>
  </si>
  <si>
    <t xml:space="preserve">Gestionnaires de fenêtres</t>
  </si>
  <si>
    <t xml:space="preserve">Window-Manager</t>
  </si>
  <si>
    <t xml:space="preserve">Gestori di finestre</t>
  </si>
  <si>
    <t xml:space="preserve">Menedżery okien</t>
  </si>
  <si>
    <t xml:space="preserve">K Desktop Environment (KDE)</t>
  </si>
  <si>
    <t xml:space="preserve">http://sourceforge.net/api/trove/index/rdf#57</t>
  </si>
  <si>
    <t xml:space="preserve">kde</t>
  </si>
  <si>
    <t xml:space="preserve">Gnome</t>
  </si>
  <si>
    <t xml:space="preserve">http://sourceforge.net/api/trove/index/rdf#58</t>
  </si>
  <si>
    <t xml:space="preserve">gnome</t>
  </si>
  <si>
    <t xml:space="preserve">Gnomo</t>
  </si>
  <si>
    <t xml:space="preserve">Gnom</t>
  </si>
  <si>
    <t xml:space="preserve">Kabouter</t>
  </si>
  <si>
    <t xml:space="preserve">Screen Savers</t>
  </si>
  <si>
    <t xml:space="preserve">http://sourceforge.net/api/trove/index/rdf#62</t>
  </si>
  <si>
    <t xml:space="preserve">screensavers</t>
  </si>
  <si>
    <t xml:space="preserve">Bildschirmschoner</t>
  </si>
  <si>
    <t xml:space="preserve">Risparmiatori dello schermo</t>
  </si>
  <si>
    <t xml:space="preserve">Wygaszacze ekranu</t>
  </si>
  <si>
    <t xml:space="preserve">Fonts</t>
  </si>
  <si>
    <t xml:space="preserve">http://sourceforge.net/api/trove/index/rdf#793</t>
  </si>
  <si>
    <t xml:space="preserve">fonts</t>
  </si>
  <si>
    <t xml:space="preserve">Skrifttyper</t>
  </si>
  <si>
    <t xml:space="preserve">Fuentes</t>
  </si>
  <si>
    <t xml:space="preserve">Polices</t>
  </si>
  <si>
    <t xml:space="preserve">Schriftarten</t>
  </si>
  <si>
    <t xml:space="preserve">Font</t>
  </si>
  <si>
    <t xml:space="preserve">Czcionki</t>
  </si>
  <si>
    <t xml:space="preserve">DocBook</t>
  </si>
  <si>
    <t xml:space="preserve">http://sourceforge.net/api/trove/index/rdf#555</t>
  </si>
  <si>
    <t xml:space="preserve">docbook</t>
  </si>
  <si>
    <t xml:space="preserve">http://sourceforge.net/api/trove/index/rdf#554</t>
  </si>
  <si>
    <t xml:space="preserve">HTML/XHTML</t>
  </si>
  <si>
    <t xml:space="preserve">http://sourceforge.net/api/trove/index/rdf#556</t>
  </si>
  <si>
    <t xml:space="preserve">html_xhtml</t>
  </si>
  <si>
    <t xml:space="preserve">HTML / XHTML</t>
  </si>
  <si>
    <t xml:space="preserve">SGML</t>
  </si>
  <si>
    <t xml:space="preserve">http://sourceforge.net/api/trove/index/rdf#557</t>
  </si>
  <si>
    <t xml:space="preserve">sgml</t>
  </si>
  <si>
    <t xml:space="preserve">TeX/LaTeX</t>
  </si>
  <si>
    <t xml:space="preserve">http://sourceforge.net/api/trove/index/rdf#558</t>
  </si>
  <si>
    <t xml:space="preserve">tex_latex</t>
  </si>
  <si>
    <t xml:space="preserve">TeX / LaTeX</t>
  </si>
  <si>
    <t xml:space="preserve">XML</t>
  </si>
  <si>
    <t xml:space="preserve">http://sourceforge.net/api/trove/index/rdf#559</t>
  </si>
  <si>
    <t xml:space="preserve">xml</t>
  </si>
  <si>
    <t xml:space="preserve">JSON</t>
  </si>
  <si>
    <t xml:space="preserve">http://sourceforge.net/api/trove/index/rdf#648</t>
  </si>
  <si>
    <t xml:space="preserve">json</t>
  </si>
  <si>
    <t xml:space="preserve">Media Center Markup Language (MCML)</t>
  </si>
  <si>
    <t xml:space="preserve">http://sourceforge.net/api/trove/index/rdf#734</t>
  </si>
  <si>
    <t xml:space="preserve">mcml</t>
  </si>
  <si>
    <t xml:space="preserve">AutoCAD DXF</t>
  </si>
  <si>
    <t xml:space="preserve">http://sourceforge.net/api/trove/index/rdf#746</t>
  </si>
  <si>
    <t xml:space="preserve">autocaddxf</t>
  </si>
  <si>
    <t xml:space="preserve">Comma-separated values (CSV)</t>
  </si>
  <si>
    <t xml:space="preserve">http://sourceforge.net/api/trove/index/rdf#769</t>
  </si>
  <si>
    <t xml:space="preserve">CSV</t>
  </si>
  <si>
    <t xml:space="preserve">Kommaseparerede værdier (CSV)</t>
  </si>
  <si>
    <t xml:space="preserve">Valores separados por comas (CSV)</t>
  </si>
  <si>
    <t xml:space="preserve">Comma-separated values ​​(CSV)</t>
  </si>
  <si>
    <t xml:space="preserve">Valori separati da virgole (CSV)</t>
  </si>
  <si>
    <t xml:space="preserve">Door komma's gescheiden waarden (CSV)</t>
  </si>
  <si>
    <t xml:space="preserve">Wartości rozdzielanych przecinkami (CSV)</t>
  </si>
  <si>
    <t xml:space="preserve">PostScript</t>
  </si>
  <si>
    <t xml:space="preserve">http://sourceforge.net/api/trove/index/rdf#814</t>
  </si>
  <si>
    <t xml:space="preserve">postscript</t>
  </si>
  <si>
    <t xml:space="preserve">W3C Voice</t>
  </si>
  <si>
    <t xml:space="preserve">http://sourceforge.net/api/trove/index/rdf#816</t>
  </si>
  <si>
    <t xml:space="preserve">w3cvoice</t>
  </si>
  <si>
    <t xml:space="preserve">Voix du W3C</t>
  </si>
  <si>
    <t xml:space="preserve">Semantic Web (RDF, OWL, etc.)</t>
  </si>
  <si>
    <t xml:space="preserve">http://sourceforge.net/api/trove/index/rdf#821</t>
  </si>
  <si>
    <t xml:space="preserve">semantic</t>
  </si>
  <si>
    <t xml:space="preserve">Web semántica (RDF, OWL, etc)</t>
  </si>
  <si>
    <t xml:space="preserve">Web sémantique (RDF, OWL, etc)</t>
  </si>
  <si>
    <t xml:space="preserve">Semantic Web (RDF, OWL, ecc)</t>
  </si>
  <si>
    <t xml:space="preserve">Semantic Web (RDF, OWL, enz.)</t>
  </si>
  <si>
    <t xml:space="preserve">Semantic Web (RDF, OWL, itp.)</t>
  </si>
  <si>
    <t xml:space="preserve">XBRL</t>
  </si>
  <si>
    <t xml:space="preserve">http://sourceforge.net/api/trove/index/rdf#836</t>
  </si>
  <si>
    <t xml:space="preserve">xbrl</t>
  </si>
  <si>
    <t xml:space="preserve">TEI</t>
  </si>
  <si>
    <t xml:space="preserve">http://sourceforge.net/api/trove/index/rdf#852</t>
  </si>
  <si>
    <t xml:space="preserve">teiformat</t>
  </si>
  <si>
    <t xml:space="preserve">TEI (Text Encoding Initiative)</t>
  </si>
  <si>
    <t xml:space="preserve">Enlightenment</t>
  </si>
  <si>
    <t xml:space="preserve">http://sourceforge.net/api/trove/index/rdf#59</t>
  </si>
  <si>
    <t xml:space="preserve">enlightenment</t>
  </si>
  <si>
    <t xml:space="preserve">Oplysningstiden</t>
  </si>
  <si>
    <t xml:space="preserve">Ilustración</t>
  </si>
  <si>
    <t xml:space="preserve">Lumières</t>
  </si>
  <si>
    <t xml:space="preserve">Erleuchtung</t>
  </si>
  <si>
    <t xml:space="preserve">Illuminismo</t>
  </si>
  <si>
    <t xml:space="preserve">Verlichting</t>
  </si>
  <si>
    <t xml:space="preserve">Oświecenie</t>
  </si>
  <si>
    <t xml:space="preserve">Themes</t>
  </si>
  <si>
    <t xml:space="preserve">http://sourceforge.net/api/trove/index/rdf#61</t>
  </si>
  <si>
    <t xml:space="preserve">themes</t>
  </si>
  <si>
    <t xml:space="preserve">Temaer</t>
  </si>
  <si>
    <t xml:space="preserve">Temas</t>
  </si>
  <si>
    <t xml:space="preserve">Thèmes</t>
  </si>
  <si>
    <t xml:space="preserve">Temi</t>
  </si>
  <si>
    <t xml:space="preserve">Thema's</t>
  </si>
  <si>
    <t xml:space="preserve">Tematy</t>
  </si>
  <si>
    <t xml:space="preserve">Performance Testing</t>
  </si>
  <si>
    <t xml:space="preserve">http://sourceforge.net/api/trove/index/rdf#810</t>
  </si>
  <si>
    <t xml:space="preserve">perftest</t>
  </si>
  <si>
    <t xml:space="preserve">Performance Test</t>
  </si>
  <si>
    <t xml:space="preserve">Pruebas de rendimiento</t>
  </si>
  <si>
    <t xml:space="preserve">Test de performance</t>
  </si>
  <si>
    <t xml:space="preserve">Test delle prestazioni</t>
  </si>
  <si>
    <t xml:space="preserve">Testowanie wydajności</t>
  </si>
  <si>
    <t xml:space="preserve">ERP</t>
  </si>
  <si>
    <t xml:space="preserve">http://sourceforge.net/api/trove/index/rdf#577</t>
  </si>
  <si>
    <t xml:space="preserve">erp</t>
  </si>
  <si>
    <t xml:space="preserve">Enterprise Resource Planning</t>
  </si>
  <si>
    <t xml:space="preserve">OLAP</t>
  </si>
  <si>
    <t xml:space="preserve">http://sourceforge.net/api/trove/index/rdf#578</t>
  </si>
  <si>
    <t xml:space="preserve">olap</t>
  </si>
  <si>
    <t xml:space="preserve">On-Line Analytical Processing</t>
  </si>
  <si>
    <t xml:space="preserve">CRM</t>
  </si>
  <si>
    <t xml:space="preserve">http://sourceforge.net/api/trove/index/rdf#579</t>
  </si>
  <si>
    <t xml:space="preserve">crm</t>
  </si>
  <si>
    <t xml:space="preserve">Customer Relationship Management</t>
  </si>
  <si>
    <t xml:space="preserve">Data Warehousing</t>
  </si>
  <si>
    <t xml:space="preserve">http://sourceforge.net/api/trove/index/rdf#580</t>
  </si>
  <si>
    <t xml:space="preserve">data_warehousing</t>
  </si>
  <si>
    <t xml:space="preserve">Hurtownie danych</t>
  </si>
  <si>
    <t xml:space="preserve">Workflow</t>
  </si>
  <si>
    <t xml:space="preserve">http://sourceforge.net/api/trove/index/rdf#641</t>
  </si>
  <si>
    <t xml:space="preserve">workflow</t>
  </si>
  <si>
    <t xml:space="preserve">Flujo de trabajo</t>
  </si>
  <si>
    <t xml:space="preserve">Flux de travail</t>
  </si>
  <si>
    <t xml:space="preserve">Flusso di lavoro</t>
  </si>
  <si>
    <t xml:space="preserve">Business Performance Management</t>
  </si>
  <si>
    <t xml:space="preserve">http://sourceforge.net/api/trove/index/rdf#659</t>
  </si>
  <si>
    <t xml:space="preserve">enterprisebpm</t>
  </si>
  <si>
    <t xml:space="preserve">Performance Management firmy</t>
  </si>
  <si>
    <t xml:space="preserve">Business Performance Management (BPM)</t>
  </si>
  <si>
    <t xml:space="preserve">Business Intelligence</t>
  </si>
  <si>
    <t xml:space="preserve">http://sourceforge.net/api/trove/index/rdf#660</t>
  </si>
  <si>
    <t xml:space="preserve">enterprisebi</t>
  </si>
  <si>
    <t xml:space="preserve">Business Intelligence (BI)</t>
  </si>
  <si>
    <t xml:space="preserve">Business Service Management</t>
  </si>
  <si>
    <t xml:space="preserve">http://sourceforge.net/api/trove/index/rdf#673</t>
  </si>
  <si>
    <t xml:space="preserve">bsm</t>
  </si>
  <si>
    <t xml:space="preserve">Human Resources</t>
  </si>
  <si>
    <t xml:space="preserve">http://sourceforge.net/api/trove/index/rdf#733</t>
  </si>
  <si>
    <t xml:space="preserve">humanresources</t>
  </si>
  <si>
    <t xml:space="preserve">Recursos Humanos</t>
  </si>
  <si>
    <t xml:space="preserve">Ressources humaines</t>
  </si>
  <si>
    <t xml:space="preserve">Risorse Umane</t>
  </si>
  <si>
    <t xml:space="preserve">Zasoby ludzkie</t>
  </si>
  <si>
    <t xml:space="preserve">Business Process Management</t>
  </si>
  <si>
    <t xml:space="preserve">http://sourceforge.net/api/trove/index/rdf#748</t>
  </si>
  <si>
    <t xml:space="preserve">processmanagement</t>
  </si>
  <si>
    <t xml:space="preserve">Product lifecycle management (PLM)</t>
  </si>
  <si>
    <t xml:space="preserve">http://sourceforge.net/api/trove/index/rdf#756</t>
  </si>
  <si>
    <t xml:space="preserve">plm</t>
  </si>
  <si>
    <t xml:space="preserve">Product Lifecycle Management (PLM)</t>
  </si>
  <si>
    <t xml:space="preserve">Zarządzanie cyklem życia produktu (PLM)</t>
  </si>
  <si>
    <t xml:space="preserve">Medical/Healthcare</t>
  </si>
  <si>
    <t xml:space="preserve">http://sourceforge.net/api/trove/index/rdf#781</t>
  </si>
  <si>
    <t xml:space="preserve">medhealth</t>
  </si>
  <si>
    <t xml:space="preserve">Medicinsk / Healthcare</t>
  </si>
  <si>
    <t xml:space="preserve">Medicina / Salud</t>
  </si>
  <si>
    <t xml:space="preserve">Médical / Santé</t>
  </si>
  <si>
    <t xml:space="preserve">Medical / Healthcare</t>
  </si>
  <si>
    <t xml:space="preserve">Medicina / Salute</t>
  </si>
  <si>
    <t xml:space="preserve">Medisch / Gezondheidszorg</t>
  </si>
  <si>
    <t xml:space="preserve">Medycyna / Opieka zdrowotna</t>
  </si>
  <si>
    <t xml:space="preserve">Business Continuity</t>
  </si>
  <si>
    <t xml:space="preserve">http://sourceforge.net/api/trove/index/rdf#850</t>
  </si>
  <si>
    <t xml:space="preserve">businesscontinuity</t>
  </si>
  <si>
    <t xml:space="preserve">Continuidad del Negocio</t>
  </si>
  <si>
    <t xml:space="preserve">Sales</t>
  </si>
  <si>
    <t xml:space="preserve">http://sourceforge.net/api/trove/index/rdf#854</t>
  </si>
  <si>
    <t xml:space="preserve">sales</t>
  </si>
  <si>
    <t xml:space="preserve">Salg</t>
  </si>
  <si>
    <t xml:space="preserve">Venta</t>
  </si>
  <si>
    <t xml:space="preserve">Ventes</t>
  </si>
  <si>
    <t xml:space="preserve">Vertrieb</t>
  </si>
  <si>
    <t xml:space="preserve">Vendite</t>
  </si>
  <si>
    <t xml:space="preserve">Obroty</t>
  </si>
  <si>
    <t xml:space="preserve">ETL</t>
  </si>
  <si>
    <t xml:space="preserve">http://sourceforge.net/api/trove/index/rdf#792</t>
  </si>
  <si>
    <t xml:space="preserve">etl</t>
  </si>
  <si>
    <t xml:space="preserve">OPAC</t>
  </si>
  <si>
    <t xml:space="preserve">http://sourceforge.net/api/trove/index/rdf#604</t>
  </si>
  <si>
    <t xml:space="preserve">opac</t>
  </si>
  <si>
    <t xml:space="preserve">Online Public Access Catalog</t>
  </si>
  <si>
    <t xml:space="preserve">http://sourceforge.net/api/trove/index/rdf#581</t>
  </si>
  <si>
    <t xml:space="preserve">MARC and Book/Library Metadata</t>
  </si>
  <si>
    <t xml:space="preserve">http://sourceforge.net/api/trove/index/rdf#605</t>
  </si>
  <si>
    <t xml:space="preserve">marc_and_metadata</t>
  </si>
  <si>
    <t xml:space="preserve">MARC og Bog / Library Metadata</t>
  </si>
  <si>
    <t xml:space="preserve">MARC y Libro / Library Metadata</t>
  </si>
  <si>
    <t xml:space="preserve">MARC et livre / Bibliothèque métadonnées</t>
  </si>
  <si>
    <t xml:space="preserve">MARC und Buchen / Library Metadata</t>
  </si>
  <si>
    <t xml:space="preserve">MARC e Libro / Biblioteca metadati</t>
  </si>
  <si>
    <t xml:space="preserve">MARC en Boek / Bibliotheek Metadata</t>
  </si>
  <si>
    <t xml:space="preserve">MARC and Book / Library Metadata</t>
  </si>
  <si>
    <t xml:space="preserve">MARC (MAchine-Readable Cataloguing) and Book/Library Metadata</t>
  </si>
  <si>
    <t xml:space="preserve">Digital preservation</t>
  </si>
  <si>
    <t xml:space="preserve">http://sourceforge.net/api/trove/index/rdf#789</t>
  </si>
  <si>
    <t xml:space="preserve">digpreserve</t>
  </si>
  <si>
    <t xml:space="preserve">Digital bevaring</t>
  </si>
  <si>
    <t xml:space="preserve">La preservación digital</t>
  </si>
  <si>
    <t xml:space="preserve">La conservation numérique</t>
  </si>
  <si>
    <t xml:space="preserve">Digitale Langzeitarchivierung</t>
  </si>
  <si>
    <t xml:space="preserve">La conservazione digitale</t>
  </si>
  <si>
    <t xml:space="preserve">Digitale duurzaamheid</t>
  </si>
  <si>
    <t xml:space="preserve">Ochrony zasobów cyfrowych</t>
  </si>
  <si>
    <t xml:space="preserve">Research</t>
  </si>
  <si>
    <t xml:space="preserve">http://sourceforge.net/api/trove/index/rdf#819</t>
  </si>
  <si>
    <t xml:space="preserve">research</t>
  </si>
  <si>
    <t xml:space="preserve">Forskning</t>
  </si>
  <si>
    <t xml:space="preserve">Investigación</t>
  </si>
  <si>
    <t xml:space="preserve">Recherche</t>
  </si>
  <si>
    <t xml:space="preserve">Forschung</t>
  </si>
  <si>
    <t xml:space="preserve">Ricerca</t>
  </si>
  <si>
    <t xml:space="preserve">Onderzoek</t>
  </si>
  <si>
    <t xml:space="preserve">Badania</t>
  </si>
  <si>
    <t xml:space="preserve">UML</t>
  </si>
  <si>
    <t xml:space="preserve">http://sourceforge.net/api/trove/index/rdf#643</t>
  </si>
  <si>
    <t xml:space="preserve">uml</t>
  </si>
  <si>
    <t xml:space="preserve">http://sourceforge.net/api/trove/index/rdf#60</t>
  </si>
  <si>
    <t xml:space="preserve">Data Formats</t>
  </si>
  <si>
    <t xml:space="preserve">data_formats</t>
  </si>
  <si>
    <t xml:space="preserve">Dataformater</t>
  </si>
  <si>
    <t xml:space="preserve">Formatos de datos</t>
  </si>
  <si>
    <t xml:space="preserve">Formats de données</t>
  </si>
  <si>
    <t xml:space="preserve">Datenformate</t>
  </si>
  <si>
    <t xml:space="preserve">Formati di dati</t>
  </si>
  <si>
    <t xml:space="preserve">Data Formaten</t>
  </si>
  <si>
    <t xml:space="preserve">Formaty danych</t>
  </si>
  <si>
    <t xml:space="preserve">Protocols</t>
  </si>
  <si>
    <t xml:space="preserve">http://sourceforge.net/api/trove/index/rdf#612</t>
  </si>
  <si>
    <t xml:space="preserve">protocols</t>
  </si>
  <si>
    <t xml:space="preserve">Protokoller</t>
  </si>
  <si>
    <t xml:space="preserve">Protocolos</t>
  </si>
  <si>
    <t xml:space="preserve">Protocoles</t>
  </si>
  <si>
    <t xml:space="preserve">Protokolle</t>
  </si>
  <si>
    <t xml:space="preserve">Protocolli</t>
  </si>
  <si>
    <t xml:space="preserve">Protocollen</t>
  </si>
  <si>
    <t xml:space="preserve">Protokoły</t>
  </si>
  <si>
    <t xml:space="preserve">SOAP</t>
  </si>
  <si>
    <t xml:space="preserve">http://sourceforge.net/api/trove/index/rdf#613</t>
  </si>
  <si>
    <t xml:space="preserve">soap</t>
  </si>
  <si>
    <t xml:space="preserve">JABÓN</t>
  </si>
  <si>
    <t xml:space="preserve">NNTP</t>
  </si>
  <si>
    <t xml:space="preserve">http://sourceforge.net/api/trove/index/rdf#614</t>
  </si>
  <si>
    <t xml:space="preserve">nntp</t>
  </si>
  <si>
    <t xml:space="preserve">RSS</t>
  </si>
  <si>
    <t xml:space="preserve">http://sourceforge.net/api/trove/index/rdf#615</t>
  </si>
  <si>
    <t xml:space="preserve">rss</t>
  </si>
  <si>
    <t xml:space="preserve">XML-RPC</t>
  </si>
  <si>
    <t xml:space="preserve">http://sourceforge.net/api/trove/index/rdf#616</t>
  </si>
  <si>
    <t xml:space="preserve">xml_rpc</t>
  </si>
  <si>
    <t xml:space="preserve">Web Services</t>
  </si>
  <si>
    <t xml:space="preserve">http://sourceforge.net/api/trove/index/rdf#647</t>
  </si>
  <si>
    <t xml:space="preserve">webservices</t>
  </si>
  <si>
    <t xml:space="preserve">Servicios Web</t>
  </si>
  <si>
    <t xml:space="preserve">Services Web</t>
  </si>
  <si>
    <t xml:space="preserve">Servizi Web</t>
  </si>
  <si>
    <t xml:space="preserve">Usługi internetowe</t>
  </si>
  <si>
    <t xml:space="preserve">AJAX</t>
  </si>
  <si>
    <t xml:space="preserve">http://sourceforge.net/api/trove/index/rdf#650</t>
  </si>
  <si>
    <t xml:space="preserve">ajax</t>
  </si>
  <si>
    <t xml:space="preserve">Genetic Algorithms</t>
  </si>
  <si>
    <t xml:space="preserve">http://sourceforge.net/api/trove/index/rdf#621</t>
  </si>
  <si>
    <t xml:space="preserve">genetic_algorithms</t>
  </si>
  <si>
    <t xml:space="preserve">Genetiske algoritmer</t>
  </si>
  <si>
    <t xml:space="preserve">Algoritmos Genéticos</t>
  </si>
  <si>
    <t xml:space="preserve">Algorithmes génétiques</t>
  </si>
  <si>
    <t xml:space="preserve">Genetische Algorithmen</t>
  </si>
  <si>
    <t xml:space="preserve">Algoritmi Genetici</t>
  </si>
  <si>
    <t xml:space="preserve">Genetische algoritmen</t>
  </si>
  <si>
    <t xml:space="preserve">Algorytmy genetyczne</t>
  </si>
  <si>
    <t xml:space="preserve">Text Processing</t>
  </si>
  <si>
    <t xml:space="preserve">http://sourceforge.net/api/trove/index/rdf#285</t>
  </si>
  <si>
    <t xml:space="preserve">textprocessing</t>
  </si>
  <si>
    <t xml:space="preserve">Tekstbehandling</t>
  </si>
  <si>
    <t xml:space="preserve">Procesamiento de Textos</t>
  </si>
  <si>
    <t xml:space="preserve">Traitement de texte</t>
  </si>
  <si>
    <t xml:space="preserve">Textverarbeitung</t>
  </si>
  <si>
    <t xml:space="preserve">Elaborazione del testo</t>
  </si>
  <si>
    <t xml:space="preserve">Tekstverwerking</t>
  </si>
  <si>
    <t xml:space="preserve">Przetwarzanie tekstu</t>
  </si>
  <si>
    <t xml:space="preserve">Emacs</t>
  </si>
  <si>
    <t xml:space="preserve">http://sourceforge.net/api/trove/index/rdf#64</t>
  </si>
  <si>
    <t xml:space="preserve">emacs</t>
  </si>
  <si>
    <t xml:space="preserve">Integrated Development Environments (IDE)</t>
  </si>
  <si>
    <t xml:space="preserve">http://sourceforge.net/api/trove/index/rdf#65</t>
  </si>
  <si>
    <t xml:space="preserve">ide</t>
  </si>
  <si>
    <t xml:space="preserve">Entornos de desarrollo integrados (IDE)</t>
  </si>
  <si>
    <t xml:space="preserve">Environnements de développement intégrés (IDE)</t>
  </si>
  <si>
    <t xml:space="preserve">Ambienti di sviluppo integrati (IDE)</t>
  </si>
  <si>
    <t xml:space="preserve">Zintegrowanych środowisk programistycznych (IDE)</t>
  </si>
  <si>
    <t xml:space="preserve">http://sourceforge.net/api/trove/index/rdf#69</t>
  </si>
  <si>
    <t xml:space="preserve">editors-documentation</t>
  </si>
  <si>
    <t xml:space="preserve">Word Processors</t>
  </si>
  <si>
    <t xml:space="preserve">http://sourceforge.net/api/trove/index/rdf#70</t>
  </si>
  <si>
    <t xml:space="preserve">wordprocessors</t>
  </si>
  <si>
    <t xml:space="preserve">Tekstbehandlingsanlæg</t>
  </si>
  <si>
    <t xml:space="preserve">Procesadores de texto</t>
  </si>
  <si>
    <t xml:space="preserve">Textverarbeitungsprogramme</t>
  </si>
  <si>
    <t xml:space="preserve">Word Processori</t>
  </si>
  <si>
    <t xml:space="preserve">Tekstverwerkers</t>
  </si>
  <si>
    <t xml:space="preserve">Edytor tekstu</t>
  </si>
  <si>
    <t xml:space="preserve">Vi/Vim</t>
  </si>
  <si>
    <t xml:space="preserve">http://sourceforge.net/api/trove/index/rdf#753</t>
  </si>
  <si>
    <t xml:space="preserve">vivim</t>
  </si>
  <si>
    <t xml:space="preserve">Vi / Vim</t>
  </si>
  <si>
    <t xml:space="preserve">Computer Aided Translation (CAT)</t>
  </si>
  <si>
    <t xml:space="preserve">http://sourceforge.net/api/trove/index/rdf#797</t>
  </si>
  <si>
    <t xml:space="preserve">translation</t>
  </si>
  <si>
    <t xml:space="preserve">Traduction Assistée par Ordinateur (TAO)</t>
  </si>
  <si>
    <t xml:space="preserve">Archiving</t>
  </si>
  <si>
    <t xml:space="preserve">archiving</t>
  </si>
  <si>
    <t xml:space="preserve">Arkivering</t>
  </si>
  <si>
    <t xml:space="preserve">Archivado</t>
  </si>
  <si>
    <t xml:space="preserve">Archivage</t>
  </si>
  <si>
    <t xml:space="preserve">Archivierung</t>
  </si>
  <si>
    <t xml:space="preserve">Archiviazione</t>
  </si>
  <si>
    <t xml:space="preserve">Archiveren</t>
  </si>
  <si>
    <t xml:space="preserve">Archiwizacja</t>
  </si>
  <si>
    <t xml:space="preserve">File Management</t>
  </si>
  <si>
    <t xml:space="preserve">http://sourceforge.net/api/trove/index/rdf#601</t>
  </si>
  <si>
    <t xml:space="preserve">file_management</t>
  </si>
  <si>
    <t xml:space="preserve">Filhåndtering</t>
  </si>
  <si>
    <t xml:space="preserve">Gestión de archivos</t>
  </si>
  <si>
    <t xml:space="preserve">Gestion des fichiers</t>
  </si>
  <si>
    <t xml:space="preserve">Dateiverwaltung</t>
  </si>
  <si>
    <t xml:space="preserve">Gestione dei file</t>
  </si>
  <si>
    <t xml:space="preserve">Bestandsbeheer</t>
  </si>
  <si>
    <t xml:space="preserve">Zarządzanie plikami</t>
  </si>
  <si>
    <t xml:space="preserve">Data recovery</t>
  </si>
  <si>
    <t xml:space="preserve">http://sourceforge.net/api/trove/index/rdf#787</t>
  </si>
  <si>
    <t xml:space="preserve">recovery</t>
  </si>
  <si>
    <t xml:space="preserve">La recuperación de datos</t>
  </si>
  <si>
    <t xml:space="preserve">La récupération de données</t>
  </si>
  <si>
    <t xml:space="preserve">Datenrettung</t>
  </si>
  <si>
    <t xml:space="preserve">Recupero Dati</t>
  </si>
  <si>
    <t xml:space="preserve">Odzyskiwanie danych</t>
  </si>
  <si>
    <t xml:space="preserve">Database Engines/Servers</t>
  </si>
  <si>
    <t xml:space="preserve">http://sourceforge.net/api/trove/index/rdf#67</t>
  </si>
  <si>
    <t xml:space="preserve">engines</t>
  </si>
  <si>
    <t xml:space="preserve">Database Motorer / servere</t>
  </si>
  <si>
    <t xml:space="preserve">Los motores de base de datos / servidores</t>
  </si>
  <si>
    <t xml:space="preserve">Moteurs Base de données / Serveurs</t>
  </si>
  <si>
    <t xml:space="preserve">Database Engines / Servers</t>
  </si>
  <si>
    <t xml:space="preserve">Motori di database / server</t>
  </si>
  <si>
    <t xml:space="preserve">Database Motoren / Servers</t>
  </si>
  <si>
    <t xml:space="preserve">Silników baz danych / Serwery</t>
  </si>
  <si>
    <t xml:space="preserve">Front-Ends</t>
  </si>
  <si>
    <t xml:space="preserve">http://sourceforge.net/api/trove/index/rdf#68</t>
  </si>
  <si>
    <t xml:space="preserve">frontends</t>
  </si>
  <si>
    <t xml:space="preserve">Front-end</t>
  </si>
  <si>
    <t xml:space="preserve">Service Support</t>
  </si>
  <si>
    <t xml:space="preserve">http://sourceforge.net/api/trove/index/rdf#674</t>
  </si>
  <si>
    <t xml:space="preserve">servicesupport</t>
  </si>
  <si>
    <t xml:space="preserve">Servicio de Apoyo</t>
  </si>
  <si>
    <t xml:space="preserve">Service de soutien</t>
  </si>
  <si>
    <t xml:space="preserve">Service Assurance</t>
  </si>
  <si>
    <t xml:space="preserve">http://sourceforge.net/api/trove/index/rdf#675</t>
  </si>
  <si>
    <t xml:space="preserve">serviceassurance</t>
  </si>
  <si>
    <t xml:space="preserve">Tjenesten Assurance</t>
  </si>
  <si>
    <t xml:space="preserve">Service Automation</t>
  </si>
  <si>
    <t xml:space="preserve">http://sourceforge.net/api/trove/index/rdf#676</t>
  </si>
  <si>
    <t xml:space="preserve">serviceautomation</t>
  </si>
  <si>
    <t xml:space="preserve">Configuration Management Database (CMDB)</t>
  </si>
  <si>
    <t xml:space="preserve">http://sourceforge.net/api/trove/index/rdf#687</t>
  </si>
  <si>
    <t xml:space="preserve">cmdb</t>
  </si>
  <si>
    <t xml:space="preserve">Database Configuration Management (CMDB)</t>
  </si>
  <si>
    <t xml:space="preserve">Base de données de gestion des configurations (CMDB)</t>
  </si>
  <si>
    <t xml:space="preserve">Library</t>
  </si>
  <si>
    <t xml:space="preserve">library</t>
  </si>
  <si>
    <t xml:space="preserve">Bibliotek</t>
  </si>
  <si>
    <t xml:space="preserve">Biblioteca</t>
  </si>
  <si>
    <t xml:space="preserve">Bibliothèque</t>
  </si>
  <si>
    <t xml:space="preserve">Bibliothek</t>
  </si>
  <si>
    <t xml:space="preserve">Bibliotheek</t>
  </si>
  <si>
    <t xml:space="preserve">Biblioteka</t>
  </si>
  <si>
    <t xml:space="preserve">Computer Aided Instruction (CAI)</t>
  </si>
  <si>
    <t xml:space="preserve">http://sourceforge.net/api/trove/index/rdf#72</t>
  </si>
  <si>
    <t xml:space="preserve">cai</t>
  </si>
  <si>
    <t xml:space="preserve">Administration</t>
  </si>
  <si>
    <t xml:space="preserve">http://sourceforge.net/api/trove/index/rdf#726</t>
  </si>
  <si>
    <t xml:space="preserve">edadministration</t>
  </si>
  <si>
    <t xml:space="preserve">Administración</t>
  </si>
  <si>
    <t xml:space="preserve">Verwaltung</t>
  </si>
  <si>
    <t xml:space="preserve">Amministrazione</t>
  </si>
  <si>
    <t xml:space="preserve">Administratie</t>
  </si>
  <si>
    <t xml:space="preserve">Administracja</t>
  </si>
  <si>
    <t xml:space="preserve">http://sourceforge.net/api/trove/index/rdf#73</t>
  </si>
  <si>
    <t xml:space="preserve">education-testing</t>
  </si>
  <si>
    <t xml:space="preserve">Languages</t>
  </si>
  <si>
    <t xml:space="preserve">http://sourceforge.net/api/trove/index/rdf#859</t>
  </si>
  <si>
    <t xml:space="preserve">edlanguage</t>
  </si>
  <si>
    <t xml:space="preserve">Sprog</t>
  </si>
  <si>
    <t xml:space="preserve">Idiomas</t>
  </si>
  <si>
    <t xml:space="preserve">Langues</t>
  </si>
  <si>
    <t xml:space="preserve">Sprachen</t>
  </si>
  <si>
    <t xml:space="preserve">Lingue</t>
  </si>
  <si>
    <t xml:space="preserve">Talen</t>
  </si>
  <si>
    <t xml:space="preserve">Języki</t>
  </si>
  <si>
    <t xml:space="preserve">Computer-aided technologies (CADD/CAM/CAE)</t>
  </si>
  <si>
    <t xml:space="preserve">http://sourceforge.net/api/trove/index/rdf#732</t>
  </si>
  <si>
    <t xml:space="preserve">caddcam</t>
  </si>
  <si>
    <t xml:space="preserve">Computer-støttede teknologier (CADD / CAM / CAE)</t>
  </si>
  <si>
    <t xml:space="preserve">Asistido por ordenador tecnologías (CADD / CAM / CAE)</t>
  </si>
  <si>
    <t xml:space="preserve">Technologies assistées par ordinateur (DAO / FAO / IAO)</t>
  </si>
  <si>
    <t xml:space="preserve">Computergestützte Technologien (CADD / CAM / CAE)</t>
  </si>
  <si>
    <t xml:space="preserve">Computer-aided tecnologie (CADD / CAM / CAE)</t>
  </si>
  <si>
    <t xml:space="preserve">Computer-aided technologieën (CADD / CAM / CAE)</t>
  </si>
  <si>
    <t xml:space="preserve">Wspomagane komputerowo technologie (CADD / CAM / CAE)</t>
  </si>
  <si>
    <t xml:space="preserve">http://sourceforge.net/api/trove/index/rdf#727</t>
  </si>
  <si>
    <t xml:space="preserve">Machine Translation</t>
  </si>
  <si>
    <t xml:space="preserve">http://sourceforge.net/api/trove/index/rdf#742</t>
  </si>
  <si>
    <t xml:space="preserve">machinetranslation</t>
  </si>
  <si>
    <t xml:space="preserve">Traducción automática</t>
  </si>
  <si>
    <t xml:space="preserve">Traduction automatique</t>
  </si>
  <si>
    <t xml:space="preserve">Traduzione automatica</t>
  </si>
  <si>
    <t xml:space="preserve">Tłumaczenie maszynowe</t>
  </si>
  <si>
    <t xml:space="preserve">http://sourceforge.net/api/trove/index/rdf#741</t>
  </si>
  <si>
    <t xml:space="preserve">Budgeting and Forecasting</t>
  </si>
  <si>
    <t xml:space="preserve">http://sourceforge.net/api/trove/index/rdf#661</t>
  </si>
  <si>
    <t xml:space="preserve">budgetingandforecasting</t>
  </si>
  <si>
    <t xml:space="preserve">Budgettering og prognoser</t>
  </si>
  <si>
    <t xml:space="preserve">Presupuestación y Forecasting</t>
  </si>
  <si>
    <t xml:space="preserve">Budgétisation et de prévision</t>
  </si>
  <si>
    <t xml:space="preserve">Budgetierung und Forecasting</t>
  </si>
  <si>
    <t xml:space="preserve">Budgeting e Forecasting</t>
  </si>
  <si>
    <t xml:space="preserve">Budgettering en Forecasting</t>
  </si>
  <si>
    <t xml:space="preserve">Budżetowania i prognozowania</t>
  </si>
  <si>
    <t xml:space="preserve">Billing</t>
  </si>
  <si>
    <t xml:space="preserve">http://sourceforge.net/api/trove/index/rdf#747</t>
  </si>
  <si>
    <t xml:space="preserve">billing</t>
  </si>
  <si>
    <t xml:space="preserve">Fakturering</t>
  </si>
  <si>
    <t xml:space="preserve">Facturación</t>
  </si>
  <si>
    <t xml:space="preserve">Facturation</t>
  </si>
  <si>
    <t xml:space="preserve">Fatturazione</t>
  </si>
  <si>
    <t xml:space="preserve">Accounting</t>
  </si>
  <si>
    <t xml:space="preserve">http://sourceforge.net/api/trove/index/rdf#76</t>
  </si>
  <si>
    <t xml:space="preserve">accounting</t>
  </si>
  <si>
    <t xml:space="preserve">Regnskab</t>
  </si>
  <si>
    <t xml:space="preserve">Contabilidad</t>
  </si>
  <si>
    <t xml:space="preserve">Comptabilité</t>
  </si>
  <si>
    <t xml:space="preserve">Buchhaltung</t>
  </si>
  <si>
    <t xml:space="preserve">Contabilità</t>
  </si>
  <si>
    <t xml:space="preserve">Boekhouding</t>
  </si>
  <si>
    <t xml:space="preserve">Rachunkowość</t>
  </si>
  <si>
    <t xml:space="preserve">Investment</t>
  </si>
  <si>
    <t xml:space="preserve">http://sourceforge.net/api/trove/index/rdf#77</t>
  </si>
  <si>
    <t xml:space="preserve">investment</t>
  </si>
  <si>
    <t xml:space="preserve">Investering</t>
  </si>
  <si>
    <t xml:space="preserve">Inversión</t>
  </si>
  <si>
    <t xml:space="preserve">Investissement</t>
  </si>
  <si>
    <t xml:space="preserve">Investition</t>
  </si>
  <si>
    <t xml:space="preserve">Investimento</t>
  </si>
  <si>
    <t xml:space="preserve">Inwestycja</t>
  </si>
  <si>
    <t xml:space="preserve">Spreadsheet</t>
  </si>
  <si>
    <t xml:space="preserve">http://sourceforge.net/api/trove/index/rdf#78</t>
  </si>
  <si>
    <t xml:space="preserve">spreadsheet</t>
  </si>
  <si>
    <t xml:space="preserve">Regneark</t>
  </si>
  <si>
    <t xml:space="preserve">Hoja de cálculo</t>
  </si>
  <si>
    <t xml:space="preserve">Tableur</t>
  </si>
  <si>
    <t xml:space="preserve">Kalkulationstabelle</t>
  </si>
  <si>
    <t xml:space="preserve">Foglio elettronico</t>
  </si>
  <si>
    <t xml:space="preserve">Arkusz kalkulacyjny</t>
  </si>
  <si>
    <t xml:space="preserve">Point-Of-Sale</t>
  </si>
  <si>
    <t xml:space="preserve">http://sourceforge.net/api/trove/index/rdf#79</t>
  </si>
  <si>
    <t xml:space="preserve">pointofsale</t>
  </si>
  <si>
    <t xml:space="preserve">Point-of-sale</t>
  </si>
  <si>
    <t xml:space="preserve">An der Verkaufsstelle</t>
  </si>
  <si>
    <t xml:space="preserve">Personal finance</t>
  </si>
  <si>
    <t xml:space="preserve">http://sourceforge.net/api/trove/index/rdf#811</t>
  </si>
  <si>
    <t xml:space="preserve">personalfinance</t>
  </si>
  <si>
    <t xml:space="preserve">Personlige finansiere</t>
  </si>
  <si>
    <t xml:space="preserve">Las finanzas personales</t>
  </si>
  <si>
    <t xml:space="preserve">Finances personnelles</t>
  </si>
  <si>
    <t xml:space="preserve">Persönliche Finanzen</t>
  </si>
  <si>
    <t xml:space="preserve">Finanza personale</t>
  </si>
  <si>
    <t xml:space="preserve">Finanse osobiste</t>
  </si>
  <si>
    <t xml:space="preserve">Collection management</t>
  </si>
  <si>
    <t xml:space="preserve">http://sourceforge.net/api/trove/index/rdf#773</t>
  </si>
  <si>
    <t xml:space="preserve">collectionmanage</t>
  </si>
  <si>
    <t xml:space="preserve">Indsamling management</t>
  </si>
  <si>
    <t xml:space="preserve">Gestión de cobros</t>
  </si>
  <si>
    <t xml:space="preserve">La gestion des collections</t>
  </si>
  <si>
    <t xml:space="preserve">Verwaltung der Sammlungen</t>
  </si>
  <si>
    <t xml:space="preserve">Collezione di gestione</t>
  </si>
  <si>
    <t xml:space="preserve">Collectiebeheer</t>
  </si>
  <si>
    <t xml:space="preserve">Zarządzanie Collection</t>
  </si>
  <si>
    <t xml:space="preserve">http://sourceforge.net/api/trove/index/rdf#772</t>
  </si>
  <si>
    <t xml:space="preserve">Cooking</t>
  </si>
  <si>
    <t xml:space="preserve">http://sourceforge.net/api/trove/index/rdf#785</t>
  </si>
  <si>
    <t xml:space="preserve">cooking</t>
  </si>
  <si>
    <t xml:space="preserve">Madlavning</t>
  </si>
  <si>
    <t xml:space="preserve">Cuisson</t>
  </si>
  <si>
    <t xml:space="preserve">Kochen</t>
  </si>
  <si>
    <t xml:space="preserve">Cottura</t>
  </si>
  <si>
    <t xml:space="preserve">Koken</t>
  </si>
  <si>
    <t xml:space="preserve">Gotowanie</t>
  </si>
  <si>
    <t xml:space="preserve">GIS</t>
  </si>
  <si>
    <t xml:space="preserve">http://sourceforge.net/api/trove/index/rdf#383</t>
  </si>
  <si>
    <t xml:space="preserve">gis</t>
  </si>
  <si>
    <t xml:space="preserve">SIG</t>
  </si>
  <si>
    <t xml:space="preserve">http://sourceforge.net/api/trove/index/rdf#776</t>
  </si>
  <si>
    <t xml:space="preserve">GPS (Global Positioning System)</t>
  </si>
  <si>
    <t xml:space="preserve">http://sourceforge.net/api/trove/index/rdf#777</t>
  </si>
  <si>
    <t xml:space="preserve">gps</t>
  </si>
  <si>
    <t xml:space="preserve">GPS (Sistema de Posicionamiento Global)</t>
  </si>
  <si>
    <t xml:space="preserve">Live CD</t>
  </si>
  <si>
    <t xml:space="preserve">http://sourceforge.net/api/trove/index/rdf#799</t>
  </si>
  <si>
    <t xml:space="preserve">livecd</t>
  </si>
  <si>
    <t xml:space="preserve">Levende CD</t>
  </si>
  <si>
    <t xml:space="preserve">Live-CD</t>
  </si>
  <si>
    <t xml:space="preserve">Puzzle Games</t>
  </si>
  <si>
    <t xml:space="preserve">http://sourceforge.net/api/trove/index/rdf#268</t>
  </si>
  <si>
    <t xml:space="preserve">Puzzles</t>
  </si>
  <si>
    <t xml:space="preserve">Puslespil</t>
  </si>
  <si>
    <t xml:space="preserve">Juegos de Puzzle</t>
  </si>
  <si>
    <t xml:space="preserve">Giochi di Puzzle</t>
  </si>
  <si>
    <t xml:space="preserve">Puzzels</t>
  </si>
  <si>
    <t xml:space="preserve">Logiczne</t>
  </si>
  <si>
    <t xml:space="preserve">Board Games</t>
  </si>
  <si>
    <t xml:space="preserve">http://sourceforge.net/api/trove/index/rdf#287</t>
  </si>
  <si>
    <t xml:space="preserve">boardgames</t>
  </si>
  <si>
    <t xml:space="preserve">Brætspil</t>
  </si>
  <si>
    <t xml:space="preserve">Juegos de Mesa</t>
  </si>
  <si>
    <t xml:space="preserve">Jeux de société</t>
  </si>
  <si>
    <t xml:space="preserve">Brettspiele</t>
  </si>
  <si>
    <t xml:space="preserve">Giochi da tavolo</t>
  </si>
  <si>
    <t xml:space="preserve">Gry planszowe</t>
  </si>
  <si>
    <t xml:space="preserve">Side-Scrolling/Arcade Games</t>
  </si>
  <si>
    <t xml:space="preserve">http://sourceforge.net/api/trove/index/rdf#288</t>
  </si>
  <si>
    <t xml:space="preserve">sidescrolling</t>
  </si>
  <si>
    <t xml:space="preserve">Side-Scrolling/Arcade Juegos</t>
  </si>
  <si>
    <t xml:space="preserve">Jeux Side-Scrolling/Arcade</t>
  </si>
  <si>
    <t xml:space="preserve">Side-Scrolling/Arcade Giochi</t>
  </si>
  <si>
    <t xml:space="preserve">Card Games</t>
  </si>
  <si>
    <t xml:space="preserve">http://sourceforge.net/api/trove/index/rdf#597</t>
  </si>
  <si>
    <t xml:space="preserve">card_games</t>
  </si>
  <si>
    <t xml:space="preserve">Kortspil</t>
  </si>
  <si>
    <t xml:space="preserve">Juegos de Cartas</t>
  </si>
  <si>
    <t xml:space="preserve">Jeux de cartes</t>
  </si>
  <si>
    <t xml:space="preserve">Kartenspiele</t>
  </si>
  <si>
    <t xml:space="preserve">Giochi di carte</t>
  </si>
  <si>
    <t xml:space="preserve">Gry w karty</t>
  </si>
  <si>
    <t xml:space="preserve">Console-based Games</t>
  </si>
  <si>
    <t xml:space="preserve">http://sourceforge.net/api/trove/index/rdf#633</t>
  </si>
  <si>
    <t xml:space="preserve">console-games</t>
  </si>
  <si>
    <t xml:space="preserve">Konsol-baserede spil</t>
  </si>
  <si>
    <t xml:space="preserve">Consola de juegos basados ​​en</t>
  </si>
  <si>
    <t xml:space="preserve">Jeux sur console</t>
  </si>
  <si>
    <t xml:space="preserve">Console giochi basati</t>
  </si>
  <si>
    <t xml:space="preserve">Console-games</t>
  </si>
  <si>
    <t xml:space="preserve">Konsola gier opartych</t>
  </si>
  <si>
    <t xml:space="preserve">Flight simulator</t>
  </si>
  <si>
    <t xml:space="preserve">http://sourceforge.net/api/trove/index/rdf#752</t>
  </si>
  <si>
    <t xml:space="preserve">flightsim</t>
  </si>
  <si>
    <t xml:space="preserve">Simulador del vuelo</t>
  </si>
  <si>
    <t xml:space="preserve">Un simulateur de vol</t>
  </si>
  <si>
    <t xml:space="preserve">Flight Simulator</t>
  </si>
  <si>
    <t xml:space="preserve">Simulatore di volo</t>
  </si>
  <si>
    <t xml:space="preserve">Hobbies</t>
  </si>
  <si>
    <t xml:space="preserve">hobbies</t>
  </si>
  <si>
    <t xml:space="preserve">Hobbyer</t>
  </si>
  <si>
    <t xml:space="preserve">Loisirs</t>
  </si>
  <si>
    <t xml:space="preserve">Hobby</t>
  </si>
  <si>
    <t xml:space="preserve">Multiplayer</t>
  </si>
  <si>
    <t xml:space="preserve">http://sourceforge.net/api/trove/index/rdf#774</t>
  </si>
  <si>
    <t xml:space="preserve">multiplayer</t>
  </si>
  <si>
    <t xml:space="preserve">Multijugador</t>
  </si>
  <si>
    <t xml:space="preserve">Multijoueur</t>
  </si>
  <si>
    <t xml:space="preserve">MMORPG</t>
  </si>
  <si>
    <t xml:space="preserve">http://sourceforge.net/api/trove/index/rdf#775</t>
  </si>
  <si>
    <t xml:space="preserve">mmorpg</t>
  </si>
  <si>
    <t xml:space="preserve">Game development framework</t>
  </si>
  <si>
    <t xml:space="preserve">http://sourceforge.net/api/trove/index/rdf#794</t>
  </si>
  <si>
    <t xml:space="preserve">gameframeworks</t>
  </si>
  <si>
    <t xml:space="preserve">Spiludvikling rammer</t>
  </si>
  <si>
    <t xml:space="preserve">Juego de marco de desarrollo</t>
  </si>
  <si>
    <t xml:space="preserve">Cadre de développement de jeux</t>
  </si>
  <si>
    <t xml:space="preserve">Spiel-Entwicklungs-Framework</t>
  </si>
  <si>
    <t xml:space="preserve">Gioco framework di sviluppo</t>
  </si>
  <si>
    <t xml:space="preserve">Ramy rozwoju gry</t>
  </si>
  <si>
    <t xml:space="preserve">Sports</t>
  </si>
  <si>
    <t xml:space="preserve">http://sourceforge.net/api/trove/index/rdf#806</t>
  </si>
  <si>
    <t xml:space="preserve">sports</t>
  </si>
  <si>
    <t xml:space="preserve">Sport</t>
  </si>
  <si>
    <t xml:space="preserve">Deportes</t>
  </si>
  <si>
    <t xml:space="preserve">Sportif</t>
  </si>
  <si>
    <t xml:space="preserve">Dello sport</t>
  </si>
  <si>
    <t xml:space="preserve">Sport-</t>
  </si>
  <si>
    <t xml:space="preserve">Real Time Strategy</t>
  </si>
  <si>
    <t xml:space="preserve">http://sourceforge.net/api/trove/index/rdf#81</t>
  </si>
  <si>
    <t xml:space="preserve">realtimestrategy</t>
  </si>
  <si>
    <t xml:space="preserve">Estrategia en tiempo real</t>
  </si>
  <si>
    <t xml:space="preserve">Stratégie en temps réel</t>
  </si>
  <si>
    <t xml:space="preserve">Strategia in tempo reale</t>
  </si>
  <si>
    <t xml:space="preserve">Strategia czasu rzeczywistego</t>
  </si>
  <si>
    <t xml:space="preserve">First Person Shooters</t>
  </si>
  <si>
    <t xml:space="preserve">http://sourceforge.net/api/trove/index/rdf#82</t>
  </si>
  <si>
    <t xml:space="preserve">firstpersonshooters</t>
  </si>
  <si>
    <t xml:space="preserve">Primera persona</t>
  </si>
  <si>
    <t xml:space="preserve">Sparatutto in prima persona</t>
  </si>
  <si>
    <t xml:space="preserve">Turn Based Strategy</t>
  </si>
  <si>
    <t xml:space="preserve">http://sourceforge.net/api/trove/index/rdf#83</t>
  </si>
  <si>
    <t xml:space="preserve">turnbasedstrategy</t>
  </si>
  <si>
    <t xml:space="preserve">Tur baseret strategi</t>
  </si>
  <si>
    <t xml:space="preserve">De estrategia por turnos</t>
  </si>
  <si>
    <t xml:space="preserve">Stratégie Tour par Tour</t>
  </si>
  <si>
    <t xml:space="preserve">Rundenbasierte Strategiespiel</t>
  </si>
  <si>
    <t xml:space="preserve">Girare strategia basata</t>
  </si>
  <si>
    <t xml:space="preserve">Turn-based strategie</t>
  </si>
  <si>
    <t xml:space="preserve">Strategia turowa</t>
  </si>
  <si>
    <t xml:space="preserve">Role-Playing</t>
  </si>
  <si>
    <t xml:space="preserve">http://sourceforge.net/api/trove/index/rdf#84</t>
  </si>
  <si>
    <t xml:space="preserve">rpg</t>
  </si>
  <si>
    <t xml:space="preserve">Juegos de Rol</t>
  </si>
  <si>
    <t xml:space="preserve">Jeux de rôle</t>
  </si>
  <si>
    <t xml:space="preserve">Rollenspiele</t>
  </si>
  <si>
    <t xml:space="preserve">Giochi di ruolo</t>
  </si>
  <si>
    <t xml:space="preserve">Rollenspel</t>
  </si>
  <si>
    <t xml:space="preserve">Real Time Tactical</t>
  </si>
  <si>
    <t xml:space="preserve">http://sourceforge.net/api/trove/index/rdf#847</t>
  </si>
  <si>
    <t xml:space="preserve">realtimetactical</t>
  </si>
  <si>
    <t xml:space="preserve">Táctica en tiempo real</t>
  </si>
  <si>
    <t xml:space="preserve">Tactique en temps réel</t>
  </si>
  <si>
    <t xml:space="preserve">Simulation</t>
  </si>
  <si>
    <t xml:space="preserve">http://sourceforge.net/api/trove/index/rdf#85</t>
  </si>
  <si>
    <t xml:space="preserve">simulation</t>
  </si>
  <si>
    <t xml:space="preserve">Simulación</t>
  </si>
  <si>
    <t xml:space="preserve">Simulazione</t>
  </si>
  <si>
    <t xml:space="preserve">Simulatie</t>
  </si>
  <si>
    <t xml:space="preserve">Symulacja</t>
  </si>
  <si>
    <t xml:space="preserve">Multi-User Dungeons (MUD)</t>
  </si>
  <si>
    <t xml:space="preserve">http://sourceforge.net/api/trove/index/rdf#86</t>
  </si>
  <si>
    <t xml:space="preserve">mud</t>
  </si>
  <si>
    <t xml:space="preserve">Multi-User Dungeon (MUD)</t>
  </si>
  <si>
    <t xml:space="preserve">Name Service (DNS)</t>
  </si>
  <si>
    <t xml:space="preserve">http://sourceforge.net/api/trove/index/rdf#149</t>
  </si>
  <si>
    <t xml:space="preserve">dns</t>
  </si>
  <si>
    <t xml:space="preserve">Nombre de servicio (DNS)</t>
  </si>
  <si>
    <t xml:space="preserve">http://sourceforge.net/api/trove/index/rdf#245</t>
  </si>
  <si>
    <t xml:space="preserve">WAP</t>
  </si>
  <si>
    <t xml:space="preserve">http://sourceforge.net/api/trove/index/rdf#270</t>
  </si>
  <si>
    <t xml:space="preserve">Other file transfer protocol</t>
  </si>
  <si>
    <t xml:space="preserve">http://sourceforge.net/api/trove/index/rdf#788</t>
  </si>
  <si>
    <t xml:space="preserve">otherfile</t>
  </si>
  <si>
    <t xml:space="preserve">Andre filoverførselsprotokol</t>
  </si>
  <si>
    <t xml:space="preserve">Otro protocolo de transferencia de archivos</t>
  </si>
  <si>
    <t xml:space="preserve">Autre protocole de transfert de fichier</t>
  </si>
  <si>
    <t xml:space="preserve">Andere file transfer protocol</t>
  </si>
  <si>
    <t xml:space="preserve">Altro protocollo di trasferimento file</t>
  </si>
  <si>
    <t xml:space="preserve">Inny protokół transferu plików</t>
  </si>
  <si>
    <t xml:space="preserve">SSH (Secure SHell)</t>
  </si>
  <si>
    <t xml:space="preserve">http://sourceforge.net/api/trove/index/rdf#820</t>
  </si>
  <si>
    <t xml:space="preserve">ssh</t>
  </si>
  <si>
    <t xml:space="preserve">SSH (Secure Shell)</t>
  </si>
  <si>
    <t xml:space="preserve">SSH (shell sécurisé)</t>
  </si>
  <si>
    <t xml:space="preserve">Finger</t>
  </si>
  <si>
    <t xml:space="preserve">http://sourceforge.net/api/trove/index/rdf#88</t>
  </si>
  <si>
    <t xml:space="preserve">finger</t>
  </si>
  <si>
    <t xml:space="preserve">Dedo</t>
  </si>
  <si>
    <t xml:space="preserve">Doigt</t>
  </si>
  <si>
    <t xml:space="preserve">Dito</t>
  </si>
  <si>
    <t xml:space="preserve">Vinger</t>
  </si>
  <si>
    <t xml:space="preserve">Palec</t>
  </si>
  <si>
    <t xml:space="preserve">File Transfer Protocol (FTP)</t>
  </si>
  <si>
    <t xml:space="preserve">http://sourceforge.net/api/trove/index/rdf#89</t>
  </si>
  <si>
    <t xml:space="preserve">ftp</t>
  </si>
  <si>
    <t xml:space="preserve">WWW/HTTP</t>
  </si>
  <si>
    <t xml:space="preserve">http://sourceforge.net/api/trove/index/rdf#90</t>
  </si>
  <si>
    <t xml:space="preserve">www</t>
  </si>
  <si>
    <t xml:space="preserve">WWW / HTTP</t>
  </si>
  <si>
    <t xml:space="preserve">Site Management</t>
  </si>
  <si>
    <t xml:space="preserve">sitemanagement</t>
  </si>
  <si>
    <t xml:space="preserve">Administración del sitio</t>
  </si>
  <si>
    <t xml:space="preserve">Gestion du site</t>
  </si>
  <si>
    <t xml:space="preserve">Gestione del sito</t>
  </si>
  <si>
    <t xml:space="preserve">http://sourceforge.net/api/trove/index/rdf#250</t>
  </si>
  <si>
    <t xml:space="preserve">httpservers</t>
  </si>
  <si>
    <t xml:space="preserve">HTTP-servere</t>
  </si>
  <si>
    <t xml:space="preserve">Servidores HTTP</t>
  </si>
  <si>
    <t xml:space="preserve">Serveurs HTTP</t>
  </si>
  <si>
    <t xml:space="preserve">HTTP Server</t>
  </si>
  <si>
    <t xml:space="preserve">Serwery HTTP</t>
  </si>
  <si>
    <t xml:space="preserve">Social Bookmarking</t>
  </si>
  <si>
    <t xml:space="preserve">http://sourceforge.net/api/trove/index/rdf#822</t>
  </si>
  <si>
    <t xml:space="preserve">socialbookmarking</t>
  </si>
  <si>
    <t xml:space="preserve">Marcadores sociales</t>
  </si>
  <si>
    <t xml:space="preserve">Społecznego Zakładki</t>
  </si>
  <si>
    <t xml:space="preserve">Browsers</t>
  </si>
  <si>
    <t xml:space="preserve">http://sourceforge.net/api/trove/index/rdf#91</t>
  </si>
  <si>
    <t xml:space="preserve">browsers</t>
  </si>
  <si>
    <t xml:space="preserve">Browsere</t>
  </si>
  <si>
    <t xml:space="preserve">Navegadores</t>
  </si>
  <si>
    <t xml:space="preserve">Navigateurs</t>
  </si>
  <si>
    <t xml:space="preserve">Browser</t>
  </si>
  <si>
    <t xml:space="preserve">Przeglądarki</t>
  </si>
  <si>
    <t xml:space="preserve">Dynamic Content</t>
  </si>
  <si>
    <t xml:space="preserve">http://sourceforge.net/api/trove/index/rdf#92</t>
  </si>
  <si>
    <t xml:space="preserve">dynamic</t>
  </si>
  <si>
    <t xml:space="preserve">Dynamisk indhold</t>
  </si>
  <si>
    <t xml:space="preserve">Contenido Dinámico</t>
  </si>
  <si>
    <t xml:space="preserve">Contenu dynamique</t>
  </si>
  <si>
    <t xml:space="preserve">Contenuto dinamico</t>
  </si>
  <si>
    <t xml:space="preserve">Dynamische inhoud</t>
  </si>
  <si>
    <t xml:space="preserve">Indexing/Search</t>
  </si>
  <si>
    <t xml:space="preserve">http://sourceforge.net/api/trove/index/rdf#93</t>
  </si>
  <si>
    <t xml:space="preserve">indexing</t>
  </si>
  <si>
    <t xml:space="preserve">Indeksering / Søg</t>
  </si>
  <si>
    <t xml:space="preserve">Indexación / búsqueda</t>
  </si>
  <si>
    <t xml:space="preserve">Indexation / Recherche</t>
  </si>
  <si>
    <t xml:space="preserve">Indexing / Suche</t>
  </si>
  <si>
    <t xml:space="preserve">Indicizzazione / Ricerca</t>
  </si>
  <si>
    <t xml:space="preserve">Indexing / Zoeken</t>
  </si>
  <si>
    <t xml:space="preserve">Indeksowanie / Szukaj</t>
  </si>
  <si>
    <t xml:space="preserve">Plugins and add-ons</t>
  </si>
  <si>
    <t xml:space="preserve">http://sourceforge.net/api/trove/index/rdf#762</t>
  </si>
  <si>
    <t xml:space="preserve">pluginsaddons</t>
  </si>
  <si>
    <t xml:space="preserve">Plugins og add-ons</t>
  </si>
  <si>
    <t xml:space="preserve">Plugins y complementos</t>
  </si>
  <si>
    <t xml:space="preserve">Plugins et add-ons</t>
  </si>
  <si>
    <t xml:space="preserve">Plugins und Add-ons</t>
  </si>
  <si>
    <t xml:space="preserve">Plugin e add-on</t>
  </si>
  <si>
    <t xml:space="preserve">Plugins en add-ons</t>
  </si>
  <si>
    <t xml:space="preserve">Wtyczki i dodatki</t>
  </si>
  <si>
    <t xml:space="preserve">CMS Systems</t>
  </si>
  <si>
    <t xml:space="preserve">http://sourceforge.net/api/trove/index/rdf#644</t>
  </si>
  <si>
    <t xml:space="preserve">cms</t>
  </si>
  <si>
    <t xml:space="preserve">CMS systemer</t>
  </si>
  <si>
    <t xml:space="preserve">CMS Sistemas</t>
  </si>
  <si>
    <t xml:space="preserve">Systèmes CMS</t>
  </si>
  <si>
    <t xml:space="preserve">CMS-Systeme</t>
  </si>
  <si>
    <t xml:space="preserve">CMS</t>
  </si>
  <si>
    <t xml:space="preserve">CMS Systemen</t>
  </si>
  <si>
    <t xml:space="preserve">Systemy CMS</t>
  </si>
  <si>
    <t xml:space="preserve">Blogging</t>
  </si>
  <si>
    <t xml:space="preserve">http://sourceforge.net/api/trove/index/rdf#645</t>
  </si>
  <si>
    <t xml:space="preserve">blogging</t>
  </si>
  <si>
    <t xml:space="preserve">Bloggen</t>
  </si>
  <si>
    <t xml:space="preserve">Wiki</t>
  </si>
  <si>
    <t xml:space="preserve">http://sourceforge.net/api/trove/index/rdf#651</t>
  </si>
  <si>
    <t xml:space="preserve">wiki</t>
  </si>
  <si>
    <t xml:space="preserve">Social Networking</t>
  </si>
  <si>
    <t xml:space="preserve">http://sourceforge.net/api/trove/index/rdf#663</t>
  </si>
  <si>
    <t xml:space="preserve">socialnetworking</t>
  </si>
  <si>
    <t xml:space="preserve">Redes sociales</t>
  </si>
  <si>
    <t xml:space="preserve">Réseaux sociaux</t>
  </si>
  <si>
    <t xml:space="preserve">Sociale netwerken</t>
  </si>
  <si>
    <t xml:space="preserve">Ticketing Systems</t>
  </si>
  <si>
    <t xml:space="preserve">http://sourceforge.net/api/trove/index/rdf#668</t>
  </si>
  <si>
    <t xml:space="preserve">ticketing</t>
  </si>
  <si>
    <t xml:space="preserve">Billetsystemer</t>
  </si>
  <si>
    <t xml:space="preserve">Sistemas de Ticketing</t>
  </si>
  <si>
    <t xml:space="preserve">Systèmes de billetterie</t>
  </si>
  <si>
    <t xml:space="preserve">Ticketing Systeme</t>
  </si>
  <si>
    <t xml:space="preserve">Sistemi di bigliettazione</t>
  </si>
  <si>
    <t xml:space="preserve">Systemów biletowych</t>
  </si>
  <si>
    <t xml:space="preserve">Groupware</t>
  </si>
  <si>
    <t xml:space="preserve">http://sourceforge.net/api/trove/index/rdf#849</t>
  </si>
  <si>
    <t xml:space="preserve">groupware</t>
  </si>
  <si>
    <t xml:space="preserve">Page Counters</t>
  </si>
  <si>
    <t xml:space="preserve">http://sourceforge.net/api/trove/index/rdf#94</t>
  </si>
  <si>
    <t xml:space="preserve">counters</t>
  </si>
  <si>
    <t xml:space="preserve">Sidetællere</t>
  </si>
  <si>
    <t xml:space="preserve">Contadores de páginas</t>
  </si>
  <si>
    <t xml:space="preserve">Compteurs de page</t>
  </si>
  <si>
    <t xml:space="preserve">Seitenzähler</t>
  </si>
  <si>
    <t xml:space="preserve">Pagina Contatori</t>
  </si>
  <si>
    <t xml:space="preserve">Pagina Tellers</t>
  </si>
  <si>
    <t xml:space="preserve">Liczniki strona</t>
  </si>
  <si>
    <t xml:space="preserve">Message Boards</t>
  </si>
  <si>
    <t xml:space="preserve">http://sourceforge.net/api/trove/index/rdf#95</t>
  </si>
  <si>
    <t xml:space="preserve">messageboards</t>
  </si>
  <si>
    <t xml:space="preserve">Forum</t>
  </si>
  <si>
    <t xml:space="preserve">Foros</t>
  </si>
  <si>
    <t xml:space="preserve">Forums</t>
  </si>
  <si>
    <t xml:space="preserve">I forum di</t>
  </si>
  <si>
    <t xml:space="preserve">CGI Tools/Libraries</t>
  </si>
  <si>
    <t xml:space="preserve">http://sourceforge.net/api/trove/index/rdf#96</t>
  </si>
  <si>
    <t xml:space="preserve">cgi</t>
  </si>
  <si>
    <t xml:space="preserve">CGI Værktøj / biblioteker</t>
  </si>
  <si>
    <t xml:space="preserve">Herramientas CGI / Bibliotecas</t>
  </si>
  <si>
    <t xml:space="preserve">Outils CGI / Bibliothèques</t>
  </si>
  <si>
    <t xml:space="preserve">CGI Tools / Bibliotheken</t>
  </si>
  <si>
    <t xml:space="preserve">Strumenti CGI / librerie</t>
  </si>
  <si>
    <t xml:space="preserve">CGI Narzędzia / Biblioteki</t>
  </si>
  <si>
    <t xml:space="preserve">Artificial Intelligence</t>
  </si>
  <si>
    <t xml:space="preserve">ai</t>
  </si>
  <si>
    <t xml:space="preserve">Kunstig intelligens</t>
  </si>
  <si>
    <t xml:space="preserve">Inteligencia Artificial</t>
  </si>
  <si>
    <t xml:space="preserve">Intelligence artificielle</t>
  </si>
  <si>
    <t xml:space="preserve">Künstliche Intelligenz</t>
  </si>
  <si>
    <t xml:space="preserve">Intelligenza Artificiale</t>
  </si>
  <si>
    <t xml:space="preserve">Kunstmatige Intelligentie</t>
  </si>
  <si>
    <t xml:space="preserve">Sztuczna inteligencja</t>
  </si>
  <si>
    <t xml:space="preserve">Astronomy</t>
  </si>
  <si>
    <t xml:space="preserve">http://sourceforge.net/api/trove/index/rdf#134</t>
  </si>
  <si>
    <t xml:space="preserve">astronomy</t>
  </si>
  <si>
    <t xml:space="preserve">Astronomi</t>
  </si>
  <si>
    <t xml:space="preserve">Astronomía</t>
  </si>
  <si>
    <t xml:space="preserve">Astronomie</t>
  </si>
  <si>
    <t xml:space="preserve">Astronomia</t>
  </si>
  <si>
    <t xml:space="preserve">Visualization</t>
  </si>
  <si>
    <t xml:space="preserve">http://sourceforge.net/api/trove/index/rdf#135</t>
  </si>
  <si>
    <t xml:space="preserve">visualization</t>
  </si>
  <si>
    <t xml:space="preserve">Visualisering</t>
  </si>
  <si>
    <t xml:space="preserve">Visualización</t>
  </si>
  <si>
    <t xml:space="preserve">Visualisation</t>
  </si>
  <si>
    <t xml:space="preserve">Visualisierung</t>
  </si>
  <si>
    <t xml:space="preserve">Visualizzazione</t>
  </si>
  <si>
    <t xml:space="preserve">Visualisatie</t>
  </si>
  <si>
    <t xml:space="preserve">Wizualizacja</t>
  </si>
  <si>
    <t xml:space="preserve">Electronic Design Automation (EDA)</t>
  </si>
  <si>
    <t xml:space="preserve">http://sourceforge.net/api/trove/index/rdf#246</t>
  </si>
  <si>
    <t xml:space="preserve">eda</t>
  </si>
  <si>
    <t xml:space="preserve">Automatización de diseño electrónico (EDA)</t>
  </si>
  <si>
    <t xml:space="preserve">Design Automation elettronica (EDA)</t>
  </si>
  <si>
    <t xml:space="preserve">Bio-Informatics</t>
  </si>
  <si>
    <t xml:space="preserve">http://sourceforge.net/api/trove/index/rdf#252</t>
  </si>
  <si>
    <t xml:space="preserve">bioinformatics</t>
  </si>
  <si>
    <t xml:space="preserve">Bio-Informatik</t>
  </si>
  <si>
    <t xml:space="preserve">Bio-informática</t>
  </si>
  <si>
    <t xml:space="preserve">Bio-informatique</t>
  </si>
  <si>
    <t xml:space="preserve">Bio-informatica</t>
  </si>
  <si>
    <t xml:space="preserve">Bioinformatyka</t>
  </si>
  <si>
    <t xml:space="preserve">Medical Science Apps.</t>
  </si>
  <si>
    <t xml:space="preserve">http://sourceforge.net/api/trove/index/rdf#266</t>
  </si>
  <si>
    <t xml:space="preserve">medical</t>
  </si>
  <si>
    <t xml:space="preserve">Lægevidenskaben Apps.</t>
  </si>
  <si>
    <t xml:space="preserve">Aplicaciones Médicas Ciencias.</t>
  </si>
  <si>
    <t xml:space="preserve">Applications des sciences médicales.</t>
  </si>
  <si>
    <t xml:space="preserve">La scienza medica Apps.</t>
  </si>
  <si>
    <t xml:space="preserve">Aplikacje nauk medycznych.</t>
  </si>
  <si>
    <t xml:space="preserve">Human Machine Interfaces</t>
  </si>
  <si>
    <t xml:space="preserve">http://sourceforge.net/api/trove/index/rdf#272</t>
  </si>
  <si>
    <t xml:space="preserve">HMI</t>
  </si>
  <si>
    <t xml:space="preserve">Interfaces Hombre Máquina</t>
  </si>
  <si>
    <t xml:space="preserve">Interfaces Homme-Machine</t>
  </si>
  <si>
    <t xml:space="preserve">Interfacce uomo-macchina</t>
  </si>
  <si>
    <t xml:space="preserve">Chemistry</t>
  </si>
  <si>
    <t xml:space="preserve">http://sourceforge.net/api/trove/index/rdf#384</t>
  </si>
  <si>
    <t xml:space="preserve">chemistry</t>
  </si>
  <si>
    <t xml:space="preserve">Kemi</t>
  </si>
  <si>
    <t xml:space="preserve">Química</t>
  </si>
  <si>
    <t xml:space="preserve">Chimie</t>
  </si>
  <si>
    <t xml:space="preserve">Chemie</t>
  </si>
  <si>
    <t xml:space="preserve">Chimica</t>
  </si>
  <si>
    <t xml:space="preserve">Chemia</t>
  </si>
  <si>
    <t xml:space="preserve">Information Analysis</t>
  </si>
  <si>
    <t xml:space="preserve">http://sourceforge.net/api/trove/index/rdf#385</t>
  </si>
  <si>
    <t xml:space="preserve">informationanalysis</t>
  </si>
  <si>
    <t xml:space="preserve">Análisis de la Información</t>
  </si>
  <si>
    <t xml:space="preserve">Analyse de l'Information</t>
  </si>
  <si>
    <t xml:space="preserve">Informazioni Analisi</t>
  </si>
  <si>
    <t xml:space="preserve">Informatie Analyse</t>
  </si>
  <si>
    <t xml:space="preserve">Analiza informacji</t>
  </si>
  <si>
    <t xml:space="preserve">Interface Engine/Protocol Translator</t>
  </si>
  <si>
    <t xml:space="preserve">http://sourceforge.net/api/trove/index/rdf#386</t>
  </si>
  <si>
    <t xml:space="preserve">interfaceengine</t>
  </si>
  <si>
    <t xml:space="preserve">Grænseflade Motor / Protokol Translator</t>
  </si>
  <si>
    <t xml:space="preserve">Interfaz de motor / Traductor de Protocolos</t>
  </si>
  <si>
    <t xml:space="preserve">Engine Interface / Protocole Traducteur</t>
  </si>
  <si>
    <t xml:space="preserve">Interface Engine / Protokoll-Übersetzer</t>
  </si>
  <si>
    <t xml:space="preserve">Engine Interface / Protocollo Translator</t>
  </si>
  <si>
    <t xml:space="preserve">Interface Motor / Protocol Vertaler</t>
  </si>
  <si>
    <t xml:space="preserve">Interfejs Silnik / Protocol Translator</t>
  </si>
  <si>
    <t xml:space="preserve">Physics</t>
  </si>
  <si>
    <t xml:space="preserve">http://sourceforge.net/api/trove/index/rdf#387</t>
  </si>
  <si>
    <t xml:space="preserve">physics</t>
  </si>
  <si>
    <t xml:space="preserve">Fysik</t>
  </si>
  <si>
    <t xml:space="preserve">Física</t>
  </si>
  <si>
    <t xml:space="preserve">Physique</t>
  </si>
  <si>
    <t xml:space="preserve">Physik</t>
  </si>
  <si>
    <t xml:space="preserve">Fisica</t>
  </si>
  <si>
    <t xml:space="preserve">Natuurkunde</t>
  </si>
  <si>
    <t xml:space="preserve">Fizyka</t>
  </si>
  <si>
    <t xml:space="preserve">Earth Sciences</t>
  </si>
  <si>
    <t xml:space="preserve">http://sourceforge.net/api/trove/index/rdf#567</t>
  </si>
  <si>
    <t xml:space="preserve">earth_science</t>
  </si>
  <si>
    <t xml:space="preserve">Ciencias de la Tierra</t>
  </si>
  <si>
    <t xml:space="preserve">Sciences de la Terre</t>
  </si>
  <si>
    <t xml:space="preserve">Geowissenschaften</t>
  </si>
  <si>
    <t xml:space="preserve">Scienze della Terra</t>
  </si>
  <si>
    <t xml:space="preserve">Aardwetenschappen</t>
  </si>
  <si>
    <t xml:space="preserve">Nauki o Ziemi</t>
  </si>
  <si>
    <t xml:space="preserve">Ecosystem Sciences</t>
  </si>
  <si>
    <t xml:space="preserve">http://sourceforge.net/api/trove/index/rdf#568</t>
  </si>
  <si>
    <t xml:space="preserve">ecosystem_sciences</t>
  </si>
  <si>
    <t xml:space="preserve">Ecosistemas Ciencias</t>
  </si>
  <si>
    <t xml:space="preserve">Sciences des écosystèmes</t>
  </si>
  <si>
    <t xml:space="preserve">Ecosysteem Sciences</t>
  </si>
  <si>
    <t xml:space="preserve">Ekosystem Sciences</t>
  </si>
  <si>
    <t xml:space="preserve">Simulations</t>
  </si>
  <si>
    <t xml:space="preserve">http://sourceforge.net/api/trove/index/rdf#600</t>
  </si>
  <si>
    <t xml:space="preserve">simulations</t>
  </si>
  <si>
    <t xml:space="preserve">Simuleringer</t>
  </si>
  <si>
    <t xml:space="preserve">Simulaciones</t>
  </si>
  <si>
    <t xml:space="preserve">Simulationen</t>
  </si>
  <si>
    <t xml:space="preserve">Simulazioni</t>
  </si>
  <si>
    <t xml:space="preserve">Simulaties</t>
  </si>
  <si>
    <t xml:space="preserve">Symulacje</t>
  </si>
  <si>
    <t xml:space="preserve">Robotics</t>
  </si>
  <si>
    <t xml:space="preserve">http://sourceforge.net/api/trove/index/rdf#602</t>
  </si>
  <si>
    <t xml:space="preserve">robotics</t>
  </si>
  <si>
    <t xml:space="preserve">Robótica</t>
  </si>
  <si>
    <t xml:space="preserve">Robotique</t>
  </si>
  <si>
    <t xml:space="preserve">Robotik</t>
  </si>
  <si>
    <t xml:space="preserve">Robotica</t>
  </si>
  <si>
    <t xml:space="preserve">Robotyka</t>
  </si>
  <si>
    <t xml:space="preserve">Molecular Science</t>
  </si>
  <si>
    <t xml:space="preserve">http://sourceforge.net/api/trove/index/rdf#609</t>
  </si>
  <si>
    <t xml:space="preserve">molecular_science</t>
  </si>
  <si>
    <t xml:space="preserve">Molekylærvidenskab</t>
  </si>
  <si>
    <t xml:space="preserve">Ciencia Molecular</t>
  </si>
  <si>
    <t xml:space="preserve">Sciences moléculaires</t>
  </si>
  <si>
    <t xml:space="preserve">Scienze Molecolari</t>
  </si>
  <si>
    <t xml:space="preserve">Mechanical and Civil Engineering</t>
  </si>
  <si>
    <t xml:space="preserve">mechcivileng</t>
  </si>
  <si>
    <t xml:space="preserve">Mekanisk og Byggeri</t>
  </si>
  <si>
    <t xml:space="preserve">Ingeniería Mecánica y Civil</t>
  </si>
  <si>
    <t xml:space="preserve">Mécanique et Génie Civil</t>
  </si>
  <si>
    <t xml:space="preserve">Hoch-und Tiefbau</t>
  </si>
  <si>
    <t xml:space="preserve">Ingegneria Meccanica e Civile</t>
  </si>
  <si>
    <t xml:space="preserve">Mechanical en Civil Engineering</t>
  </si>
  <si>
    <t xml:space="preserve">Mechaniczny i Budownictwa</t>
  </si>
  <si>
    <t xml:space="preserve">SCADA</t>
  </si>
  <si>
    <t xml:space="preserve">http://sourceforge.net/api/trove/index/rdf#736</t>
  </si>
  <si>
    <t xml:space="preserve">scada</t>
  </si>
  <si>
    <t xml:space="preserve">Linguistics</t>
  </si>
  <si>
    <t xml:space="preserve">linguistics</t>
  </si>
  <si>
    <t xml:space="preserve">Lingvistik</t>
  </si>
  <si>
    <t xml:space="preserve">Lingüística</t>
  </si>
  <si>
    <t xml:space="preserve">Linguistique</t>
  </si>
  <si>
    <t xml:space="preserve">Linguistik</t>
  </si>
  <si>
    <t xml:space="preserve">Linguistica</t>
  </si>
  <si>
    <t xml:space="preserve">Taalwetenschap</t>
  </si>
  <si>
    <t xml:space="preserve">Językoznawstwo</t>
  </si>
  <si>
    <t xml:space="preserve">Mapping</t>
  </si>
  <si>
    <t xml:space="preserve">mapping</t>
  </si>
  <si>
    <t xml:space="preserve">Kortlægning</t>
  </si>
  <si>
    <t xml:space="preserve">Cartographie</t>
  </si>
  <si>
    <t xml:space="preserve">Mappatura</t>
  </si>
  <si>
    <t xml:space="preserve">Mapowanie</t>
  </si>
  <si>
    <t xml:space="preserve">Quantum Computing</t>
  </si>
  <si>
    <t xml:space="preserve">http://sourceforge.net/api/trove/index/rdf#817</t>
  </si>
  <si>
    <t xml:space="preserve">quantumcomp</t>
  </si>
  <si>
    <t xml:space="preserve">Test and Measurement</t>
  </si>
  <si>
    <t xml:space="preserve">http://sourceforge.net/api/trove/index/rdf#825</t>
  </si>
  <si>
    <t xml:space="preserve">testmeasure</t>
  </si>
  <si>
    <t xml:space="preserve">Test-og måleudstyr</t>
  </si>
  <si>
    <t xml:space="preserve">Prueba y Medida</t>
  </si>
  <si>
    <t xml:space="preserve">Test et mesure</t>
  </si>
  <si>
    <t xml:space="preserve">Strumenti di misura</t>
  </si>
  <si>
    <t xml:space="preserve">Pomiarowe i</t>
  </si>
  <si>
    <t xml:space="preserve">Building Automation</t>
  </si>
  <si>
    <t xml:space="preserve">http://sourceforge.net/api/trove/index/rdf#855</t>
  </si>
  <si>
    <t xml:space="preserve">buildingauto</t>
  </si>
  <si>
    <t xml:space="preserve">Automatización de Edificios</t>
  </si>
  <si>
    <t xml:space="preserve">Medical Physics</t>
  </si>
  <si>
    <t xml:space="preserve">http://sourceforge.net/api/trove/index/rdf#858</t>
  </si>
  <si>
    <t xml:space="preserve">medicalphysics</t>
  </si>
  <si>
    <t xml:space="preserve">Medicinsk Fysik</t>
  </si>
  <si>
    <t xml:space="preserve">Física Médica</t>
  </si>
  <si>
    <t xml:space="preserve">Physique médicale</t>
  </si>
  <si>
    <t xml:space="preserve">Medizinische Physik</t>
  </si>
  <si>
    <t xml:space="preserve">Fisica Medica</t>
  </si>
  <si>
    <t xml:space="preserve">Medische Fysica</t>
  </si>
  <si>
    <t xml:space="preserve">Fizyka medyczna</t>
  </si>
  <si>
    <t xml:space="preserve">Molecular Mechanics</t>
  </si>
  <si>
    <t xml:space="preserve">http://sourceforge.net/api/trove/index/rdf#860</t>
  </si>
  <si>
    <t xml:space="preserve">molecularmech</t>
  </si>
  <si>
    <t xml:space="preserve">Molekylære Mechanics</t>
  </si>
  <si>
    <t xml:space="preserve">Mecánica Molecular</t>
  </si>
  <si>
    <t xml:space="preserve">Mécanique moléculaire</t>
  </si>
  <si>
    <t xml:space="preserve">Meccanica molecolare</t>
  </si>
  <si>
    <t xml:space="preserve">Moleculaire Mechanica</t>
  </si>
  <si>
    <t xml:space="preserve">Mathematics</t>
  </si>
  <si>
    <t xml:space="preserve">http://sourceforge.net/api/trove/index/rdf#98</t>
  </si>
  <si>
    <t xml:space="preserve">mathematics</t>
  </si>
  <si>
    <t xml:space="preserve">Matematik</t>
  </si>
  <si>
    <t xml:space="preserve">Matemáticas</t>
  </si>
  <si>
    <t xml:space="preserve">Mathématiques</t>
  </si>
  <si>
    <t xml:space="preserve">Mathematik</t>
  </si>
  <si>
    <t xml:space="preserve">Matematica</t>
  </si>
  <si>
    <t xml:space="preserve">Wiskunde</t>
  </si>
  <si>
    <t xml:space="preserve">Matematyka</t>
  </si>
  <si>
    <t xml:space="preserve">Statistics</t>
  </si>
  <si>
    <t xml:space="preserve">http://sourceforge.net/api/trove/index/rdf#826</t>
  </si>
  <si>
    <t xml:space="preserve">statistics</t>
  </si>
  <si>
    <t xml:space="preserve">Statistik</t>
  </si>
  <si>
    <t xml:space="preserve">Estadística</t>
  </si>
  <si>
    <t xml:space="preserve">Statistiques</t>
  </si>
  <si>
    <t xml:space="preserve">Statistiken</t>
  </si>
  <si>
    <t xml:space="preserve">Statistica</t>
  </si>
  <si>
    <t xml:space="preserve">Statistische gegevens</t>
  </si>
  <si>
    <t xml:space="preserve">Statystyka</t>
  </si>
  <si>
    <t xml:space="preserve">Graphics</t>
  </si>
  <si>
    <t xml:space="preserve">graphics</t>
  </si>
  <si>
    <t xml:space="preserve">Grafik</t>
  </si>
  <si>
    <t xml:space="preserve">Gráficos</t>
  </si>
  <si>
    <t xml:space="preserve">Graphique</t>
  </si>
  <si>
    <t xml:space="preserve">Grafica</t>
  </si>
  <si>
    <t xml:space="preserve">Grafiek</t>
  </si>
  <si>
    <t xml:space="preserve">Grafika</t>
  </si>
  <si>
    <t xml:space="preserve">Sound/Audio</t>
  </si>
  <si>
    <t xml:space="preserve">sound</t>
  </si>
  <si>
    <t xml:space="preserve">Lyd / Audio</t>
  </si>
  <si>
    <t xml:space="preserve">Sonido / Audio</t>
  </si>
  <si>
    <t xml:space="preserve">Son / Audio</t>
  </si>
  <si>
    <t xml:space="preserve">Sound / Audio</t>
  </si>
  <si>
    <t xml:space="preserve">Suono / Audio</t>
  </si>
  <si>
    <t xml:space="preserve">Geluid / audio</t>
  </si>
  <si>
    <t xml:space="preserve">Dźwięk / audio</t>
  </si>
  <si>
    <t xml:space="preserve">Video</t>
  </si>
  <si>
    <t xml:space="preserve">video</t>
  </si>
  <si>
    <t xml:space="preserve">Vídeo</t>
  </si>
  <si>
    <t xml:space="preserve">Vidéo</t>
  </si>
  <si>
    <t xml:space="preserve">Video-</t>
  </si>
  <si>
    <t xml:space="preserve">Wideo</t>
  </si>
  <si>
    <t xml:space="preserve">DVD</t>
  </si>
  <si>
    <t xml:space="preserve">http://sourceforge.net/api/trove/index/rdf#640</t>
  </si>
  <si>
    <t xml:space="preserve">dvd</t>
  </si>
  <si>
    <t xml:space="preserve">Płyta DVD</t>
  </si>
  <si>
    <t xml:space="preserve">Home Theater PC</t>
  </si>
  <si>
    <t xml:space="preserve">http://sourceforge.net/api/trove/index/rdf#656</t>
  </si>
  <si>
    <t xml:space="preserve">htpc</t>
  </si>
  <si>
    <t xml:space="preserve">Cataloguing</t>
  </si>
  <si>
    <t xml:space="preserve">http://sourceforge.net/api/trove/index/rdf#783</t>
  </si>
  <si>
    <t xml:space="preserve">mmcatalog</t>
  </si>
  <si>
    <t xml:space="preserve">Katalogisering</t>
  </si>
  <si>
    <t xml:space="preserve">Catalogación</t>
  </si>
  <si>
    <t xml:space="preserve">Catalogage</t>
  </si>
  <si>
    <t xml:space="preserve">Bibliografische</t>
  </si>
  <si>
    <t xml:space="preserve">Catalogazione</t>
  </si>
  <si>
    <t xml:space="preserve">Katalogowanie</t>
  </si>
  <si>
    <t xml:space="preserve">http://sourceforge.net/api/trove/index/rdf#237</t>
  </si>
  <si>
    <t xml:space="preserve">web</t>
  </si>
  <si>
    <t xml:space="preserve">Web-baseret</t>
  </si>
  <si>
    <t xml:space="preserve">Basado en la Web</t>
  </si>
  <si>
    <t xml:space="preserve">Basé sur le Web</t>
  </si>
  <si>
    <t xml:space="preserve">Webbasiert</t>
  </si>
  <si>
    <t xml:space="preserve">Web-basata</t>
  </si>
  <si>
    <t xml:space="preserve">http://sourceforge.net/api/trove/index/rdf#225</t>
  </si>
  <si>
    <t xml:space="preserve">User Interface / Graphical Environment</t>
  </si>
  <si>
    <t xml:space="preserve">Used to classify software by its user interface type. 
Authorative Source: http://sourceforge.net/api/trove/index/
(Trove © SourceForge 2012 CC by).</t>
  </si>
  <si>
    <t xml:space="preserve">Non-interactive (Daemon)</t>
  </si>
  <si>
    <t xml:space="preserve">http://sourceforge.net/api/trove/index/rdf#238</t>
  </si>
  <si>
    <t xml:space="preserve">daemon</t>
  </si>
  <si>
    <t xml:space="preserve">Ikke-interaktiv (Daemon)</t>
  </si>
  <si>
    <t xml:space="preserve">No interactivo (daemon)</t>
  </si>
  <si>
    <t xml:space="preserve">Non-interactive (démon)</t>
  </si>
  <si>
    <t xml:space="preserve">Non interattiva (demone)</t>
  </si>
  <si>
    <t xml:space="preserve">Niet-interactieve (Daemon)</t>
  </si>
  <si>
    <t xml:space="preserve">Graphical</t>
  </si>
  <si>
    <t xml:space="preserve">http://sourceforge.net/api/trove/index/rdf#456</t>
  </si>
  <si>
    <t xml:space="preserve">graphical_ui</t>
  </si>
  <si>
    <t xml:space="preserve">Grafisk</t>
  </si>
  <si>
    <t xml:space="preserve">Gráfico</t>
  </si>
  <si>
    <t xml:space="preserve">Grafische</t>
  </si>
  <si>
    <t xml:space="preserve">Grafico</t>
  </si>
  <si>
    <t xml:space="preserve">Grafisch</t>
  </si>
  <si>
    <t xml:space="preserve">Graficzny</t>
  </si>
  <si>
    <t xml:space="preserve">Textual</t>
  </si>
  <si>
    <t xml:space="preserve">http://sourceforge.net/api/trove/index/rdf#457</t>
  </si>
  <si>
    <t xml:space="preserve">textual_ui</t>
  </si>
  <si>
    <t xml:space="preserve">Tekstmæssigt</t>
  </si>
  <si>
    <t xml:space="preserve">Textuel</t>
  </si>
  <si>
    <t xml:space="preserve">Text-</t>
  </si>
  <si>
    <t xml:space="preserve">Testuale</t>
  </si>
  <si>
    <t xml:space="preserve">Tekstueel</t>
  </si>
  <si>
    <t xml:space="preserve">Tekstowy</t>
  </si>
  <si>
    <t xml:space="preserve">Toolkits/Libraries</t>
  </si>
  <si>
    <t xml:space="preserve">http://sourceforge.net/api/trove/index/rdf#458</t>
  </si>
  <si>
    <t xml:space="preserve">ui_toolkit</t>
  </si>
  <si>
    <t xml:space="preserve">Værktøjskasser / biblioteker</t>
  </si>
  <si>
    <t xml:space="preserve">Juegos de Herramientas / Bibliotecas</t>
  </si>
  <si>
    <t xml:space="preserve">Boîtes à outils / bibliothèques</t>
  </si>
  <si>
    <t xml:space="preserve">Toolkits / Libraries</t>
  </si>
  <si>
    <t xml:space="preserve">Toolkit / Biblioteche</t>
  </si>
  <si>
    <t xml:space="preserve">Toolkits / Bibliotheken</t>
  </si>
  <si>
    <t xml:space="preserve">Zestawy narzędzi / Biblioteki</t>
  </si>
  <si>
    <t xml:space="preserve">Plugins</t>
  </si>
  <si>
    <t xml:space="preserve">http://sourceforge.net/api/trove/index/rdf#461</t>
  </si>
  <si>
    <t xml:space="preserve">ui_plugins</t>
  </si>
  <si>
    <t xml:space="preserve">Wtyczki</t>
  </si>
  <si>
    <t xml:space="preserve">Grouping and Descriptive Categories (UI)</t>
  </si>
  <si>
    <t xml:space="preserve">http://sourceforge.net/api/trove/index/rdf#462</t>
  </si>
  <si>
    <t xml:space="preserve">ui_groupingdesc</t>
  </si>
  <si>
    <t xml:space="preserve">Gruppering og beskrivende kategorier (UI)</t>
  </si>
  <si>
    <t xml:space="preserve">Grupos y categorías descriptivas (UI)</t>
  </si>
  <si>
    <t xml:space="preserve">Regroupement et catégories descriptives (UI)</t>
  </si>
  <si>
    <t xml:space="preserve">Gruppieren und Repräsentative Kategorien (UI)</t>
  </si>
  <si>
    <t xml:space="preserve">Raggruppamento e categorie descrittive (UI)</t>
  </si>
  <si>
    <t xml:space="preserve">Groeperen en beschrijvende categorieën (UI)</t>
  </si>
  <si>
    <t xml:space="preserve">Grupowanie i opisowy Kategorie (UI)</t>
  </si>
  <si>
    <t xml:space="preserve">XUL</t>
  </si>
  <si>
    <t xml:space="preserve">http://sourceforge.net/api/trove/index/rdf#751</t>
  </si>
  <si>
    <t xml:space="preserve">xul</t>
  </si>
  <si>
    <t xml:space="preserve">X Window System (X11)</t>
  </si>
  <si>
    <t xml:space="preserve">http://sourceforge.net/api/trove/index/rdf#229</t>
  </si>
  <si>
    <t xml:space="preserve">x11</t>
  </si>
  <si>
    <t xml:space="preserve">Sistema X Window (X11)</t>
  </si>
  <si>
    <t xml:space="preserve">X-Window-System (X11)</t>
  </si>
  <si>
    <t xml:space="preserve">Win32 (MS Windows)</t>
  </si>
  <si>
    <t xml:space="preserve">http://sourceforge.net/api/trove/index/rdf#230</t>
  </si>
  <si>
    <t xml:space="preserve">win32</t>
  </si>
  <si>
    <t xml:space="preserve">http://sourceforge.net/api/trove/index/rdf#231</t>
  </si>
  <si>
    <t xml:space="preserve">KDE</t>
  </si>
  <si>
    <t xml:space="preserve">http://sourceforge.net/api/trove/index/rdf#232</t>
  </si>
  <si>
    <t xml:space="preserve">Cocoa (MacOS X)</t>
  </si>
  <si>
    <t xml:space="preserve">http://sourceforge.net/api/trove/index/rdf#310</t>
  </si>
  <si>
    <t xml:space="preserve">cocoa</t>
  </si>
  <si>
    <t xml:space="preserve">Kakao (MacOS X)</t>
  </si>
  <si>
    <t xml:space="preserve">Cacao (MacOS X)</t>
  </si>
  <si>
    <t xml:space="preserve">Handheld/Mobile/PDA</t>
  </si>
  <si>
    <t xml:space="preserve">http://sourceforge.net/api/trove/index/rdf#314</t>
  </si>
  <si>
    <t xml:space="preserve">handhelds</t>
  </si>
  <si>
    <t xml:space="preserve">Håndholdt / Mobil / PDA</t>
  </si>
  <si>
    <t xml:space="preserve">Handheld / Mobile / PDA</t>
  </si>
  <si>
    <t xml:space="preserve">.NET/Mono</t>
  </si>
  <si>
    <t xml:space="preserve">http://sourceforge.net/api/trove/index/rdf#469</t>
  </si>
  <si>
    <t xml:space="preserve">ui_dotnet</t>
  </si>
  <si>
    <t xml:space="preserve">.NET / Mono</t>
  </si>
  <si>
    <t xml:space="preserve">Java AWT</t>
  </si>
  <si>
    <t xml:space="preserve">http://sourceforge.net/api/trove/index/rdf#470</t>
  </si>
  <si>
    <t xml:space="preserve">ui_awt</t>
  </si>
  <si>
    <t xml:space="preserve">Java Swing</t>
  </si>
  <si>
    <t xml:space="preserve">http://sourceforge.net/api/trove/index/rdf#471</t>
  </si>
  <si>
    <t xml:space="preserve">ui_swing</t>
  </si>
  <si>
    <t xml:space="preserve">Java swing</t>
  </si>
  <si>
    <t xml:space="preserve">Java SWT</t>
  </si>
  <si>
    <t xml:space="preserve">http://sourceforge.net/api/trove/index/rdf#472</t>
  </si>
  <si>
    <t xml:space="preserve">ui_swt</t>
  </si>
  <si>
    <t xml:space="preserve">Carbon (Mac OS X)</t>
  </si>
  <si>
    <t xml:space="preserve">http://sourceforge.net/api/trove/index/rdf#473</t>
  </si>
  <si>
    <t xml:space="preserve">ui_carbon</t>
  </si>
  <si>
    <t xml:space="preserve">Carbonio (Mac OS X)</t>
  </si>
  <si>
    <t xml:space="preserve">Framebuffer</t>
  </si>
  <si>
    <t xml:space="preserve">http://sourceforge.net/api/trove/index/rdf#474</t>
  </si>
  <si>
    <t xml:space="preserve">ui_framebuffer</t>
  </si>
  <si>
    <t xml:space="preserve">OpenGL</t>
  </si>
  <si>
    <t xml:space="preserve">http://sourceforge.net/api/trove/index/rdf#475</t>
  </si>
  <si>
    <t xml:space="preserve">ui_opengl</t>
  </si>
  <si>
    <t xml:space="preserve">TabletPC</t>
  </si>
  <si>
    <t xml:space="preserve">http://sourceforge.net/api/trove/index/rdf#476</t>
  </si>
  <si>
    <t xml:space="preserve">ui_tabletpc</t>
  </si>
  <si>
    <t xml:space="preserve">Vexi</t>
  </si>
  <si>
    <t xml:space="preserve">http://sourceforge.net/api/trove/index/rdf#713</t>
  </si>
  <si>
    <t xml:space="preserve">vexi</t>
  </si>
  <si>
    <t xml:space="preserve">Magic User Interface (MUI)</t>
  </si>
  <si>
    <t xml:space="preserve">http://sourceforge.net/api/trove/index/rdf#750</t>
  </si>
  <si>
    <t xml:space="preserve">magicui</t>
  </si>
  <si>
    <t xml:space="preserve">Magia User Interface (MUI)</t>
  </si>
  <si>
    <t xml:space="preserve">Magic gebruikersinterface (MUI)</t>
  </si>
  <si>
    <t xml:space="preserve">Windows Aero</t>
  </si>
  <si>
    <t xml:space="preserve">http://sourceforge.net/api/trove/index/rdf#763</t>
  </si>
  <si>
    <t xml:space="preserve">winaero</t>
  </si>
  <si>
    <t xml:space="preserve">Command-line</t>
  </si>
  <si>
    <t xml:space="preserve">http://sourceforge.net/api/trove/index/rdf#459</t>
  </si>
  <si>
    <t xml:space="preserve">ui_commandline</t>
  </si>
  <si>
    <t xml:space="preserve">De línea de comandos</t>
  </si>
  <si>
    <t xml:space="preserve">De ligne de commande</t>
  </si>
  <si>
    <t xml:space="preserve">Della riga di comando</t>
  </si>
  <si>
    <t xml:space="preserve">Console/Terminal</t>
  </si>
  <si>
    <t xml:space="preserve">http://sourceforge.net/api/trove/index/rdf#460</t>
  </si>
  <si>
    <t xml:space="preserve">ui_consoleterm</t>
  </si>
  <si>
    <t xml:space="preserve">Console / Terminal</t>
  </si>
  <si>
    <t xml:space="preserve">Consola / Terminal</t>
  </si>
  <si>
    <t xml:space="preserve">Console / Terminale</t>
  </si>
  <si>
    <t xml:space="preserve">Konsola / Terminal</t>
  </si>
  <si>
    <t xml:space="preserve">Email-based interface</t>
  </si>
  <si>
    <t xml:space="preserve">http://sourceforge.net/api/trove/index/rdf#829</t>
  </si>
  <si>
    <t xml:space="preserve">emailinterface</t>
  </si>
  <si>
    <t xml:space="preserve">E-mail-baseret interface</t>
  </si>
  <si>
    <t xml:space="preserve">Email interfaz basada en</t>
  </si>
  <si>
    <t xml:space="preserve">Email interface basée sur</t>
  </si>
  <si>
    <t xml:space="preserve">E-Mail-basierte Schnittstelle</t>
  </si>
  <si>
    <t xml:space="preserve">E-mail basata su interfaccia</t>
  </si>
  <si>
    <t xml:space="preserve">E-mail-gebaseerde interface</t>
  </si>
  <si>
    <t xml:space="preserve">Email interfejs</t>
  </si>
  <si>
    <t xml:space="preserve">Curses/Ncurses</t>
  </si>
  <si>
    <t xml:space="preserve">http://sourceforge.net/api/trove/index/rdf#227</t>
  </si>
  <si>
    <t xml:space="preserve">curses</t>
  </si>
  <si>
    <t xml:space="preserve">Forbandelser / ncurses</t>
  </si>
  <si>
    <t xml:space="preserve">Maldiciones / Ncurses</t>
  </si>
  <si>
    <t xml:space="preserve">Curses / Ncurses</t>
  </si>
  <si>
    <t xml:space="preserve">Maledizioni / Ncurses</t>
  </si>
  <si>
    <t xml:space="preserve">Przekleństwa / ncurses</t>
  </si>
  <si>
    <t xml:space="preserve">Newt</t>
  </si>
  <si>
    <t xml:space="preserve">http://sourceforge.net/api/trove/index/rdf#228</t>
  </si>
  <si>
    <t xml:space="preserve">newt</t>
  </si>
  <si>
    <t xml:space="preserve">Tritón</t>
  </si>
  <si>
    <t xml:space="preserve">Triton</t>
  </si>
  <si>
    <t xml:space="preserve">Wassermolch</t>
  </si>
  <si>
    <t xml:space="preserve">Tritone</t>
  </si>
  <si>
    <t xml:space="preserve">Watersalamander</t>
  </si>
  <si>
    <t xml:space="preserve">Traszka</t>
  </si>
  <si>
    <t xml:space="preserve">GTK+</t>
  </si>
  <si>
    <t xml:space="preserve">http://sourceforge.net/api/trove/index/rdf#477</t>
  </si>
  <si>
    <t xml:space="preserve">ui_gtk</t>
  </si>
  <si>
    <t xml:space="preserve">GTK +</t>
  </si>
  <si>
    <t xml:space="preserve">Tk</t>
  </si>
  <si>
    <t xml:space="preserve">http://sourceforge.net/api/trove/index/rdf#478</t>
  </si>
  <si>
    <t xml:space="preserve">ui_tk</t>
  </si>
  <si>
    <t xml:space="preserve">Qt</t>
  </si>
  <si>
    <t xml:space="preserve">http://sourceforge.net/api/trove/index/rdf#479</t>
  </si>
  <si>
    <t xml:space="preserve">ui_qt</t>
  </si>
  <si>
    <t xml:space="preserve">SDL</t>
  </si>
  <si>
    <t xml:space="preserve">http://sourceforge.net/api/trove/index/rdf#480</t>
  </si>
  <si>
    <t xml:space="preserve">ui_sdl</t>
  </si>
  <si>
    <t xml:space="preserve">wxWidgets</t>
  </si>
  <si>
    <t xml:space="preserve">http://sourceforge.net/api/trove/index/rdf#481</t>
  </si>
  <si>
    <t xml:space="preserve">ui_wxwidgets</t>
  </si>
  <si>
    <t xml:space="preserve">wxWidgets/wxWindows</t>
  </si>
  <si>
    <t xml:space="preserve">AAlib</t>
  </si>
  <si>
    <t xml:space="preserve">http://sourceforge.net/api/trove/index/rdf#482</t>
  </si>
  <si>
    <t xml:space="preserve">ui_aalib</t>
  </si>
  <si>
    <t xml:space="preserve">Aalib</t>
  </si>
  <si>
    <t xml:space="preserve">SVGAlib</t>
  </si>
  <si>
    <t xml:space="preserve">http://sourceforge.net/api/trove/index/rdf#483</t>
  </si>
  <si>
    <t xml:space="preserve">ui_svgalib</t>
  </si>
  <si>
    <t xml:space="preserve">FLTK</t>
  </si>
  <si>
    <t xml:space="preserve">http://sourceforge.net/api/trove/index/rdf#484</t>
  </si>
  <si>
    <t xml:space="preserve">ui_fltk</t>
  </si>
  <si>
    <t xml:space="preserve">Fltk</t>
  </si>
  <si>
    <t xml:space="preserve">DirectX</t>
  </si>
  <si>
    <t xml:space="preserve">http://sourceforge.net/api/trove/index/rdf#485</t>
  </si>
  <si>
    <t xml:space="preserve">ui_directx</t>
  </si>
  <si>
    <t xml:space="preserve">Plib</t>
  </si>
  <si>
    <t xml:space="preserve">http://sourceforge.net/api/trove/index/rdf#486</t>
  </si>
  <si>
    <t xml:space="preserve">ui_plib</t>
  </si>
  <si>
    <t xml:space="preserve">PLIB</t>
  </si>
  <si>
    <t xml:space="preserve">GGI</t>
  </si>
  <si>
    <t xml:space="preserve">http://sourceforge.net/api/trove/index/rdf#487</t>
  </si>
  <si>
    <t xml:space="preserve">ui_ggi</t>
  </si>
  <si>
    <t xml:space="preserve">Glide</t>
  </si>
  <si>
    <t xml:space="preserve">http://sourceforge.net/api/trove/index/rdf#488</t>
  </si>
  <si>
    <t xml:space="preserve">ui_glide</t>
  </si>
  <si>
    <t xml:space="preserve">Deslizamiento</t>
  </si>
  <si>
    <t xml:space="preserve">Vol plané</t>
  </si>
  <si>
    <t xml:space="preserve">Gleiten</t>
  </si>
  <si>
    <t xml:space="preserve">Planata</t>
  </si>
  <si>
    <t xml:space="preserve">Glijden</t>
  </si>
  <si>
    <t xml:space="preserve">Poślizg</t>
  </si>
  <si>
    <t xml:space="preserve">ClanLib</t>
  </si>
  <si>
    <t xml:space="preserve">http://sourceforge.net/api/trove/index/rdf#489</t>
  </si>
  <si>
    <t xml:space="preserve">ui_clanlib</t>
  </si>
  <si>
    <t xml:space="preserve">Clanlib</t>
  </si>
  <si>
    <t xml:space="preserve">GLUT</t>
  </si>
  <si>
    <t xml:space="preserve">http://sourceforge.net/api/trove/index/rdf#490</t>
  </si>
  <si>
    <t xml:space="preserve">ui_glut</t>
  </si>
  <si>
    <t xml:space="preserve">Overflod</t>
  </si>
  <si>
    <t xml:space="preserve">Eccesso</t>
  </si>
  <si>
    <t xml:space="preserve">Przesyt</t>
  </si>
  <si>
    <t xml:space="preserve">Crystal Space</t>
  </si>
  <si>
    <t xml:space="preserve">http://sourceforge.net/api/trove/index/rdf#491</t>
  </si>
  <si>
    <t xml:space="preserve">ui_crystalspace</t>
  </si>
  <si>
    <t xml:space="preserve">Przestrzeń kryształ</t>
  </si>
  <si>
    <t xml:space="preserve">Allegro</t>
  </si>
  <si>
    <t xml:space="preserve">http://sourceforge.net/api/trove/index/rdf#492</t>
  </si>
  <si>
    <t xml:space="preserve">ui_allegro</t>
  </si>
  <si>
    <t xml:space="preserve">Alegro</t>
  </si>
  <si>
    <t xml:space="preserve">Motif/LessTif</t>
  </si>
  <si>
    <t xml:space="preserve">http://sourceforge.net/api/trove/index/rdf#493</t>
  </si>
  <si>
    <t xml:space="preserve">ui_motif</t>
  </si>
  <si>
    <t xml:space="preserve">Motiv / LessTif</t>
  </si>
  <si>
    <t xml:space="preserve">Motif / LessTif</t>
  </si>
  <si>
    <t xml:space="preserve">Quartz</t>
  </si>
  <si>
    <t xml:space="preserve">http://sourceforge.net/api/trove/index/rdf#494</t>
  </si>
  <si>
    <t xml:space="preserve">ui_quartz</t>
  </si>
  <si>
    <t xml:space="preserve">Cuarzo</t>
  </si>
  <si>
    <t xml:space="preserve">Quarz</t>
  </si>
  <si>
    <t xml:space="preserve">Quarzo</t>
  </si>
  <si>
    <t xml:space="preserve">Kwarts</t>
  </si>
  <si>
    <t xml:space="preserve">Kwarc</t>
  </si>
  <si>
    <t xml:space="preserve">Other toolkit</t>
  </si>
  <si>
    <t xml:space="preserve">http://sourceforge.net/api/trove/index/rdf#495</t>
  </si>
  <si>
    <t xml:space="preserve">ui_othertoolkit</t>
  </si>
  <si>
    <t xml:space="preserve">Andre toolkit</t>
  </si>
  <si>
    <t xml:space="preserve">Otro conjunto de herramientas</t>
  </si>
  <si>
    <t xml:space="preserve">Autres outils</t>
  </si>
  <si>
    <t xml:space="preserve">Andere Toolkit</t>
  </si>
  <si>
    <t xml:space="preserve">Toolkit Altro</t>
  </si>
  <si>
    <t xml:space="preserve">Andere toolkit</t>
  </si>
  <si>
    <t xml:space="preserve">Inne toolkit</t>
  </si>
  <si>
    <t xml:space="preserve">Ogre3D</t>
  </si>
  <si>
    <t xml:space="preserve">http://sourceforge.net/api/trove/index/rdf#808</t>
  </si>
  <si>
    <t xml:space="preserve">ogre3d</t>
  </si>
  <si>
    <t xml:space="preserve">Eclipse</t>
  </si>
  <si>
    <t xml:space="preserve">http://sourceforge.net/api/trove/index/rdf#583</t>
  </si>
  <si>
    <t xml:space="preserve">eclipse_plugins</t>
  </si>
  <si>
    <t xml:space="preserve">Éclipse</t>
  </si>
  <si>
    <t xml:space="preserve">Finsternis</t>
  </si>
  <si>
    <t xml:space="preserve">Eclissi</t>
  </si>
  <si>
    <t xml:space="preserve">Eclips</t>
  </si>
  <si>
    <t xml:space="preserve">Zaćmienie</t>
  </si>
  <si>
    <t xml:space="preserve">Nullsoft Scriptable Install System (NSIS)</t>
  </si>
  <si>
    <t xml:space="preserve">http://sourceforge.net/api/trove/index/rdf#735</t>
  </si>
  <si>
    <t xml:space="preserve">nsis</t>
  </si>
  <si>
    <t xml:space="preserve">Nullsoft Install System Scriptable (NSIS)</t>
  </si>
  <si>
    <t xml:space="preserve">AutoHotkey</t>
  </si>
  <si>
    <t xml:space="preserve">http://sourceforge.net/api/trove/index/rdf#737</t>
  </si>
  <si>
    <t xml:space="preserve">autohotkey</t>
  </si>
  <si>
    <t xml:space="preserve">IntelliJ</t>
  </si>
  <si>
    <t xml:space="preserve">http://sourceforge.net/api/trove/index/rdf#813</t>
  </si>
  <si>
    <t xml:space="preserve">intellij</t>
  </si>
  <si>
    <t xml:space="preserve">Excel</t>
  </si>
  <si>
    <t xml:space="preserve">http://sourceforge.net/api/trove/index/rdf#837</t>
  </si>
  <si>
    <t xml:space="preserve">excel</t>
  </si>
  <si>
    <t xml:space="preserve">Project is a user interface (UI) system</t>
  </si>
  <si>
    <t xml:space="preserve">http://sourceforge.net/api/trove/index/rdf#463</t>
  </si>
  <si>
    <t xml:space="preserve">ui_meta_system</t>
  </si>
  <si>
    <t xml:space="preserve">Project er en brugergrænseflade (UI) system</t>
  </si>
  <si>
    <t xml:space="preserve">Proyecto es una interfaz de usuario (UI) del sistema</t>
  </si>
  <si>
    <t xml:space="preserve">Projet est une interface utilisateur (UI) du système</t>
  </si>
  <si>
    <t xml:space="preserve">Project ist eine Benutzerschnittstelle (UI)-System</t>
  </si>
  <si>
    <t xml:space="preserve">Project è una interfaccia utente (UI) di sistema</t>
  </si>
  <si>
    <t xml:space="preserve">Project is een user interface (UI)-systeem</t>
  </si>
  <si>
    <t xml:space="preserve">Projekt jest interfejs użytkownika (UI) system</t>
  </si>
  <si>
    <t xml:space="preserve">Project is a templating system</t>
  </si>
  <si>
    <t xml:space="preserve">http://sourceforge.net/api/trove/index/rdf#464</t>
  </si>
  <si>
    <t xml:space="preserve">ui_meta_template</t>
  </si>
  <si>
    <t xml:space="preserve">Project er et templating system</t>
  </si>
  <si>
    <t xml:space="preserve">Proyecto es un sistema de plantillas</t>
  </si>
  <si>
    <t xml:space="preserve">Projet est un système de templates</t>
  </si>
  <si>
    <t xml:space="preserve">Projekt ist ein Template-System</t>
  </si>
  <si>
    <t xml:space="preserve">Project è un sistema di template</t>
  </si>
  <si>
    <t xml:space="preserve">Project is een template systeem</t>
  </si>
  <si>
    <t xml:space="preserve">Projekt jest systemem szablonów</t>
  </si>
  <si>
    <t xml:space="preserve">Project is a window manager</t>
  </si>
  <si>
    <t xml:space="preserve">http://sourceforge.net/api/trove/index/rdf#465</t>
  </si>
  <si>
    <t xml:space="preserve">ui_meta_windowmanager</t>
  </si>
  <si>
    <t xml:space="preserve">Project er et window manager</t>
  </si>
  <si>
    <t xml:space="preserve">Proyecto es un gestor de ventanas</t>
  </si>
  <si>
    <t xml:space="preserve">Projet est un gestionnaire de fenêtres</t>
  </si>
  <si>
    <t xml:space="preserve">Projekt ist ein Window-Manager</t>
  </si>
  <si>
    <t xml:space="preserve">Project è un gestore di finestre</t>
  </si>
  <si>
    <t xml:space="preserve">Project is een window manager</t>
  </si>
  <si>
    <t xml:space="preserve">Projekt jest menedżer okien</t>
  </si>
  <si>
    <t xml:space="preserve">Project is a 3D engine</t>
  </si>
  <si>
    <t xml:space="preserve">http://sourceforge.net/api/trove/index/rdf#466</t>
  </si>
  <si>
    <t xml:space="preserve">ui_meta_3d</t>
  </si>
  <si>
    <t xml:space="preserve">Project er en 3D-motor</t>
  </si>
  <si>
    <t xml:space="preserve">Proyecto es un motor 3D</t>
  </si>
  <si>
    <t xml:space="preserve">Projet est un moteur 3D</t>
  </si>
  <si>
    <t xml:space="preserve">Project ist eine 3D-Engine</t>
  </si>
  <si>
    <t xml:space="preserve">Project è un motore 3D</t>
  </si>
  <si>
    <t xml:space="preserve">Project is een 3D-engine</t>
  </si>
  <si>
    <t xml:space="preserve">Projekt jest silnik 3D</t>
  </si>
  <si>
    <t xml:space="preserve">Project is a graphics toolkit</t>
  </si>
  <si>
    <t xml:space="preserve">http://sourceforge.net/api/trove/index/rdf#467</t>
  </si>
  <si>
    <t xml:space="preserve">ui_meta_toolkit</t>
  </si>
  <si>
    <t xml:space="preserve">Project er et grafisk værktøj</t>
  </si>
  <si>
    <t xml:space="preserve">Proyecto es un conjunto de herramientas de gráficos</t>
  </si>
  <si>
    <t xml:space="preserve">Le projet est un ensemble d'outils graphiques</t>
  </si>
  <si>
    <t xml:space="preserve">Projekt ist ein Grafik-Toolkit</t>
  </si>
  <si>
    <t xml:space="preserve">Project è un toolkit grafico</t>
  </si>
  <si>
    <t xml:space="preserve">Project is een grafische toolkit</t>
  </si>
  <si>
    <t xml:space="preserve">Projekt jest grafika toolkit</t>
  </si>
  <si>
    <t xml:space="preserve">Project is a remote control application</t>
  </si>
  <si>
    <t xml:space="preserve">http://sourceforge.net/api/trove/index/rdf#468</t>
  </si>
  <si>
    <t xml:space="preserve">ui_meta_remotecontrol</t>
  </si>
  <si>
    <t xml:space="preserve">Project er en fjernbetjening ansøgning</t>
  </si>
  <si>
    <t xml:space="preserve">Project es una aplicación de control remoto</t>
  </si>
  <si>
    <t xml:space="preserve">Projet est une application de contrôle à distance</t>
  </si>
  <si>
    <t xml:space="preserve">Projekt ist ein Remote-Control-Anwendung</t>
  </si>
  <si>
    <t xml:space="preserve">Project è una applicazione di controllo remoto</t>
  </si>
  <si>
    <t xml:space="preserve">Project is een afstandsbediening toepassing</t>
  </si>
  <si>
    <t xml:space="preserve">Projekt jest aplikacja zdalnego sterowania</t>
  </si>
  <si>
    <t xml:space="preserve">http://purl.org/adms/publishertype/Academia-ScientificOrganisation</t>
  </si>
  <si>
    <t xml:space="preserve">Academia/Scientific organisation</t>
  </si>
  <si>
    <t xml:space="preserve">Academia / videnskabelig organisation</t>
  </si>
  <si>
    <t xml:space="preserve">Académico / científico organización</t>
  </si>
  <si>
    <t xml:space="preserve">Academia / organisation scientifique</t>
  </si>
  <si>
    <t xml:space="preserve">Academia / Wissenschaftliche Organisation</t>
  </si>
  <si>
    <t xml:space="preserve">Academia / organizzazione scientifica</t>
  </si>
  <si>
    <t xml:space="preserve">Academia / wetenschappelijke organisatie</t>
  </si>
  <si>
    <t xml:space="preserve">Academia / Scientific organizacja</t>
  </si>
  <si>
    <t xml:space="preserve">http://purl.org/adms/publishertype/1.0</t>
  </si>
  <si>
    <t xml:space="preserve">Publisher Type</t>
  </si>
  <si>
    <t xml:space="preserve">Type of organisation responsible for the publication of the asset.</t>
  </si>
  <si>
    <t xml:space="preserve">European Union</t>
  </si>
  <si>
    <t xml:space="preserve">https://joinup.ec.europa.eu/category/licence/isa-open-metadata-licence-v11</t>
  </si>
  <si>
    <t xml:space="preserve">http://purl.org/adms/publishertype/Company</t>
  </si>
  <si>
    <t xml:space="preserve">Company</t>
  </si>
  <si>
    <t xml:space="preserve">Firma</t>
  </si>
  <si>
    <t xml:space="preserve">Azienda</t>
  </si>
  <si>
    <t xml:space="preserve">Vennootschap</t>
  </si>
  <si>
    <t xml:space="preserve">Spółka</t>
  </si>
  <si>
    <t xml:space="preserve">http://purl.org/adms/publishertype/IndustryConsortium</t>
  </si>
  <si>
    <t xml:space="preserve">Industry consortium</t>
  </si>
  <si>
    <t xml:space="preserve">Industri konsortium</t>
  </si>
  <si>
    <t xml:space="preserve">Industria consorcio</t>
  </si>
  <si>
    <t xml:space="preserve">Consortium industriel</t>
  </si>
  <si>
    <t xml:space="preserve">Industrie-Konsortium</t>
  </si>
  <si>
    <t xml:space="preserve">Industria consorzio</t>
  </si>
  <si>
    <t xml:space="preserve">Industry Consortium</t>
  </si>
  <si>
    <t xml:space="preserve">Konsorcjum Przemysłu</t>
  </si>
  <si>
    <t xml:space="preserve">http://purl.org/adms/publishertype/LocalAuthority</t>
  </si>
  <si>
    <t xml:space="preserve">Local Authority</t>
  </si>
  <si>
    <t xml:space="preserve">Kommune</t>
  </si>
  <si>
    <t xml:space="preserve">Autoridad Local</t>
  </si>
  <si>
    <t xml:space="preserve">Autorité locale</t>
  </si>
  <si>
    <t xml:space="preserve">Autorità locale</t>
  </si>
  <si>
    <t xml:space="preserve">Władze lokalne</t>
  </si>
  <si>
    <t xml:space="preserve">http://purl.org/adms/publishertype/NationalAuthority</t>
  </si>
  <si>
    <t xml:space="preserve">National authority</t>
  </si>
  <si>
    <t xml:space="preserve">National myndighed</t>
  </si>
  <si>
    <t xml:space="preserve">La autoridad nacional</t>
  </si>
  <si>
    <t xml:space="preserve">L'autorité nationale</t>
  </si>
  <si>
    <t xml:space="preserve">Nationale Behörde</t>
  </si>
  <si>
    <t xml:space="preserve">Autorità nazionale</t>
  </si>
  <si>
    <t xml:space="preserve">Nationale autoriteit</t>
  </si>
  <si>
    <t xml:space="preserve">Krajowy organ</t>
  </si>
  <si>
    <t xml:space="preserve">http://purl.org/adms/publishertype/NonGovernmentalOrganisation</t>
  </si>
  <si>
    <t xml:space="preserve">Non-Governmental Organisation</t>
  </si>
  <si>
    <t xml:space="preserve">Ikke-statslig organisation</t>
  </si>
  <si>
    <t xml:space="preserve">Organización no gubernamental</t>
  </si>
  <si>
    <t xml:space="preserve">Organisation Non Gouvernementale</t>
  </si>
  <si>
    <t xml:space="preserve">Organizzazione non governativa</t>
  </si>
  <si>
    <t xml:space="preserve">Niet-gouvernementele organisatie</t>
  </si>
  <si>
    <t xml:space="preserve">Organizacja pozarządowa</t>
  </si>
  <si>
    <t xml:space="preserve">http://purl.org/adms/publishertype/NonProfitOrganisation</t>
  </si>
  <si>
    <t xml:space="preserve">Non-Profit Organisation</t>
  </si>
  <si>
    <t xml:space="preserve">Non-profit organisation</t>
  </si>
  <si>
    <t xml:space="preserve">Las Organizaciones No Lucrativas</t>
  </si>
  <si>
    <t xml:space="preserve">Organisation à but non lucratif</t>
  </si>
  <si>
    <t xml:space="preserve">Organizzazione non-profit</t>
  </si>
  <si>
    <t xml:space="preserve">VZW</t>
  </si>
  <si>
    <t xml:space="preserve">Organizacja non-profit</t>
  </si>
  <si>
    <t xml:space="preserve">http://purl.org/adms/publishertype/PrivateIndividual(s)</t>
  </si>
  <si>
    <t xml:space="preserve">Private Individual(s)</t>
  </si>
  <si>
    <t xml:space="preserve">Privatperson (s)</t>
  </si>
  <si>
    <t xml:space="preserve">Particulares (s)</t>
  </si>
  <si>
    <t xml:space="preserve">Particulier (s)</t>
  </si>
  <si>
    <t xml:space="preserve">Privatperson (en)</t>
  </si>
  <si>
    <t xml:space="preserve">Privato (s)</t>
  </si>
  <si>
    <t xml:space="preserve">Osoba prywatna (s)</t>
  </si>
  <si>
    <t xml:space="preserve">http://purl.org/adms/publishertype/RegionalAuthority</t>
  </si>
  <si>
    <t xml:space="preserve">Regional authority</t>
  </si>
  <si>
    <t xml:space="preserve">Regional myndighed</t>
  </si>
  <si>
    <t xml:space="preserve">Organismo de derecho</t>
  </si>
  <si>
    <t xml:space="preserve">Autorité régionale</t>
  </si>
  <si>
    <t xml:space="preserve">Regionale Behörde</t>
  </si>
  <si>
    <t xml:space="preserve">Autorità regionale</t>
  </si>
  <si>
    <t xml:space="preserve">Regionale overheid</t>
  </si>
  <si>
    <t xml:space="preserve">Władze regionalne</t>
  </si>
  <si>
    <t xml:space="preserve">http://purl.org/adms/publishertype/StandardisationBody</t>
  </si>
  <si>
    <t xml:space="preserve">Standardisation body</t>
  </si>
  <si>
    <t xml:space="preserve">Standardiseringsorgan</t>
  </si>
  <si>
    <t xml:space="preserve">Normalización cuerpo</t>
  </si>
  <si>
    <t xml:space="preserve">Organisme de normalisation</t>
  </si>
  <si>
    <t xml:space="preserve">Normungsorganisation</t>
  </si>
  <si>
    <t xml:space="preserve">Normalizzazione del corpo</t>
  </si>
  <si>
    <t xml:space="preserve">Normalisatie-instelling</t>
  </si>
  <si>
    <t xml:space="preserve">Ciało Normalizacja</t>
  </si>
  <si>
    <t xml:space="preserve">http://purl.org/adms/publishertype/SupraNationalAuthority</t>
  </si>
  <si>
    <t xml:space="preserve">Supra-national authority</t>
  </si>
  <si>
    <t xml:space="preserve">Supra-nationale myndighed</t>
  </si>
  <si>
    <t xml:space="preserve">Autoridad supranacional</t>
  </si>
  <si>
    <t xml:space="preserve">Autorité supranationale</t>
  </si>
  <si>
    <t xml:space="preserve">Supra-nationale Behörde</t>
  </si>
  <si>
    <t xml:space="preserve">Supra-autorità nazionale</t>
  </si>
  <si>
    <t xml:space="preserve">Supra-nationale autoriteit</t>
  </si>
  <si>
    <t xml:space="preserve">Supra-organ krajowy</t>
  </si>
  <si>
    <t xml:space="preserve">Attribution</t>
  </si>
  <si>
    <t xml:space="preserve">http://purl.org/adms/licencetype/Attribution</t>
  </si>
  <si>
    <t xml:space="preserve">In general, most licences request to respect author’s credits.
Example: Article 5 EUPL: “the licensee shall keep intact all copyright notices.... in every distributed copy...”
For the most permissive licences, this “Attribution obligation” (combined with a warranty disclaimer) is the main or sole condition for using, copying, performing and (re)distributing the work.
Examples: CC by, MIT, BSD, ISA Open Metadata v1.1.</t>
  </si>
  <si>
    <t xml:space="preserve">Atribución</t>
  </si>
  <si>
    <t xml:space="preserve">Zuschreibung</t>
  </si>
  <si>
    <t xml:space="preserve">Attribuzione</t>
  </si>
  <si>
    <t xml:space="preserve">Naamsvermelding</t>
  </si>
  <si>
    <t xml:space="preserve">Atrybucja</t>
  </si>
  <si>
    <t xml:space="preserve">http://purl.org/adms/licencetype/1.1</t>
  </si>
  <si>
    <t xml:space="preserve">Licence Type</t>
  </si>
  <si>
    <t xml:space="preserve">A vocabulary to classify the conditions and restrictions that are related to the specified licence.</t>
  </si>
  <si>
    <t xml:space="preserve">Public domain</t>
  </si>
  <si>
    <t xml:space="preserve">http://purl.org/adms/licencetype/PublicDomain</t>
  </si>
  <si>
    <t xml:space="preserve">PublicDomain</t>
  </si>
  <si>
    <t xml:space="preserve">Unlike in the US, most EU Member State’s laws ignore volunteer dedication to Public domain (authors cannot resign their moral rights). Falling in public domain results only from copyright expiration. However, there are licences dedicating the work to the public domain by waiving all rights under copyright law, including all related and neighbouring rights, “to the extent allowed by law”.
Examples: CCO (Creative Commons Zero).
</t>
  </si>
  <si>
    <t xml:space="preserve">Dominio público</t>
  </si>
  <si>
    <t xml:space="preserve">Domaine public</t>
  </si>
  <si>
    <t xml:space="preserve">Public Domain</t>
  </si>
  <si>
    <t xml:space="preserve">Di dominio pubblico</t>
  </si>
  <si>
    <t xml:space="preserve">Publiek domein</t>
  </si>
  <si>
    <t xml:space="preserve">Domena publiczna</t>
  </si>
  <si>
    <t xml:space="preserve">Viral effect (a.k.a. Share-alike)</t>
  </si>
  <si>
    <t xml:space="preserve">http://purl.org/adms/licencetype/ViralEffect-ShareAlike</t>
  </si>
  <si>
    <t xml:space="preserve">ViralEffect-ShareAlike</t>
  </si>
  <si>
    <t xml:space="preserve">Viral effekt (alias Share-alike)</t>
  </si>
  <si>
    <t xml:space="preserve">Efecto viral (alias Share-alike)</t>
  </si>
  <si>
    <t xml:space="preserve">Effet viral (alias Share-Alike)</t>
  </si>
  <si>
    <t xml:space="preserve">Viral-Effekt (alias Share-Alike)</t>
  </si>
  <si>
    <t xml:space="preserve">Effetto virale (pseudonimo-Condividi allo stesso modo)</t>
  </si>
  <si>
    <t xml:space="preserve">Virale effect (alias Share-alike)</t>
  </si>
  <si>
    <t xml:space="preserve">Viral efekt (trznych Share-podobne)</t>
  </si>
  <si>
    <t xml:space="preserve">Share alike / copyleft - not compatible/interoperable with other copyleft licences</t>
  </si>
  <si>
    <t xml:space="preserve">http://purl.org/adms/licencetype/ShareAlike-NotCompatible</t>
  </si>
  <si>
    <t xml:space="preserve">ShareAlike-NotCompatible</t>
  </si>
  <si>
    <t xml:space="preserve">Share alike / copyleft means that, in case of redistribution of the work, this (same) licence must be reused.
Not compatible / not interoperable with other copyleft licences means that the licence is copyleft on both source code and binaries, and is “self centric”: the distribution of larger works integrating components covered by other licences must also be done under this licence only. This has been considered as invasive (sometimes “viral”). In the case of different copyleft provisions, licence conflict makes distribution legally impossible. Examples: GPL, AGPL, OSL.
</t>
  </si>
  <si>
    <t xml:space="preserve">Share Alike / copyleft - ikke kompatibel / interoperabel med andre copyleft licenser</t>
  </si>
  <si>
    <t xml:space="preserve">Compartir igual / copyleft - no compatible / interoperable con otras licencias copyleft</t>
  </si>
  <si>
    <t xml:space="preserve">Partage à l'identique / copyleft - pas compatibles / interopérabilité avec d'autres licences copyleft</t>
  </si>
  <si>
    <t xml:space="preserve">Share alike / Copyleft - nicht kompatibel / interoperabel mit anderen Copyleft-Lizenzen</t>
  </si>
  <si>
    <t xml:space="preserve">Condividi allo stesso modo / copyleft - non compatibile / interoperabili con altre licenze copyleft</t>
  </si>
  <si>
    <t xml:space="preserve">Gelijk delen / copyleft - niet compatibel / interoperabel met andere copyleft-licenties</t>
  </si>
  <si>
    <t xml:space="preserve">Share Alike / copyleft - nie zgodne / kompatybilne z innych licencji copyleft</t>
  </si>
  <si>
    <t xml:space="preserve">Share alike / copyleft on source code or with compatibility exceptions for larger work and interoperability</t>
  </si>
  <si>
    <t xml:space="preserve">http://purl.org/adms/licencetype/ShareAlike-Compatible</t>
  </si>
  <si>
    <t xml:space="preserve">ShareAlike-Compatible</t>
  </si>
  <si>
    <t xml:space="preserve">Share alike / copyleft means that, in case of redistribution of the work, this (same) licence must be reused.
Compatibility / interoperability exist in two cases:
1. The scope of the copyleft applies to the source code, not on binaries (therefore if a larger work is derivative of sources covered by various licences, then combined, compiled and statically linked binaries could distributed under any convenient licence).
Examples: LGPL, EPL, APSL 2.0, CDDL, Ms-PL ...
2. There is full copyleft on the work (code and binaries), but the licence has implemented interoperability conditions and exceptions for distributing larger works under a controlled set of “secondary licences”.
Examples: EUPL v1.1, MPLv2.
</t>
  </si>
  <si>
    <t xml:space="preserve">Share Alike / copyleft på kildekode eller med kompatibilitet undtagelser for større arbejde og interoperabilitet</t>
  </si>
  <si>
    <t xml:space="preserve">Share Alike / copyleft en el código fuente o con las excepciones de compatibilidad para un trabajo más grande y la interoperabilidad</t>
  </si>
  <si>
    <t xml:space="preserve">Share Alike / copyleft sur le code source soit avec les exceptions de compatibilité pour agrandir travail et l'interopérabilité</t>
  </si>
  <si>
    <t xml:space="preserve">Share Alike / copyleft am Quellcode oder mit der Kompatibilität Ausnahmen für größere Arbeiten und Interoperabilität</t>
  </si>
  <si>
    <t xml:space="preserve">Condividi allo stesso modo / copyleft sul codice sorgente o con eccezioni di compatibilità per la più grande opera e l'interoperabilità</t>
  </si>
  <si>
    <t xml:space="preserve">Gelijk delen / copyleft op broncode of met de compatibiliteit uitzonderingen voor groter werk en interoperabiliteit</t>
  </si>
  <si>
    <t xml:space="preserve">Share Alike / copyleft na kodzie źródłowym lub z wyjątkami kompatybilności dla większej pracy i interoperacyjności</t>
  </si>
  <si>
    <t xml:space="preserve">Non-commercial use only</t>
  </si>
  <si>
    <t xml:space="preserve">http://purl.org/adms/licencetype/NonCommercialUseOnly</t>
  </si>
  <si>
    <t xml:space="preserve">NonCommercialUseOnly</t>
  </si>
  <si>
    <t xml:space="preserve">Licensees may copy, distribute, display and perform the work, and make derivative works based on it only for non-commercial purposes.
These licences could present some interest for public sector. 
These licences are NOT Open Source /OSI approved: principle 6 of the Open Source Definition (OSD).
</t>
  </si>
  <si>
    <t xml:space="preserve">Ikke-kommerciel brug</t>
  </si>
  <si>
    <t xml:space="preserve">El uso no comercial solamente</t>
  </si>
  <si>
    <t xml:space="preserve">L'utilisation non commerciale seulement</t>
  </si>
  <si>
    <t xml:space="preserve">Nicht-kommerzielle Nutzung</t>
  </si>
  <si>
    <t xml:space="preserve">L'uso non commerciale solo</t>
  </si>
  <si>
    <t xml:space="preserve">Niet-commercieel gebruik</t>
  </si>
  <si>
    <t xml:space="preserve">Niekomercyjnego użytku</t>
  </si>
  <si>
    <t xml:space="preserve">No derivative work</t>
  </si>
  <si>
    <t xml:space="preserve">http://purl.org/adms/licencetype/NoDerivativeWork</t>
  </si>
  <si>
    <t xml:space="preserve">NoDerivativeWork</t>
  </si>
  <si>
    <t xml:space="preserve">Licensees may copy, distribute, display and perform only verbatim copies of the work, and not derivative works based on it.
These licences are more useful for art or literacy work than for software (except for specific security or warranty reasons).
These licences are NOT Open Source /OSI approved: principle 3 of the Open Source Definition (OSD).
</t>
  </si>
  <si>
    <t xml:space="preserve">Ingen afledt arbejde</t>
  </si>
  <si>
    <t xml:space="preserve">Sin obra derivada</t>
  </si>
  <si>
    <t xml:space="preserve">Aucun travail dérivé</t>
  </si>
  <si>
    <t xml:space="preserve">Kein Abwandlung</t>
  </si>
  <si>
    <t xml:space="preserve">Non opere derivate</t>
  </si>
  <si>
    <t xml:space="preserve">Geen afgeleide werken</t>
  </si>
  <si>
    <t xml:space="preserve">No praca pochodna</t>
  </si>
  <si>
    <t xml:space="preserve">Royalties required</t>
  </si>
  <si>
    <t xml:space="preserve">http://purl.org/adms/licencetype/RoyaltiesRequired</t>
  </si>
  <si>
    <t xml:space="preserve">RoyaltiesRequired</t>
  </si>
  <si>
    <t xml:space="preserve">The management of royalties (price to pay per year, per user, per computer for using the software) is a frequent characteristic of proprietary licences (in large deals). Royalties are un-manageable in open source licensing, because re-distribution cannot be restricted: principle 1 of the Open Source Definition (OSD). Explicit exclusion of royalties (for example Article 2 EUPL) makes no obstacle for selling the software (i.e. a lump sum, n years contribution) or for cost sharing agreements (i.e. supporting a % of the development budget).</t>
  </si>
  <si>
    <t xml:space="preserve">Royalties kræves</t>
  </si>
  <si>
    <t xml:space="preserve">Las regalías se requiere</t>
  </si>
  <si>
    <t xml:space="preserve">Redevances nécessaire</t>
  </si>
  <si>
    <t xml:space="preserve">Lizenzgebühren erforderlich</t>
  </si>
  <si>
    <t xml:space="preserve">Royalties richiesta</t>
  </si>
  <si>
    <t xml:space="preserve">Royalty's nodig</t>
  </si>
  <si>
    <t xml:space="preserve">Należności licencyjne wymagane</t>
  </si>
  <si>
    <t xml:space="preserve">Reserved names / endorsement / official status</t>
  </si>
  <si>
    <t xml:space="preserve">http://purl.org/adms/licencetype/ReservedNames-Endorsement-OfficialStatus</t>
  </si>
  <si>
    <t xml:space="preserve">ReservedNames-Endorsement-OfficialStatus</t>
  </si>
  <si>
    <t xml:space="preserve">Except for attribution in copyright notices, some licences reserve the use of the name (of the author, of its employer /institution) because licensees cannot take advantage of an endorsement of the licensor in case they produce their own derivative.
For example, an economic operator cannot promote its product as “official and based on the work of the European Commission”.
Example: Article 5 EUPL: “This Licence does not grant permission to use the trade names, trademarks, service marks, or names of the Licensor...”.
</t>
  </si>
  <si>
    <t xml:space="preserve">Reserverede navne / påtegning / officiel status</t>
  </si>
  <si>
    <t xml:space="preserve">Nombres reservados / estado de aprobación / oficial</t>
  </si>
  <si>
    <t xml:space="preserve">Noms réservés / approbation / officiel d'état</t>
  </si>
  <si>
    <t xml:space="preserve">Reservierte Namen / Bewilligung / offiziellen Status</t>
  </si>
  <si>
    <t xml:space="preserve">Nomi riservati / approvazione / ufficiale di stato</t>
  </si>
  <si>
    <t xml:space="preserve">Gereserveerde namen / goedkeuring / officiële status</t>
  </si>
  <si>
    <t xml:space="preserve">Zarezerwowane nazwy / potwierdzenie / oficjalny status</t>
  </si>
  <si>
    <t xml:space="preserve">Nominal cost</t>
  </si>
  <si>
    <t xml:space="preserve">http://purl.org/adms/licencetype/NominalCost</t>
  </si>
  <si>
    <t xml:space="preserve">NominalCost</t>
  </si>
  <si>
    <t xml:space="preserve">Requesting from licensees a nominal value or cost refers to a contribution (i.e. to the development costs of a software, or of a standard) expressed as a lump sum (that is, in units of a currency) paid in a given year or series of years by initial licensees.
This is generally compatible with open source licensing (at the contrary of managed royalties).
</t>
  </si>
  <si>
    <t xml:space="preserve">Nominel omkostninger</t>
  </si>
  <si>
    <t xml:space="preserve">Costo nominal</t>
  </si>
  <si>
    <t xml:space="preserve">Coût nominal</t>
  </si>
  <si>
    <t xml:space="preserve">Nominal Kosten</t>
  </si>
  <si>
    <t xml:space="preserve">Costo nominale</t>
  </si>
  <si>
    <t xml:space="preserve">Nominale kosten</t>
  </si>
  <si>
    <t xml:space="preserve">Nominalny koszt</t>
  </si>
  <si>
    <t xml:space="preserve">Grant back</t>
  </si>
  <si>
    <t xml:space="preserve">http://purl.org/adms/licencetype/GrantBack</t>
  </si>
  <si>
    <t xml:space="preserve">GrantBack</t>
  </si>
  <si>
    <t xml:space="preserve">This is a licence under which licensor grants to recipient (or licensee) the right to use/improve/redistribute the work under the condition that the licensee grants back to the licensor a licence with respect to any improvements he/she made.
This condition is mostly used in patent portfolio exchanges. It is compatible with open source software licensing: copyleft is a form of grant back (only in case of re-distribution). Stronger grant back allows a licensor to retain control of and access to any later developments associated with its technology. It is often considered bureaucratic and less efficient than pure share-alike/copyleft provisions.
</t>
  </si>
  <si>
    <t xml:space="preserve">Grant tilbage</t>
  </si>
  <si>
    <t xml:space="preserve">Otorgar atrás</t>
  </si>
  <si>
    <t xml:space="preserve">Rétrocéder</t>
  </si>
  <si>
    <t xml:space="preserve">Gewähren zurück</t>
  </si>
  <si>
    <t xml:space="preserve">Di retrocessione</t>
  </si>
  <si>
    <t xml:space="preserve">Grant terug</t>
  </si>
  <si>
    <t xml:space="preserve">Dotacja z powrotem</t>
  </si>
  <si>
    <t xml:space="preserve">Jurisdiction within the EU</t>
  </si>
  <si>
    <t xml:space="preserve">http://purl.org/adms/licencetype/JurisdictionWithinTheEU</t>
  </si>
  <si>
    <t xml:space="preserve">JurisdictionWithinTheEU</t>
  </si>
  <si>
    <t xml:space="preserve">Licence provision stating that the applicable law (and in some case also the competent court) must be (the law) of a EU member State. Judges have the facility to ask a prejudicial question to the unique European Court of Justice, as most relevant national provisions are derivative of EU Treaties and Directives).
Example: Article 15 of the EUPL v1.1.
</t>
  </si>
  <si>
    <t xml:space="preserve">Kompetence inden for EU</t>
  </si>
  <si>
    <t xml:space="preserve">Jurisdicción dentro de la UE</t>
  </si>
  <si>
    <t xml:space="preserve">Compétence dans l'UE</t>
  </si>
  <si>
    <t xml:space="preserve">Gerichtsstand innerhalb der EU</t>
  </si>
  <si>
    <t xml:space="preserve">Giurisdizione all'interno dell'UE</t>
  </si>
  <si>
    <t xml:space="preserve">Bevoegdheid binnen de EU</t>
  </si>
  <si>
    <t xml:space="preserve">Jurysdykcja w UE</t>
  </si>
  <si>
    <t xml:space="preserve">Other restrictive clauses</t>
  </si>
  <si>
    <t xml:space="preserve">http://purl.org/adms/licencetype/OtherRestrictiveClauses</t>
  </si>
  <si>
    <t xml:space="preserve">OtherRestrictiveClauses</t>
  </si>
  <si>
    <t xml:space="preserve">As the label states, this is to evaluate case by case. In open source licensing, additional agreements (i.e. a warranty, support services, jurisdiction/arbitration, applicable law, etc.) are valid if they do not restrict the rights granted by the licence (according to the principles of the Open Source Definition – OSD).</t>
  </si>
  <si>
    <t xml:space="preserve">Andre restriktive klausuler</t>
  </si>
  <si>
    <t xml:space="preserve">Otras cláusulas restrictivas</t>
  </si>
  <si>
    <t xml:space="preserve">D'autres clauses restrictives</t>
  </si>
  <si>
    <t xml:space="preserve">Andere restriktive Klauseln</t>
  </si>
  <si>
    <t xml:space="preserve">Altre clausole restrittive</t>
  </si>
  <si>
    <t xml:space="preserve">Andere beperkende bepalingen</t>
  </si>
  <si>
    <t xml:space="preserve">Inne klauzule ograniczające</t>
  </si>
  <si>
    <t xml:space="preserve">Known patent encumbrance</t>
  </si>
  <si>
    <t xml:space="preserve">http://purl.org/adms/licencetype/KnownPatentEncumbrance</t>
  </si>
  <si>
    <t xml:space="preserve">KnownPatentEncumbrance</t>
  </si>
  <si>
    <t xml:space="preserve">Patent encumbrance is a characteristic of specific products (software or standards) that cannot be used, reproduced and redistributed freely under any copyright licence, because a patent licence is also needed.
Specific open source licences fight patent encumbrance (Art 11 GPL v3) or neutralise it to “the extent necessary to make use of the rights granted under this Licence” (Art 2 EUPL).
</t>
  </si>
  <si>
    <t xml:space="preserve">Kendt patent behæftelse</t>
  </si>
  <si>
    <t xml:space="preserve">Conocido patente gravamen</t>
  </si>
  <si>
    <t xml:space="preserve">Charge de brevet connue</t>
  </si>
  <si>
    <t xml:space="preserve">Bekannte Patent Belastung</t>
  </si>
  <si>
    <t xml:space="preserve">Brevetto ingombro conosciuto</t>
  </si>
  <si>
    <t xml:space="preserve">Bekend octrooi bezwaring</t>
  </si>
  <si>
    <t xml:space="preserve">Znany obciążanie patent</t>
  </si>
  <si>
    <t xml:space="preserve">Unknown IPR</t>
  </si>
  <si>
    <t xml:space="preserve">http://purl.org/adms/licencetype/UnknownIPR</t>
  </si>
  <si>
    <t xml:space="preserve">UnknownIPR</t>
  </si>
  <si>
    <t xml:space="preserve">As the label says, IPR is unknown.
Sole valid recommendation: Please do not use/reuse/redistribute such work, until clearly falling in public domain.
</t>
  </si>
  <si>
    <t xml:space="preserve">Ukendt IPR</t>
  </si>
  <si>
    <t xml:space="preserve">Desconocido derechos de propiedad intelectual</t>
  </si>
  <si>
    <t xml:space="preserve">Unknown droits de propriété intellectuelle</t>
  </si>
  <si>
    <t xml:space="preserve">Sconosciuto IPR</t>
  </si>
  <si>
    <t xml:space="preserve">Onbekend IPR</t>
  </si>
  <si>
    <t xml:space="preserve">mediatypeURI</t>
  </si>
  <si>
    <t xml:space="preserve">rdfs:label</t>
  </si>
  <si>
    <t xml:space="preserve">rdfs:seeAlso</t>
  </si>
  <si>
    <t xml:space="preserve">rdfs:type</t>
  </si>
  <si>
    <t xml:space="preserve">http://purl.org/NET/mediatypes/application/3gpp-ims+xml</t>
  </si>
  <si>
    <t xml:space="preserve">application/3gpp-ims+xml</t>
  </si>
  <si>
    <t xml:space="preserve">http://www.iana.org/assignments/media-types/application/3gpp-ims+xml</t>
  </si>
  <si>
    <t xml:space="preserve">http://purl.org/NET/mediatype#MediaType</t>
  </si>
  <si>
    <t xml:space="preserve">http://purl.org/NET/mediatypes/application/CSTAdata+xml</t>
  </si>
  <si>
    <t xml:space="preserve">application/CSTAdata+xml</t>
  </si>
  <si>
    <t xml:space="preserve">http://www.iana.org/assignments/media-types/application/CSTAdata+xml</t>
  </si>
  <si>
    <t xml:space="preserve">http://purl.org/NET/mediatypes/application/EDI-Consent</t>
  </si>
  <si>
    <t xml:space="preserve">application/EDI-Consent</t>
  </si>
  <si>
    <t xml:space="preserve">http://www.rfc-editor.org/rfc/rfc1767.txt</t>
  </si>
  <si>
    <t xml:space="preserve">http://purl.org/NET/mediatypes/application/EDI-X12</t>
  </si>
  <si>
    <t xml:space="preserve">application/EDI-X12</t>
  </si>
  <si>
    <t xml:space="preserve">http://purl.org/NET/mediatypes/application/EDIFACT</t>
  </si>
  <si>
    <t xml:space="preserve">application/EDIFACT</t>
  </si>
  <si>
    <t xml:space="preserve">http://purl.org/NET/mediatypes/application/H224</t>
  </si>
  <si>
    <t xml:space="preserve">application/H224</t>
  </si>
  <si>
    <t xml:space="preserve">http://www.ietf.org/rfc/rfc4573.txt</t>
  </si>
  <si>
    <t xml:space="preserve">http://purl.org/NET/mediatypes/application/activemessage</t>
  </si>
  <si>
    <t xml:space="preserve">application/activemessage</t>
  </si>
  <si>
    <t xml:space="preserve">http://www.iana.org/assignments/media-types/application/activemessage</t>
  </si>
  <si>
    <t xml:space="preserve">http://purl.org/NET/mediatypes/application/andrew-inset</t>
  </si>
  <si>
    <t xml:space="preserve">application/andrew-inset</t>
  </si>
  <si>
    <t xml:space="preserve">http://www.iana.org/assignments/media-types/application/andrew-inset</t>
  </si>
  <si>
    <t xml:space="preserve">http://purl.org/NET/mediatypes/application/applefile</t>
  </si>
  <si>
    <t xml:space="preserve">application/applefile</t>
  </si>
  <si>
    <t xml:space="preserve">http://www.iana.org/assignments/media-types/application/applefile</t>
  </si>
  <si>
    <t xml:space="preserve">http://purl.org/NET/mediatypes/application/atom+xml</t>
  </si>
  <si>
    <t xml:space="preserve">application/atom+xml</t>
  </si>
  <si>
    <t xml:space="preserve">http://www.rfc-editor.org/rfc/rfc4287.txt</t>
  </si>
  <si>
    <t xml:space="preserve">http://purl.org/NET/mediatypes/application/atomcat+xml</t>
  </si>
  <si>
    <t xml:space="preserve">application/atomcat+xml</t>
  </si>
  <si>
    <t xml:space="preserve">http://www.rfc-editor.org/rfc/rfc5023.txt</t>
  </si>
  <si>
    <t xml:space="preserve">http://purl.org/NET/mediatypes/application/atomicmail</t>
  </si>
  <si>
    <t xml:space="preserve">application/atomicmail</t>
  </si>
  <si>
    <t xml:space="preserve">http://www.iana.org/assignments/media-types/application/atomicmail</t>
  </si>
  <si>
    <t xml:space="preserve">http://purl.org/NET/mediatypes/application/atomsvc+xml</t>
  </si>
  <si>
    <t xml:space="preserve">application/atomsvc+xml</t>
  </si>
  <si>
    <t xml:space="preserve">http://purl.org/NET/mediatypes/application/auth-policy+xml</t>
  </si>
  <si>
    <t xml:space="preserve">application/auth-policy+xml</t>
  </si>
  <si>
    <t xml:space="preserve">http://www.rfc-editor.org/rfc/rfc4745.txt</t>
  </si>
  <si>
    <t xml:space="preserve">http://purl.org/NET/mediatypes/application/batch-SMTP</t>
  </si>
  <si>
    <t xml:space="preserve">application/batch-SMTP</t>
  </si>
  <si>
    <t xml:space="preserve">http://www.rfc-editor.org/rfc/rfc2442.txt</t>
  </si>
  <si>
    <t xml:space="preserve">http://purl.org/NET/mediatypes/application/beep+xml</t>
  </si>
  <si>
    <t xml:space="preserve">application/beep+xml</t>
  </si>
  <si>
    <t xml:space="preserve">http://www.rfc-editor.org/rfc/rfc3080.txt</t>
  </si>
  <si>
    <t xml:space="preserve">http://purl.org/NET/mediatypes/application/cals-1840</t>
  </si>
  <si>
    <t xml:space="preserve">application/cals-1840</t>
  </si>
  <si>
    <t xml:space="preserve">http://www.rfc-editor.org/rfc/rfc1895.txt</t>
  </si>
  <si>
    <t xml:space="preserve">http://purl.org/NET/mediatypes/application/ccxml+xml</t>
  </si>
  <si>
    <t xml:space="preserve">application/ccxml+xml</t>
  </si>
  <si>
    <t xml:space="preserve">http://www.rfc-editor.org/rfc/rfc4267.txt</t>
  </si>
  <si>
    <t xml:space="preserve">http://purl.org/NET/mediatypes/application/cea-2018+xml</t>
  </si>
  <si>
    <t xml:space="preserve">application/cea-2018+xml</t>
  </si>
  <si>
    <t xml:space="preserve">http://www.iana.org/assignments/media-types/application/cea-2018+xml</t>
  </si>
  <si>
    <t xml:space="preserve">http://purl.org/NET/mediatypes/application/cnrp+xml</t>
  </si>
  <si>
    <t xml:space="preserve">application/cnrp+xml</t>
  </si>
  <si>
    <t xml:space="preserve">http://www.rfc-editor.org/rfc/rfc3367.txt</t>
  </si>
  <si>
    <t xml:space="preserve">http://purl.org/NET/mediatypes/application/commonground</t>
  </si>
  <si>
    <t xml:space="preserve">application/commonground</t>
  </si>
  <si>
    <t xml:space="preserve">http://www.iana.org/assignments/media-types/application/commonground</t>
  </si>
  <si>
    <t xml:space="preserve">http://purl.org/NET/mediatypes/application/conference-info+xml</t>
  </si>
  <si>
    <t xml:space="preserve">application/conference-info+xml</t>
  </si>
  <si>
    <t xml:space="preserve">http://www.ietf.org/rfc/rfc4575.txt</t>
  </si>
  <si>
    <t xml:space="preserve">http://purl.org/NET/mediatypes/application/cpl+xml</t>
  </si>
  <si>
    <t xml:space="preserve">application/cpl+xml</t>
  </si>
  <si>
    <t xml:space="preserve">http://www.rfc-editor.org/rfc/rfc3880.txt</t>
  </si>
  <si>
    <t xml:space="preserve">http://purl.org/NET/mediatypes/application/csta+xml</t>
  </si>
  <si>
    <t xml:space="preserve">application/csta+xml</t>
  </si>
  <si>
    <t xml:space="preserve">http://www.iana.org/assignments/media-types/application/csta+xml</t>
  </si>
  <si>
    <t xml:space="preserve">http://purl.org/NET/mediatypes/application/cybercash</t>
  </si>
  <si>
    <t xml:space="preserve">application/cybercash</t>
  </si>
  <si>
    <t xml:space="preserve">http://www.iana.org/assignments/media-types/application/cybercash</t>
  </si>
  <si>
    <t xml:space="preserve">http://purl.org/NET/mediatypes/application/davmount+xml</t>
  </si>
  <si>
    <t xml:space="preserve">application/davmount+xml</t>
  </si>
  <si>
    <t xml:space="preserve">http://www.ietf.org/rfc/rfc4709.txt</t>
  </si>
  <si>
    <t xml:space="preserve">http://purl.org/NET/mediatypes/application/dca-rft</t>
  </si>
  <si>
    <t xml:space="preserve">application/dca-rft</t>
  </si>
  <si>
    <t xml:space="preserve">http://www.iana.org/assignments/media-types/application/dca-rft</t>
  </si>
  <si>
    <t xml:space="preserve">http://purl.org/NET/mediatypes/application/dec-dx</t>
  </si>
  <si>
    <t xml:space="preserve">application/dec-dx</t>
  </si>
  <si>
    <t xml:space="preserve">http://www.iana.org/assignments/media-types/application/dec-dx</t>
  </si>
  <si>
    <t xml:space="preserve">http://purl.org/NET/mediatypes/application/dialog-info+xml</t>
  </si>
  <si>
    <t xml:space="preserve">application/dialog-info+xml</t>
  </si>
  <si>
    <t xml:space="preserve">http://www.rfc-editor.org/rfc/rfc4235.txt</t>
  </si>
  <si>
    <t xml:space="preserve">http://purl.org/NET/mediatypes/application/dicom</t>
  </si>
  <si>
    <t xml:space="preserve">application/dicom</t>
  </si>
  <si>
    <t xml:space="preserve">http://www.rfc-editor.org/rfc/rfc3240.txt</t>
  </si>
  <si>
    <t xml:space="preserve">http://purl.org/NET/mediatypes/application/dns</t>
  </si>
  <si>
    <t xml:space="preserve">application/dns</t>
  </si>
  <si>
    <t xml:space="preserve">http://www.rfc-editor.org/rfc/rfc4027.txt</t>
  </si>
  <si>
    <t xml:space="preserve">http://purl.org/NET/mediatypes/application/dssc+der</t>
  </si>
  <si>
    <t xml:space="preserve">application/dssc+der</t>
  </si>
  <si>
    <t xml:space="preserve">http://www.rfc-editor.org/rfc/rfc5698.txt</t>
  </si>
  <si>
    <t xml:space="preserve">http://purl.org/NET/mediatypes/application/dssc+xml</t>
  </si>
  <si>
    <t xml:space="preserve">application/dssc+xml</t>
  </si>
  <si>
    <t xml:space="preserve">http://purl.org/NET/mediatypes/application/dvcs</t>
  </si>
  <si>
    <t xml:space="preserve">application/dvcs</t>
  </si>
  <si>
    <t xml:space="preserve">http://www.rfc-editor.org/rfc/rfc3029.txt</t>
  </si>
  <si>
    <t xml:space="preserve">http://purl.org/NET/mediatypes/application/ecmascript</t>
  </si>
  <si>
    <t xml:space="preserve">application/ecmascript</t>
  </si>
  <si>
    <t xml:space="preserve">http://www.rfc-editor.org/rfc/rfc4329.txt</t>
  </si>
  <si>
    <t xml:space="preserve">http://purl.org/NET/mediatypes/application/emma+xml</t>
  </si>
  <si>
    <t xml:space="preserve">application/emma+xml</t>
  </si>
  <si>
    <t xml:space="preserve">http://www.iana.orghttp://www.w3.org/TR/2007/CR-emma-20071211/#media-type-registration</t>
  </si>
  <si>
    <t xml:space="preserve">http://purl.org/NET/mediatypes/application/epp+xml</t>
  </si>
  <si>
    <t xml:space="preserve">application/epp+xml</t>
  </si>
  <si>
    <t xml:space="preserve">http://tools.ietf.org/html/rfc5730</t>
  </si>
  <si>
    <t xml:space="preserve">http://purl.org/NET/mediatypes/application/eshop</t>
  </si>
  <si>
    <t xml:space="preserve">application/eshop</t>
  </si>
  <si>
    <t xml:space="preserve">http://www.iana.org/assignments/media-types/application/eshop</t>
  </si>
  <si>
    <t xml:space="preserve">http://purl.org/NET/mediatypes/application/example</t>
  </si>
  <si>
    <t xml:space="preserve">application/example</t>
  </si>
  <si>
    <t xml:space="preserve">http://www.rfc-editor.org/rfc/rfc4735.txt</t>
  </si>
  <si>
    <t xml:space="preserve">http://purl.org/NET/mediatypes/application/fastinfoset</t>
  </si>
  <si>
    <t xml:space="preserve">application/fastinfoset</t>
  </si>
  <si>
    <t xml:space="preserve">http://www.iana.org/assignments/media-types/application/fastinfoset</t>
  </si>
  <si>
    <t xml:space="preserve">http://purl.org/NET/mediatypes/application/fastsoap</t>
  </si>
  <si>
    <t xml:space="preserve">application/fastsoap</t>
  </si>
  <si>
    <t xml:space="preserve">http://www.iana.org/assignments/media-types/application/fastsoap</t>
  </si>
  <si>
    <t xml:space="preserve">http://purl.org/NET/mediatypes/application/fits</t>
  </si>
  <si>
    <t xml:space="preserve">application/fits</t>
  </si>
  <si>
    <t xml:space="preserve">http://www.rfc-editor.org/rfc/rfc4047.txt</t>
  </si>
  <si>
    <t xml:space="preserve">http://purl.org/NET/mediatypes/application/font-tdpfr</t>
  </si>
  <si>
    <t xml:space="preserve">application/font-tdpfr</t>
  </si>
  <si>
    <t xml:space="preserve">http://www.rfc-editor.org/rfc/rfc3073.txt</t>
  </si>
  <si>
    <t xml:space="preserve">http://purl.org/NET/mediatypes/application/http</t>
  </si>
  <si>
    <t xml:space="preserve">application/http</t>
  </si>
  <si>
    <t xml:space="preserve">http://www.rfc-editor.org/rfc/rfc2616.txt</t>
  </si>
  <si>
    <t xml:space="preserve">http://purl.org/NET/mediatypes/application/hyperstudio</t>
  </si>
  <si>
    <t xml:space="preserve">application/hyperstudio</t>
  </si>
  <si>
    <t xml:space="preserve">http://www.iana.org/assignments/media-types/application/hyperstudio</t>
  </si>
  <si>
    <t xml:space="preserve">http://purl.org/NET/mediatypes/application/ibe-key-request+xml</t>
  </si>
  <si>
    <t xml:space="preserve">application/ibe-key-request+xml</t>
  </si>
  <si>
    <t xml:space="preserve">http://tools.ietf.org/html/rfc5408</t>
  </si>
  <si>
    <t xml:space="preserve">http://purl.org/NET/mediatypes/application/ibe-pkg-reply+xml</t>
  </si>
  <si>
    <t xml:space="preserve">application/ibe-pkg-reply+xml</t>
  </si>
  <si>
    <t xml:space="preserve">http://purl.org/NET/mediatypes/application/ibe-pp-data</t>
  </si>
  <si>
    <t xml:space="preserve">application/ibe-pp-data</t>
  </si>
  <si>
    <t xml:space="preserve">http://purl.org/NET/mediatypes/application/iges</t>
  </si>
  <si>
    <t xml:space="preserve">application/iges</t>
  </si>
  <si>
    <t xml:space="preserve">http://www.iana.org/assignments/media-types/application/iges</t>
  </si>
  <si>
    <t xml:space="preserve">http://purl.org/NET/mediatypes/application/im-iscomposing+xml</t>
  </si>
  <si>
    <t xml:space="preserve">application/im-iscomposing+xml</t>
  </si>
  <si>
    <t xml:space="preserve">http://www.rfc-editor.org/rfc/rfc3994.txt</t>
  </si>
  <si>
    <t xml:space="preserve">http://purl.org/NET/mediatypes/application/index.cmd</t>
  </si>
  <si>
    <t xml:space="preserve">application/index.cmd</t>
  </si>
  <si>
    <t xml:space="preserve">http://www.rfc-editor.org/rfc/rfc2652.txt</t>
  </si>
  <si>
    <t xml:space="preserve">http://purl.org/NET/mediatypes/application/index.response</t>
  </si>
  <si>
    <t xml:space="preserve">application/index.response</t>
  </si>
  <si>
    <t xml:space="preserve">http://purl.org/NET/mediatypes/application/index.vnd</t>
  </si>
  <si>
    <t xml:space="preserve">application/index.vnd</t>
  </si>
  <si>
    <t xml:space="preserve">http://purl.org/NET/mediatypes/application/iotp</t>
  </si>
  <si>
    <t xml:space="preserve">application/iotp</t>
  </si>
  <si>
    <t xml:space="preserve">http://www.rfc-editor.org/rfc/rfc2935.txt</t>
  </si>
  <si>
    <t xml:space="preserve">http://purl.org/NET/mediatypes/application/ipfix</t>
  </si>
  <si>
    <t xml:space="preserve">application/ipfix</t>
  </si>
  <si>
    <t xml:space="preserve">http://www.rfc-editor.org/rfc/rfc5655.txt</t>
  </si>
  <si>
    <t xml:space="preserve">http://purl.org/NET/mediatypes/application/ipp</t>
  </si>
  <si>
    <t xml:space="preserve">application/ipp</t>
  </si>
  <si>
    <t xml:space="preserve">http://www.rfc-editor.org/rfc/rfc2910.txt</t>
  </si>
  <si>
    <t xml:space="preserve">http://purl.org/NET/mediatypes/application/isup</t>
  </si>
  <si>
    <t xml:space="preserve">application/isup</t>
  </si>
  <si>
    <t xml:space="preserve">http://www.ietf.org/rfc/rfc3204.txt</t>
  </si>
  <si>
    <t xml:space="preserve">http://purl.org/NET/mediatypes/application/javascript</t>
  </si>
  <si>
    <t xml:space="preserve">application/javascript</t>
  </si>
  <si>
    <t xml:space="preserve">http://purl.org/NET/mediatypes/application/json</t>
  </si>
  <si>
    <t xml:space="preserve">application/json</t>
  </si>
  <si>
    <t xml:space="preserve">http://www.ietf.org/rfc/rfc4627.txt</t>
  </si>
  <si>
    <t xml:space="preserve">http://purl.org/NET/mediatypes/application/kpml-request+xml</t>
  </si>
  <si>
    <t xml:space="preserve">application/kpml-request+xml</t>
  </si>
  <si>
    <t xml:space="preserve">http://www.rfc-editor.org/rfc/rfc4730.txt</t>
  </si>
  <si>
    <t xml:space="preserve">http://purl.org/NET/mediatypes/application/kpml-response+xml</t>
  </si>
  <si>
    <t xml:space="preserve">application/kpml-response+xml</t>
  </si>
  <si>
    <t xml:space="preserve">http://purl.org/NET/mediatypes/application/mac-binhex40</t>
  </si>
  <si>
    <t xml:space="preserve">application/mac-binhex40</t>
  </si>
  <si>
    <t xml:space="preserve">http://www.iana.org/assignments/media-types/application/mac-binhex40</t>
  </si>
  <si>
    <t xml:space="preserve">http://purl.org/NET/mediatypes/application/macwriteii</t>
  </si>
  <si>
    <t xml:space="preserve">application/macwriteii</t>
  </si>
  <si>
    <t xml:space="preserve">http://www.iana.org/assignments/media-types/application/macwriteii</t>
  </si>
  <si>
    <t xml:space="preserve">http://purl.org/NET/mediatypes/application/marc</t>
  </si>
  <si>
    <t xml:space="preserve">application/marc</t>
  </si>
  <si>
    <t xml:space="preserve">http://www.rfc-editor.org/rfc/rfc2220.txt</t>
  </si>
  <si>
    <t xml:space="preserve">http://purl.org/NET/mediatypes/application/mathematica</t>
  </si>
  <si>
    <t xml:space="preserve">application/mathematica</t>
  </si>
  <si>
    <t xml:space="preserve">http://www.iana.org/assignments/media-types/application/mathematica</t>
  </si>
  <si>
    <t xml:space="preserve">http://purl.org/NET/mediatypes/application/mbms-associated-procedure-description+xml</t>
  </si>
  <si>
    <t xml:space="preserve">application/mbms-associated-procedure-description+xml</t>
  </si>
  <si>
    <t xml:space="preserve">http://www.iana.org/assignments/media-types/application/mbms-associated-procedure-description+xml</t>
  </si>
  <si>
    <t xml:space="preserve">http://purl.org/NET/mediatypes/application/mbms-deregister+xml</t>
  </si>
  <si>
    <t xml:space="preserve">application/mbms-deregister+xml</t>
  </si>
  <si>
    <t xml:space="preserve">http://www.iana.org/assignments/media-types/application/mbms-deregister+xml</t>
  </si>
  <si>
    <t xml:space="preserve">http://purl.org/NET/mediatypes/application/mbms-envelope+xml</t>
  </si>
  <si>
    <t xml:space="preserve">application/mbms-envelope+xml</t>
  </si>
  <si>
    <t xml:space="preserve">http://www.iana.org/assignments/media-types/application/mbms-envelope+xml</t>
  </si>
  <si>
    <t xml:space="preserve">http://purl.org/NET/mediatypes/application/mbms-msk-response+xml</t>
  </si>
  <si>
    <t xml:space="preserve">application/mbms-msk-response+xml</t>
  </si>
  <si>
    <t xml:space="preserve">http://www.iana.org/assignments/media-types/application/mbms-msk-response+xml</t>
  </si>
  <si>
    <t xml:space="preserve">http://purl.org/NET/mediatypes/application/mbms-reception-report+xml</t>
  </si>
  <si>
    <t xml:space="preserve">application/mbms-reception-report+xml</t>
  </si>
  <si>
    <t xml:space="preserve">http://www.iana.org/assignments/media-types/application/mbms-reception-report+xml</t>
  </si>
  <si>
    <t xml:space="preserve">http://purl.org/NET/mediatypes/application/mbms-register+xml</t>
  </si>
  <si>
    <t xml:space="preserve">application/mbms-register+xml</t>
  </si>
  <si>
    <t xml:space="preserve">http://www.iana.org/assignments/media-types/application/mbms-register+xml</t>
  </si>
  <si>
    <t xml:space="preserve">http://purl.org/NET/mediatypes/application/mbms-register-response+xml</t>
  </si>
  <si>
    <t xml:space="preserve">application/mbms-register-response+xml</t>
  </si>
  <si>
    <t xml:space="preserve">http://www.iana.org/assignments/media-types/application/mbms-register-response+xml</t>
  </si>
  <si>
    <t xml:space="preserve">http://purl.org/NET/mediatypes/application/mbms-user-service-description+xml</t>
  </si>
  <si>
    <t xml:space="preserve">application/mbms-user-service-description+xml</t>
  </si>
  <si>
    <t xml:space="preserve">http://www.iana.org/assignments/media-types/application/mbms-user-service-description+xml</t>
  </si>
  <si>
    <t xml:space="preserve">http://purl.org/NET/mediatypes/application/mbox</t>
  </si>
  <si>
    <t xml:space="preserve">application/mbox</t>
  </si>
  <si>
    <t xml:space="preserve">http://www.rfc-editor.org/rfc/rfc4155.txt</t>
  </si>
  <si>
    <t xml:space="preserve">http://purl.org/NET/mediatypes/application/media_control+xml</t>
  </si>
  <si>
    <t xml:space="preserve">application/media_control+xml</t>
  </si>
  <si>
    <t xml:space="preserve">http://www.rfc-editor.org/rfc/rfc5168.txt</t>
  </si>
  <si>
    <t xml:space="preserve">http://purl.org/NET/mediatypes/application/mediaservercontrol+xml</t>
  </si>
  <si>
    <t xml:space="preserve">application/mediaservercontrol+xml</t>
  </si>
  <si>
    <t xml:space="preserve">http://www.rfc-editor.org/rfc/rfc5022.txt</t>
  </si>
  <si>
    <t xml:space="preserve">http://purl.org/NET/mediatypes/application/mikey</t>
  </si>
  <si>
    <t xml:space="preserve">application/mikey</t>
  </si>
  <si>
    <t xml:space="preserve">http://www.rfc-editor.org/rfc/rfc3830.txt</t>
  </si>
  <si>
    <t xml:space="preserve">http://purl.org/NET/mediatypes/application/moss-keys</t>
  </si>
  <si>
    <t xml:space="preserve">application/moss-keys</t>
  </si>
  <si>
    <t xml:space="preserve">http://www.rfc-editor.org/rfc/rfc1848.txt</t>
  </si>
  <si>
    <t xml:space="preserve">http://purl.org/NET/mediatypes/application/moss-signature</t>
  </si>
  <si>
    <t xml:space="preserve">application/moss-signature</t>
  </si>
  <si>
    <t xml:space="preserve">http://purl.org/NET/mediatypes/application/mosskey-data</t>
  </si>
  <si>
    <t xml:space="preserve">application/mosskey-data</t>
  </si>
  <si>
    <t xml:space="preserve">http://purl.org/NET/mediatypes/application/mosskey-request</t>
  </si>
  <si>
    <t xml:space="preserve">application/mosskey-request</t>
  </si>
  <si>
    <t xml:space="preserve">http://purl.org/NET/mediatypes/application/mp21</t>
  </si>
  <si>
    <t xml:space="preserve">application/mp21</t>
  </si>
  <si>
    <t xml:space="preserve">http://www.iana.orghttp://standards.iso.org/ittf/PubliclyAvailableStandards/c050551_ISOIEC_21009_2005_Amd_2008_Annex_D.pdf</t>
  </si>
  <si>
    <t xml:space="preserve">http://purl.org/NET/mediatypes/application/mp4</t>
  </si>
  <si>
    <t xml:space="preserve">application/mp4</t>
  </si>
  <si>
    <t xml:space="preserve">http://www.rfc-editor.org/rfc/rfc4337.txt</t>
  </si>
  <si>
    <t xml:space="preserve">http://purl.org/NET/mediatypes/application/mpeg4-generic</t>
  </si>
  <si>
    <t xml:space="preserve">application/mpeg4-generic</t>
  </si>
  <si>
    <t xml:space="preserve">http://www.rfc-editor.org/rfc/rfc3640.txt</t>
  </si>
  <si>
    <t xml:space="preserve">http://purl.org/NET/mediatypes/application/mpeg4-iod-xmt</t>
  </si>
  <si>
    <t xml:space="preserve">application/mpeg4-iod-xmt</t>
  </si>
  <si>
    <t xml:space="preserve">http://purl.org/NET/mediatypes/application/mpeg4-iod</t>
  </si>
  <si>
    <t xml:space="preserve">application/mpeg4-iod</t>
  </si>
  <si>
    <t xml:space="preserve">http://purl.org/NET/mediatypes/application/msword</t>
  </si>
  <si>
    <t xml:space="preserve">application/msword</t>
  </si>
  <si>
    <t xml:space="preserve">http://www.iana.org/assignments/media-types/application/msword</t>
  </si>
  <si>
    <t xml:space="preserve">http://purl.org/NET/mediatypes/application/mxf</t>
  </si>
  <si>
    <t xml:space="preserve">application/mxf</t>
  </si>
  <si>
    <t xml:space="preserve">http://www.ietf.org/rfc/rfc4539.txt</t>
  </si>
  <si>
    <t xml:space="preserve">http://purl.org/NET/mediatypes/application/nasdata</t>
  </si>
  <si>
    <t xml:space="preserve">application/nasdata</t>
  </si>
  <si>
    <t xml:space="preserve">http://www.ietf.org/rfc/rfc4707.txt</t>
  </si>
  <si>
    <t xml:space="preserve">http://purl.org/NET/mediatypes/application/news-groupinfo</t>
  </si>
  <si>
    <t xml:space="preserve">application/news-groupinfo</t>
  </si>
  <si>
    <t xml:space="preserve">http://tools.ietf.org/html/draft-ietf-usefor-usepro</t>
  </si>
  <si>
    <t xml:space="preserve">http://purl.org/NET/mediatypes/application/news-transmission</t>
  </si>
  <si>
    <t xml:space="preserve">application/news-transmission</t>
  </si>
  <si>
    <t xml:space="preserve">http://purl.org/NET/mediatypes/application/ocsp-request</t>
  </si>
  <si>
    <t xml:space="preserve">application/ocsp-request</t>
  </si>
  <si>
    <t xml:space="preserve">http://www.rfc-editor.org/rfc/rfc2560.txt</t>
  </si>
  <si>
    <t xml:space="preserve">http://purl.org/NET/mediatypes/application/ocsp-response</t>
  </si>
  <si>
    <t xml:space="preserve">application/ocsp-response</t>
  </si>
  <si>
    <t xml:space="preserve">http://purl.org/NET/mediatypes/application/octet-stream</t>
  </si>
  <si>
    <t xml:space="preserve">application/octet-stream</t>
  </si>
  <si>
    <t xml:space="preserve">http://www.rfc-editor.org/rfc/rfc2045.txt</t>
  </si>
  <si>
    <t xml:space="preserve">http://purl.org/NET/mediatypes/application/oda</t>
  </si>
  <si>
    <t xml:space="preserve">application/oda</t>
  </si>
  <si>
    <t xml:space="preserve">http://purl.org/NET/mediatypes/application/oebps-package+xml</t>
  </si>
  <si>
    <t xml:space="preserve">application/oebps-package+xml</t>
  </si>
  <si>
    <t xml:space="preserve">http://www.ietf.org/rfc/rfc4839.txt</t>
  </si>
  <si>
    <t xml:space="preserve">http://purl.org/NET/mediatypes/application/ogg</t>
  </si>
  <si>
    <t xml:space="preserve">application/ogg</t>
  </si>
  <si>
    <t xml:space="preserve">http://www.rfc-editor.org/rfc/rfc5334.txt</t>
  </si>
  <si>
    <t xml:space="preserve">http://purl.org/NET/mediatypes/application/parityfec</t>
  </si>
  <si>
    <t xml:space="preserve">application/parityfec</t>
  </si>
  <si>
    <t xml:space="preserve">http://www.rfc-editor.org/rfc/rfc5109.txt</t>
  </si>
  <si>
    <t xml:space="preserve">http://purl.org/NET/mediatypes/application/patch-ops-error+xml</t>
  </si>
  <si>
    <t xml:space="preserve">application/patch-ops-error+xml</t>
  </si>
  <si>
    <t xml:space="preserve">http://www.rfc-editor.org/rfc/rfc5261.txt</t>
  </si>
  <si>
    <t xml:space="preserve">http://purl.org/NET/mediatypes/application/pdf</t>
  </si>
  <si>
    <t xml:space="preserve">application/pdf</t>
  </si>
  <si>
    <t xml:space="preserve">http://www.rfc-editor.org/rfc/rfc3778.txt</t>
  </si>
  <si>
    <t xml:space="preserve">http://purl.org/NET/mediatypes/application/pgp-encrypted</t>
  </si>
  <si>
    <t xml:space="preserve">application/pgp-encrypted</t>
  </si>
  <si>
    <t xml:space="preserve">http://www.rfc-editor.org/rfc/rfc3156.txt</t>
  </si>
  <si>
    <t xml:space="preserve">http://purl.org/NET/mediatypes/application/pgp-signature</t>
  </si>
  <si>
    <t xml:space="preserve">application/pgp-signature</t>
  </si>
  <si>
    <t xml:space="preserve">http://purl.org/NET/mediatypes/application/pidf-diff+xml</t>
  </si>
  <si>
    <t xml:space="preserve">application/pidf-diff+xml</t>
  </si>
  <si>
    <t xml:space="preserve">http://www.rfc-editor.org/rfc/rfc5262.txt</t>
  </si>
  <si>
    <t xml:space="preserve">http://purl.org/NET/mediatypes/application/pkcs10</t>
  </si>
  <si>
    <t xml:space="preserve">application/pkcs10</t>
  </si>
  <si>
    <t xml:space="preserve">http://www.rfc-editor.org/rfc/rfc2311.txt</t>
  </si>
  <si>
    <t xml:space="preserve">http://purl.org/NET/mediatypes/application/pkcs7-mime</t>
  </si>
  <si>
    <t xml:space="preserve">application/pkcs7-mime</t>
  </si>
  <si>
    <t xml:space="preserve">http://tools.ietf.org/html/draft-ietf-smime-3851bis</t>
  </si>
  <si>
    <t xml:space="preserve">http://purl.org/NET/mediatypes/application/pkcs7-signature</t>
  </si>
  <si>
    <t xml:space="preserve">application/pkcs7-signature</t>
  </si>
  <si>
    <t xml:space="preserve">http://purl.org/NET/mediatypes/application/pkix-cert</t>
  </si>
  <si>
    <t xml:space="preserve">application/pkix-cert</t>
  </si>
  <si>
    <t xml:space="preserve">http://www.rfc-editor.org/rfc/rfc2585.txt</t>
  </si>
  <si>
    <t xml:space="preserve">http://purl.org/NET/mediatypes/application/pkix-crl</t>
  </si>
  <si>
    <t xml:space="preserve">application/pkix-crl</t>
  </si>
  <si>
    <t xml:space="preserve">http://purl.org/NET/mediatypes/application/pkix-pkipath</t>
  </si>
  <si>
    <t xml:space="preserve">application/pkix-pkipath</t>
  </si>
  <si>
    <t xml:space="preserve">http://www.rfc-editor.org/rfc/rfc4366.txt</t>
  </si>
  <si>
    <t xml:space="preserve">http://purl.org/NET/mediatypes/application/pkixcmp</t>
  </si>
  <si>
    <t xml:space="preserve">application/pkixcmp</t>
  </si>
  <si>
    <t xml:space="preserve">http://www.rfc-editor.org/rfc/rfc2510.txt</t>
  </si>
  <si>
    <t xml:space="preserve">http://purl.org/NET/mediatypes/application/pls+xml</t>
  </si>
  <si>
    <t xml:space="preserve">application/pls+xml</t>
  </si>
  <si>
    <t xml:space="preserve">http://purl.org/NET/mediatypes/application/poc-settings+xml</t>
  </si>
  <si>
    <t xml:space="preserve">application/poc-settings+xml</t>
  </si>
  <si>
    <t xml:space="preserve">http://www.ietf.org/rfc/rfc4354.txt</t>
  </si>
  <si>
    <t xml:space="preserve">http://purl.org/NET/mediatypes/application/postscript</t>
  </si>
  <si>
    <t xml:space="preserve">application/postscript</t>
  </si>
  <si>
    <t xml:space="preserve">http://purl.org/NET/mediatypes/application/prs.alvestrand.titrax-sheet</t>
  </si>
  <si>
    <t xml:space="preserve">application/prs.alvestrand.titrax-sheet</t>
  </si>
  <si>
    <t xml:space="preserve">http://www.iana.org/assignments/media-types/application/prs.alvestrand.titrax-sheet</t>
  </si>
  <si>
    <t xml:space="preserve">http://purl.org/NET/mediatypes/application/prs.cww</t>
  </si>
  <si>
    <t xml:space="preserve">application/prs.cww</t>
  </si>
  <si>
    <t xml:space="preserve">http://www.iana.org/assignments/media-types/application/prs.cww</t>
  </si>
  <si>
    <t xml:space="preserve">http://purl.org/NET/mediatypes/application/prs.nprend</t>
  </si>
  <si>
    <t xml:space="preserve">application/prs.nprend</t>
  </si>
  <si>
    <t xml:space="preserve">http://www.iana.org/assignments/media-types/application/prs.nprend</t>
  </si>
  <si>
    <t xml:space="preserve">http://purl.org/NET/mediatypes/application/prs.plucker</t>
  </si>
  <si>
    <t xml:space="preserve">application/prs.plucker</t>
  </si>
  <si>
    <t xml:space="preserve">http://www.iana.org/assignments/media-types/application/prs.plucker</t>
  </si>
  <si>
    <t xml:space="preserve">http://purl.org/NET/mediatypes/application/qsig</t>
  </si>
  <si>
    <t xml:space="preserve">application/qsig</t>
  </si>
  <si>
    <t xml:space="preserve">http://purl.org/NET/mediatypes/application/rdf+xml</t>
  </si>
  <si>
    <t xml:space="preserve">application/rdf+xml</t>
  </si>
  <si>
    <t xml:space="preserve">http://www.ietf.org/rfc/rfc3870.txt</t>
  </si>
  <si>
    <t xml:space="preserve">http://purl.org/NET/mediatypes/application/reginfo+xml</t>
  </si>
  <si>
    <t xml:space="preserve">application/reginfo+xml</t>
  </si>
  <si>
    <t xml:space="preserve">http://www.rfc-editor.org/rfc/rfc3680.txt</t>
  </si>
  <si>
    <t xml:space="preserve">http://purl.org/NET/mediatypes/application/relax-ng-compact-syntax</t>
  </si>
  <si>
    <t xml:space="preserve">application/relax-ng-compact-syntax</t>
  </si>
  <si>
    <t xml:space="preserve">http://www.iana.org/assignments/media-types/application/relax-ng-compact-syntax</t>
  </si>
  <si>
    <t xml:space="preserve">http://purl.org/NET/mediatypes/application/resource-lists-diff+xml</t>
  </si>
  <si>
    <t xml:space="preserve">application/resource-lists-diff+xml</t>
  </si>
  <si>
    <t xml:space="preserve">http://www.ietf.org/rfc/rfc5362.txt</t>
  </si>
  <si>
    <t xml:space="preserve">http://purl.org/NET/mediatypes/application/rlmi+xml</t>
  </si>
  <si>
    <t xml:space="preserve">application/rlmi+xml</t>
  </si>
  <si>
    <t xml:space="preserve">http://www.ietf.org/rfc/rfc4662.txt</t>
  </si>
  <si>
    <t xml:space="preserve">http://purl.org/NET/mediatypes/application/rls-services+xml</t>
  </si>
  <si>
    <t xml:space="preserve">application/rls-services+xml</t>
  </si>
  <si>
    <t xml:space="preserve">http://www.rfc-editor.org/rfc/rfc4826.txt</t>
  </si>
  <si>
    <t xml:space="preserve">http://purl.org/NET/mediatypes/application/rtf</t>
  </si>
  <si>
    <t xml:space="preserve">application/rtf</t>
  </si>
  <si>
    <t xml:space="preserve">http://www.iana.org/assignments/media-types/application/rtf</t>
  </si>
  <si>
    <t xml:space="preserve">http://purl.org/NET/mediatypes/application/rtx</t>
  </si>
  <si>
    <t xml:space="preserve">application/rtx</t>
  </si>
  <si>
    <t xml:space="preserve">http://www.ietf.org/rfc/rfc4588.txt</t>
  </si>
  <si>
    <t xml:space="preserve">http://purl.org/NET/mediatypes/application/samlassertion+xml</t>
  </si>
  <si>
    <t xml:space="preserve">application/samlassertion+xml</t>
  </si>
  <si>
    <t xml:space="preserve">http://www.iana.org/assignments/media-types/application/samlassertion+xml</t>
  </si>
  <si>
    <t xml:space="preserve">http://purl.org/NET/mediatypes/application/samlmetadata+xml</t>
  </si>
  <si>
    <t xml:space="preserve">application/samlmetadata+xml</t>
  </si>
  <si>
    <t xml:space="preserve">http://www.iana.org/assignments/media-types/application/samlmetadata+xml</t>
  </si>
  <si>
    <t xml:space="preserve">http://purl.org/NET/mediatypes/application/sbml+xml</t>
  </si>
  <si>
    <t xml:space="preserve">application/sbml+xml</t>
  </si>
  <si>
    <t xml:space="preserve">http://www.rfc-editor.org/rfc/rfc3823.txt</t>
  </si>
  <si>
    <t xml:space="preserve">http://purl.org/NET/mediatypes/application/scvp-cv-request</t>
  </si>
  <si>
    <t xml:space="preserve">application/scvp-cv-request</t>
  </si>
  <si>
    <t xml:space="preserve">http://www.rfc-editor.org/rfc/rfc5055.txt</t>
  </si>
  <si>
    <t xml:space="preserve">http://purl.org/NET/mediatypes/application/scvp-cv-response</t>
  </si>
  <si>
    <t xml:space="preserve">application/scvp-cv-response</t>
  </si>
  <si>
    <t xml:space="preserve">http://purl.org/NET/mediatypes/application/scvp-vp-request</t>
  </si>
  <si>
    <t xml:space="preserve">application/scvp-vp-request</t>
  </si>
  <si>
    <t xml:space="preserve">http://purl.org/NET/mediatypes/application/sdp</t>
  </si>
  <si>
    <t xml:space="preserve">application/sdp</t>
  </si>
  <si>
    <t xml:space="preserve">http://www.ietf.org/rfc/rfc4566.txt</t>
  </si>
  <si>
    <t xml:space="preserve">http://purl.org/NET/mediatypes/application/set-payment-initiation</t>
  </si>
  <si>
    <t xml:space="preserve">application/set-payment-initiation</t>
  </si>
  <si>
    <t xml:space="preserve">http://www.iana.org/assignments/media-types/application/set-payment-initiation</t>
  </si>
  <si>
    <t xml:space="preserve">http://purl.org/NET/mediatypes/application/set-payment</t>
  </si>
  <si>
    <t xml:space="preserve">application/set-payment</t>
  </si>
  <si>
    <t xml:space="preserve">http://www.iana.org/assignments/media-types/application/set-payment</t>
  </si>
  <si>
    <t xml:space="preserve">http://purl.org/NET/mediatypes/application/set-registration-initiation</t>
  </si>
  <si>
    <t xml:space="preserve">application/set-registration-initiation</t>
  </si>
  <si>
    <t xml:space="preserve">http://www.iana.org/assignments/media-types/application/set-registration-initiation</t>
  </si>
  <si>
    <t xml:space="preserve">http://purl.org/NET/mediatypes/application/set-registration</t>
  </si>
  <si>
    <t xml:space="preserve">application/set-registration</t>
  </si>
  <si>
    <t xml:space="preserve">http://www.iana.org/assignments/media-types/application/set-registration</t>
  </si>
  <si>
    <t xml:space="preserve">http://purl.org/NET/mediatypes/application/sgml-open-catalog</t>
  </si>
  <si>
    <t xml:space="preserve">application/sgml-open-catalog</t>
  </si>
  <si>
    <t xml:space="preserve">http://www.iana.org/assignments/media-types/application/sgml-open-catalog</t>
  </si>
  <si>
    <t xml:space="preserve">http://purl.org/NET/mediatypes/application/sgml</t>
  </si>
  <si>
    <t xml:space="preserve">application/sgml</t>
  </si>
  <si>
    <t xml:space="preserve">http://www.rfc-editor.org/rfc/rfc1874.txt</t>
  </si>
  <si>
    <t xml:space="preserve">http://purl.org/NET/mediatypes/application/shf+xml</t>
  </si>
  <si>
    <t xml:space="preserve">application/shf+xml</t>
  </si>
  <si>
    <t xml:space="preserve">http://www.rfc-editor.org/rfc/rfc4194.txt</t>
  </si>
  <si>
    <t xml:space="preserve">http://purl.org/NET/mediatypes/application/sieve</t>
  </si>
  <si>
    <t xml:space="preserve">application/sieve</t>
  </si>
  <si>
    <t xml:space="preserve">http://www.rfc-editor.org/rfc/rfc5228.txt</t>
  </si>
  <si>
    <t xml:space="preserve">http://purl.org/NET/mediatypes/application/simple-filter+xml</t>
  </si>
  <si>
    <t xml:space="preserve">application/simple-filter+xml</t>
  </si>
  <si>
    <t xml:space="preserve">http://www.ietf.org/rfc/rfc4661.txt</t>
  </si>
  <si>
    <t xml:space="preserve">http://purl.org/NET/mediatypes/application/simple-message-summary</t>
  </si>
  <si>
    <t xml:space="preserve">application/simple-message-summary</t>
  </si>
  <si>
    <t xml:space="preserve">http://www.rfc-editor.org/rfc/rfcxxxx.txt</t>
  </si>
  <si>
    <t xml:space="preserve">http://purl.org/NET/mediatypes/application/simpleSymbolContainer</t>
  </si>
  <si>
    <t xml:space="preserve">application/simpleSymbolContainer</t>
  </si>
  <si>
    <t xml:space="preserve">http://www.iana.org/assignments/media-types/application/simpleSymbolContainer</t>
  </si>
  <si>
    <t xml:space="preserve">http://purl.org/NET/mediatypes/application/slate</t>
  </si>
  <si>
    <t xml:space="preserve">application/slate</t>
  </si>
  <si>
    <t xml:space="preserve">http://www.iana.org/assignments/media-types/application/slate</t>
  </si>
  <si>
    <t xml:space="preserve">http://purl.org/NET/mediatypes/application/smil+xml</t>
  </si>
  <si>
    <t xml:space="preserve">application/smil+xml</t>
  </si>
  <si>
    <t xml:space="preserve">http://www.ietf.org/rfc/rfc4536.txt</t>
  </si>
  <si>
    <t xml:space="preserve">http://purl.org/NET/mediatypes/application/soap+fastinfoset</t>
  </si>
  <si>
    <t xml:space="preserve">application/soap+fastinfoset</t>
  </si>
  <si>
    <t xml:space="preserve">http://www.iana.org/assignments/media-types/application/soap+fastinfoset</t>
  </si>
  <si>
    <t xml:space="preserve">http://purl.org/NET/mediatypes/application/soap+xml</t>
  </si>
  <si>
    <t xml:space="preserve">application/soap+xml</t>
  </si>
  <si>
    <t xml:space="preserve">http://www.rfc-editor.org/rfc/rfc3902.txt</t>
  </si>
  <si>
    <t xml:space="preserve">http://purl.org/NET/mediatypes/application/sparql-query</t>
  </si>
  <si>
    <t xml:space="preserve">application/sparql-query</t>
  </si>
  <si>
    <t xml:space="preserve">http://www.iana.orghttp://www.w3.org/TR/2007/CR-rdf-sparql-query-20070614/#mediaType</t>
  </si>
  <si>
    <t xml:space="preserve">http://purl.org/NET/mediatypes/application/sparql-results+xml</t>
  </si>
  <si>
    <t xml:space="preserve">application/sparql-results+xml</t>
  </si>
  <si>
    <t xml:space="preserve">http://www.iana.orghttp://www.w3.org/TR/2007/CR-rdf-sparql-XMLres-20070925/#mime</t>
  </si>
  <si>
    <t xml:space="preserve">http://purl.org/NET/mediatypes/application/spirits-event+xml</t>
  </si>
  <si>
    <t xml:space="preserve">application/spirits-event+xml</t>
  </si>
  <si>
    <t xml:space="preserve">http://www.rfc-editor.org/rfc/rfc3910.txt</t>
  </si>
  <si>
    <t xml:space="preserve">http://purl.org/NET/mediatypes/application/srgs</t>
  </si>
  <si>
    <t xml:space="preserve">application/srgs</t>
  </si>
  <si>
    <t xml:space="preserve">http://purl.org/NET/mediatypes/application/ssml+xml</t>
  </si>
  <si>
    <t xml:space="preserve">application/ssml+xml</t>
  </si>
  <si>
    <t xml:space="preserve">http://purl.org/NET/mediatypes/application/timestamp-query</t>
  </si>
  <si>
    <t xml:space="preserve">application/timestamp-query</t>
  </si>
  <si>
    <t xml:space="preserve">http://www.rfc-editor.org/rfc/rfc3161.txt</t>
  </si>
  <si>
    <t xml:space="preserve">http://purl.org/NET/mediatypes/application/timestamp-reply</t>
  </si>
  <si>
    <t xml:space="preserve">application/timestamp-reply</t>
  </si>
  <si>
    <t xml:space="preserve">http://purl.org/NET/mediatypes/application/tve-trigger</t>
  </si>
  <si>
    <t xml:space="preserve">application/tve-trigger</t>
  </si>
  <si>
    <t xml:space="preserve">http://www.iana.org/assignments/media-types/application/tve-trigger</t>
  </si>
  <si>
    <t xml:space="preserve">http://purl.org/NET/mediatypes/application/ulpfec</t>
  </si>
  <si>
    <t xml:space="preserve">application/ulpfec</t>
  </si>
  <si>
    <t xml:space="preserve">http://purl.org/NET/mediatypes/application/vemmi</t>
  </si>
  <si>
    <t xml:space="preserve">application/vemmi</t>
  </si>
  <si>
    <t xml:space="preserve">http://www.rfc-editor.org/rfc/rfc2122.txt</t>
  </si>
  <si>
    <t xml:space="preserve">http://purl.org/NET/mediatypes/application/vnd.3M.Post-it-Notes</t>
  </si>
  <si>
    <t xml:space="preserve">application/vnd.3M.Post-it-Notes</t>
  </si>
  <si>
    <t xml:space="preserve">http://www.iana.org/assignments/media-types/application/vnd.3M.Post-it-Notes</t>
  </si>
  <si>
    <t xml:space="preserve">http://purl.org/NET/mediatypes/application/vnd.3gpp.bsf+xml</t>
  </si>
  <si>
    <t xml:space="preserve">application/vnd.3gpp.bsf+xml</t>
  </si>
  <si>
    <t xml:space="preserve">http://www.iana.org/assignments/media-types/application/vnd.3gpp.bsf+xml</t>
  </si>
  <si>
    <t xml:space="preserve">http://purl.org/NET/mediatypes/application/vnd.3gpp.pic-bw-large</t>
  </si>
  <si>
    <t xml:space="preserve">application/vnd.3gpp.pic-bw-large</t>
  </si>
  <si>
    <t xml:space="preserve">http://www.iana.org/assignments/media-types/application/vnd.3gpp.pic-bw-large</t>
  </si>
  <si>
    <t xml:space="preserve">http://purl.org/NET/mediatypes/application/vnd.3gpp.pic-bw-small</t>
  </si>
  <si>
    <t xml:space="preserve">application/vnd.3gpp.pic-bw-small</t>
  </si>
  <si>
    <t xml:space="preserve">http://www.iana.org/assignments/media-types/application/vnd.3gpp.pic-bw-small</t>
  </si>
  <si>
    <t xml:space="preserve">http://purl.org/NET/mediatypes/application/vnd.3gpp.pic-bw-var</t>
  </si>
  <si>
    <t xml:space="preserve">application/vnd.3gpp.pic-bw-var</t>
  </si>
  <si>
    <t xml:space="preserve">http://www.iana.org/assignments/media-types/application/vnd.3gpp.pic-bw-var</t>
  </si>
  <si>
    <t xml:space="preserve">http://purl.org/NET/mediatypes/application/vnd.3gpp.sms</t>
  </si>
  <si>
    <t xml:space="preserve">application/vnd.3gpp.sms</t>
  </si>
  <si>
    <t xml:space="preserve">http://www.iana.org/assignments/media-types/application/vnd.3gpp.sms</t>
  </si>
  <si>
    <t xml:space="preserve">http://purl.org/NET/mediatypes/application/vnd.3gpp2.sms</t>
  </si>
  <si>
    <t xml:space="preserve">application/vnd.3gpp2.sms</t>
  </si>
  <si>
    <t xml:space="preserve">http://www.iana.org/assignments/media-types/application/vnd.3gpp2.sms</t>
  </si>
  <si>
    <t xml:space="preserve">http://purl.org/NET/mediatypes/application/vnd.FloGraphIt</t>
  </si>
  <si>
    <t xml:space="preserve">application/vnd.FloGraphIt</t>
  </si>
  <si>
    <t xml:space="preserve">http://www.iana.org/assignments/media-types/application/vnd.FloGraphIt</t>
  </si>
  <si>
    <t xml:space="preserve">http://purl.org/NET/mediatypes/application/vnd.HandHeld-Entertainment+xml</t>
  </si>
  <si>
    <t xml:space="preserve">application/vnd.HandHeld-Entertainment+xml</t>
  </si>
  <si>
    <t xml:space="preserve">http://www.iana.org/assignments/media-types/application/vnd.HandHeld-Entertainment+xml</t>
  </si>
  <si>
    <t xml:space="preserve">http://purl.org/NET/mediatypes/application/vnd.Kinar</t>
  </si>
  <si>
    <t xml:space="preserve">application/vnd.Kinar</t>
  </si>
  <si>
    <t xml:space="preserve">http://www.iana.org/assignments/media-types/application/vnd.Kinar</t>
  </si>
  <si>
    <t xml:space="preserve">http://purl.org/NET/mediatypes/application/vnd.MFER</t>
  </si>
  <si>
    <t xml:space="preserve">application/vnd.MFER</t>
  </si>
  <si>
    <t xml:space="preserve">http://www.iana.org/assignments/media-types/application/vnd.MFER</t>
  </si>
  <si>
    <t xml:space="preserve">http://purl.org/NET/mediatypes/application/vnd.Mobius.DAF</t>
  </si>
  <si>
    <t xml:space="preserve">application/vnd.Mobius.DAF</t>
  </si>
  <si>
    <t xml:space="preserve">http://www.iana.org/assignments/media-types/application/vnd.Mobius.DAF</t>
  </si>
  <si>
    <t xml:space="preserve">http://purl.org/NET/mediatypes/application/vnd.Mobius.DIS</t>
  </si>
  <si>
    <t xml:space="preserve">application/vnd.Mobius.DIS</t>
  </si>
  <si>
    <t xml:space="preserve">http://www.iana.org/assignments/media-types/application/vnd.Mobius.DIS</t>
  </si>
  <si>
    <t xml:space="preserve">http://purl.org/NET/mediatypes/application/vnd.Mobius.MQY</t>
  </si>
  <si>
    <t xml:space="preserve">application/vnd.Mobius.MQY</t>
  </si>
  <si>
    <t xml:space="preserve">http://www.iana.org/assignments/media-types/application/vnd.Mobius.MQY</t>
  </si>
  <si>
    <t xml:space="preserve">http://purl.org/NET/mediatypes/application/vnd.Mobius.MSL</t>
  </si>
  <si>
    <t xml:space="preserve">application/vnd.Mobius.MSL</t>
  </si>
  <si>
    <t xml:space="preserve">http://www.iana.org/assignments/media-types/application/vnd.Mobius.MSL</t>
  </si>
  <si>
    <t xml:space="preserve">http://purl.org/NET/mediatypes/application/vnd.Mobius.PLC</t>
  </si>
  <si>
    <t xml:space="preserve">application/vnd.Mobius.PLC</t>
  </si>
  <si>
    <t xml:space="preserve">http://www.iana.org/assignments/media-types/application/vnd.Mobius.PLC</t>
  </si>
  <si>
    <t xml:space="preserve">http://purl.org/NET/mediatypes/application/vnd.Mobius.TXF</t>
  </si>
  <si>
    <t xml:space="preserve">application/vnd.Mobius.TXF</t>
  </si>
  <si>
    <t xml:space="preserve">http://www.iana.org/assignments/media-types/application/vnd.Mobius.TXF</t>
  </si>
  <si>
    <t xml:space="preserve">http://purl.org/NET/mediatypes/application/vnd.Quark.QuarkXPress</t>
  </si>
  <si>
    <t xml:space="preserve">application/vnd.Quark.QuarkXPress</t>
  </si>
  <si>
    <t xml:space="preserve">http://www.iana.org/assignments/media-types/application/vnd.Quark.QuarkXPress</t>
  </si>
  <si>
    <t xml:space="preserve">http://purl.org/NET/mediatypes/application/vnd.SimTech-MindMapper</t>
  </si>
  <si>
    <t xml:space="preserve">application/vnd.SimTech-MindMapper</t>
  </si>
  <si>
    <t xml:space="preserve">http://www.iana.org/assignments/media-types/application/vnd.SimTech-MindMapper</t>
  </si>
  <si>
    <t xml:space="preserve">http://purl.org/NET/mediatypes/application/vnd.accpac.simply.aso</t>
  </si>
  <si>
    <t xml:space="preserve">application/vnd.accpac.simply.aso</t>
  </si>
  <si>
    <t xml:space="preserve">http://www.iana.org/assignments/media-types/application/vnd.accpac.simply.aso</t>
  </si>
  <si>
    <t xml:space="preserve">http://purl.org/NET/mediatypes/application/vnd.accpac.simply.imp</t>
  </si>
  <si>
    <t xml:space="preserve">application/vnd.accpac.simply.imp</t>
  </si>
  <si>
    <t xml:space="preserve">http://www.iana.org/assignments/media-types/application/vnd.accpac.simply.imp</t>
  </si>
  <si>
    <t xml:space="preserve">http://purl.org/NET/mediatypes/application/vnd.acucobol</t>
  </si>
  <si>
    <t xml:space="preserve">application/vnd.acucobol</t>
  </si>
  <si>
    <t xml:space="preserve">http://www.iana.org/assignments/media-types/application/vnd-acucobol</t>
  </si>
  <si>
    <t xml:space="preserve">http://purl.org/NET/mediatypes/application/vnd.adobe.partial-upload</t>
  </si>
  <si>
    <t xml:space="preserve">application/vnd.adobe.partial-upload</t>
  </si>
  <si>
    <t xml:space="preserve">http://www.iana.org/assignments/media-types/application/vnd.adobe.partial-upload</t>
  </si>
  <si>
    <t xml:space="preserve">http://purl.org/NET/mediatypes/application/vnd.adobe.xdp+xml</t>
  </si>
  <si>
    <t xml:space="preserve">application/vnd.adobe.xdp+xml</t>
  </si>
  <si>
    <t xml:space="preserve">http://www.iana.org/assignments/media-types/application/vnd.adobe.xdp+xml</t>
  </si>
  <si>
    <t xml:space="preserve">http://purl.org/NET/mediatypes/application/vnd.adobe.xfdf</t>
  </si>
  <si>
    <t xml:space="preserve">application/vnd.adobe.xfdf</t>
  </si>
  <si>
    <t xml:space="preserve">http://www.iana.org/assignments/media-types/application/vnd.adobe.xfdf</t>
  </si>
  <si>
    <t xml:space="preserve">http://purl.org/NET/mediatypes/application/vnd.aether.imp</t>
  </si>
  <si>
    <t xml:space="preserve">application/vnd.aether.imp</t>
  </si>
  <si>
    <t xml:space="preserve">http://www.iana.org/assignments/media-types/application/vnd.aether.imp</t>
  </si>
  <si>
    <t xml:space="preserve">http://purl.org/NET/mediatypes/application/vnd.airzip.filesecure.azf</t>
  </si>
  <si>
    <t xml:space="preserve">application/vnd.airzip.filesecure.azf</t>
  </si>
  <si>
    <t xml:space="preserve">http://www.iana.org/assignments/media-types/application/vnd.airzip.filesecure.azf</t>
  </si>
  <si>
    <t xml:space="preserve">http://purl.org/NET/mediatypes/application/vnd.airzip.filesecure.azs</t>
  </si>
  <si>
    <t xml:space="preserve">application/vnd.airzip.filesecure.azs</t>
  </si>
  <si>
    <t xml:space="preserve">http://www.iana.org/assignments/media-types/application/vnd.airzip.filesecure.azs</t>
  </si>
  <si>
    <t xml:space="preserve">http://purl.org/NET/mediatypes/application/vnd.amiga.ami</t>
  </si>
  <si>
    <t xml:space="preserve">application/vnd.amiga.ami</t>
  </si>
  <si>
    <t xml:space="preserve">http://www.iana.org/assignments/media-types/application/vnd.amiga.ami</t>
  </si>
  <si>
    <t xml:space="preserve">http://purl.org/NET/mediatypes/application/vnd.anser-web-certificate-issue-initiation</t>
  </si>
  <si>
    <t xml:space="preserve">application/vnd.anser-web-certificate-issue-initiation</t>
  </si>
  <si>
    <t xml:space="preserve">http://www.iana.org/assignments/media-types/application/vnd.anser-web-certificate-issue-initiation</t>
  </si>
  <si>
    <t xml:space="preserve">http://purl.org/NET/mediatypes/application/vnd.antix.game-component</t>
  </si>
  <si>
    <t xml:space="preserve">application/vnd.antix.game-component</t>
  </si>
  <si>
    <t xml:space="preserve">http://www.iana.org/assignments/media-types/application/vnd.antix.game-component</t>
  </si>
  <si>
    <t xml:space="preserve">http://purl.org/NET/mediatypes/application/vnd.apple.installer+xml</t>
  </si>
  <si>
    <t xml:space="preserve">application/vnd.apple.installer+xml</t>
  </si>
  <si>
    <t xml:space="preserve">http://www.iana.org/assignments/media-types/application/vnd.apple.installer+xml</t>
  </si>
  <si>
    <t xml:space="preserve">http://purl.org/NET/mediatypes/application/vnd.apple.mpegurl</t>
  </si>
  <si>
    <t xml:space="preserve">application/vnd.apple.mpegurl</t>
  </si>
  <si>
    <t xml:space="preserve">http://www.iana.org/assignments/media-types/application/vnd.apple.mpegurl</t>
  </si>
  <si>
    <t xml:space="preserve">http://purl.org/NET/mediatypes/application/vnd.arastra.swi</t>
  </si>
  <si>
    <t xml:space="preserve">application/vnd.arastra.swi</t>
  </si>
  <si>
    <t xml:space="preserve">http://www.iana.org/assignments/media-types/application/vnd.arastra.swi</t>
  </si>
  <si>
    <t xml:space="preserve">http://purl.org/NET/mediatypes/application/vnd.aristanetworks.swi</t>
  </si>
  <si>
    <t xml:space="preserve">application/vnd.aristanetworks.swi</t>
  </si>
  <si>
    <t xml:space="preserve">http://www.iana.org/assignments/media-types/application/vnd.aristanetworks.swi</t>
  </si>
  <si>
    <t xml:space="preserve">http://purl.org/NET/mediatypes/application/vnd.autopackage</t>
  </si>
  <si>
    <t xml:space="preserve">application/vnd.autopackage</t>
  </si>
  <si>
    <t xml:space="preserve">http://www.iana.org/assignments/media-types/application/vnd.autopackage</t>
  </si>
  <si>
    <t xml:space="preserve">http://purl.org/NET/mediatypes/application/vnd.avistar+xml</t>
  </si>
  <si>
    <t xml:space="preserve">application/vnd.avistar+xml</t>
  </si>
  <si>
    <t xml:space="preserve">http://www.iana.org/assignments/media-types/application/vnd.avistar+xml</t>
  </si>
  <si>
    <t xml:space="preserve">http://purl.org/NET/mediatypes/application/vnd.blueice.multipass</t>
  </si>
  <si>
    <t xml:space="preserve">application/vnd.blueice.multipass</t>
  </si>
  <si>
    <t xml:space="preserve">http://www.iana.org/assignments/media-types/application/vnd.blueice.multipass</t>
  </si>
  <si>
    <t xml:space="preserve">http://purl.org/NET/mediatypes/application/vnd.bluetooth.ep.oob</t>
  </si>
  <si>
    <t xml:space="preserve">application/vnd.bluetooth.ep.oob</t>
  </si>
  <si>
    <t xml:space="preserve">http://www.iana.org/assignments/media-types/application/vnd.bluetooth.ep.oob</t>
  </si>
  <si>
    <t xml:space="preserve">http://purl.org/NET/mediatypes/application/vnd.bmi</t>
  </si>
  <si>
    <t xml:space="preserve">application/vnd.bmi</t>
  </si>
  <si>
    <t xml:space="preserve">http://www.iana.org/assignments/media-types/application/vnd.bmi</t>
  </si>
  <si>
    <t xml:space="preserve">http://purl.org/NET/mediatypes/application/vnd.businessobjects</t>
  </si>
  <si>
    <t xml:space="preserve">application/vnd.businessobjects</t>
  </si>
  <si>
    <t xml:space="preserve">http://www.iana.org/assignments/media-types/application/vnd.businessobjects</t>
  </si>
  <si>
    <t xml:space="preserve">http://purl.org/NET/mediatypes/application/vnd.cab-jscript</t>
  </si>
  <si>
    <t xml:space="preserve">application/vnd.cab-jscript</t>
  </si>
  <si>
    <t xml:space="preserve">http://www.iana.org/assignments/media-types/application/vnd.cab-jscript</t>
  </si>
  <si>
    <t xml:space="preserve">http://purl.org/NET/mediatypes/application/vnd.canon-cpdl</t>
  </si>
  <si>
    <t xml:space="preserve">application/vnd.canon-cpdl</t>
  </si>
  <si>
    <t xml:space="preserve">http://www.iana.org/assignments/media-types/application/vnd.canon-cpdl</t>
  </si>
  <si>
    <t xml:space="preserve">http://purl.org/NET/mediatypes/application/vnd.canon-lips</t>
  </si>
  <si>
    <t xml:space="preserve">application/vnd.canon-lips</t>
  </si>
  <si>
    <t xml:space="preserve">http://www.iana.org/assignments/media-types/application/vnd.canon-lips</t>
  </si>
  <si>
    <t xml:space="preserve">http://purl.org/NET/mediatypes/application/vnd.cendio.thinlinc.clientconf</t>
  </si>
  <si>
    <t xml:space="preserve">application/vnd.cendio.thinlinc.clientconf</t>
  </si>
  <si>
    <t xml:space="preserve">http://www.iana.org/assignments/media-types/application/vnd.cendio.thinlinc.clientconf</t>
  </si>
  <si>
    <t xml:space="preserve">http://purl.org/NET/mediatypes/application/vnd.chemdraw+xml</t>
  </si>
  <si>
    <t xml:space="preserve">application/vnd.chemdraw+xml</t>
  </si>
  <si>
    <t xml:space="preserve">http://www.iana.org/assignments/media-types/application/vnd.chemdraw+xml</t>
  </si>
  <si>
    <t xml:space="preserve">http://purl.org/NET/mediatypes/application/vnd.chipnuts.karaoke-mmd</t>
  </si>
  <si>
    <t xml:space="preserve">application/vnd.chipnuts.karaoke-mmd</t>
  </si>
  <si>
    <t xml:space="preserve">http://www.iana.org/assignments/media-types/application/vnd.chipnuts.karaoke-mmd</t>
  </si>
  <si>
    <t xml:space="preserve">http://purl.org/NET/mediatypes/application/vnd.cinderella</t>
  </si>
  <si>
    <t xml:space="preserve">application/vnd.cinderella</t>
  </si>
  <si>
    <t xml:space="preserve">http://www.iana.org/assignments/media-types/application/vnd.cinderella</t>
  </si>
  <si>
    <t xml:space="preserve">http://purl.org/NET/mediatypes/application/vnd.cirpack.isdn-ext</t>
  </si>
  <si>
    <t xml:space="preserve">application/vnd.cirpack.isdn-ext</t>
  </si>
  <si>
    <t xml:space="preserve">http://www.iana.org/assignments/media-types/application/vnd.cirpack.isdn-ext</t>
  </si>
  <si>
    <t xml:space="preserve">http://purl.org/NET/mediatypes/application/vnd.claymore</t>
  </si>
  <si>
    <t xml:space="preserve">application/vnd.claymore</t>
  </si>
  <si>
    <t xml:space="preserve">http://www.iana.org/assignments/media-types/application/vnd.claymore</t>
  </si>
  <si>
    <t xml:space="preserve">http://purl.org/NET/mediatypes/application/vnd.cloanto.rp9</t>
  </si>
  <si>
    <t xml:space="preserve">application/vnd.cloanto.rp9</t>
  </si>
  <si>
    <t xml:space="preserve">http://www.iana.org/assignments/media-types/application/vnd.cloanto.rp9</t>
  </si>
  <si>
    <t xml:space="preserve">http://purl.org/NET/mediatypes/application/vnd.clonk.c4group</t>
  </si>
  <si>
    <t xml:space="preserve">application/vnd.clonk.c4group</t>
  </si>
  <si>
    <t xml:space="preserve">http://www.iana.org/assignments/media-types/application/vnd.clonk.c4group</t>
  </si>
  <si>
    <t xml:space="preserve">http://purl.org/NET/mediatypes/application/vnd.commerce-battelle</t>
  </si>
  <si>
    <t xml:space="preserve">application/vnd.commerce-battelle</t>
  </si>
  <si>
    <t xml:space="preserve">http://www.iana.org/assignments/media-types/application/vnd.commerce-battelle</t>
  </si>
  <si>
    <t xml:space="preserve">http://purl.org/NET/mediatypes/application/vnd.commonspace</t>
  </si>
  <si>
    <t xml:space="preserve">application/vnd.commonspace</t>
  </si>
  <si>
    <t xml:space="preserve">http://www.iana.org/assignments/media-types/application/vnd.commonspace</t>
  </si>
  <si>
    <t xml:space="preserve">http://purl.org/NET/mediatypes/application/vnd.contact.cmsg</t>
  </si>
  <si>
    <t xml:space="preserve">application/vnd.contact.cmsg</t>
  </si>
  <si>
    <t xml:space="preserve">http://www.iana.org/assignments/media-types/application/vnd.contact.cmsg</t>
  </si>
  <si>
    <t xml:space="preserve">http://purl.org/NET/mediatypes/application/vnd.cosmocaller</t>
  </si>
  <si>
    <t xml:space="preserve">application/vnd.cosmocaller</t>
  </si>
  <si>
    <t xml:space="preserve">http://www.iana.org/assignments/media-types/application/vnd.cosmocaller</t>
  </si>
  <si>
    <t xml:space="preserve">http://purl.org/NET/mediatypes/application/vnd.crick.clicker.keyboard</t>
  </si>
  <si>
    <t xml:space="preserve">application/vnd.crick.clicker.keyboard</t>
  </si>
  <si>
    <t xml:space="preserve">http://www.iana.org/assignments/media-types/application/vnd.crick.clicker.keyboard</t>
  </si>
  <si>
    <t xml:space="preserve">http://purl.org/NET/mediatypes/application/vnd.crick.clicker.palette</t>
  </si>
  <si>
    <t xml:space="preserve">application/vnd.crick.clicker.palette</t>
  </si>
  <si>
    <t xml:space="preserve">http://www.iana.org/assignments/media-types/application/vnd.crick.clicker.palette</t>
  </si>
  <si>
    <t xml:space="preserve">http://purl.org/NET/mediatypes/application/vnd.crick.clicker.wordbank</t>
  </si>
  <si>
    <t xml:space="preserve">application/vnd.crick.clicker.wordbank</t>
  </si>
  <si>
    <t xml:space="preserve">http://www.iana.org/assignments/media-types/application/vnd.crick.clicker.wordbank</t>
  </si>
  <si>
    <t xml:space="preserve">http://purl.org/NET/mediatypes/application/vnd.crick.clicker</t>
  </si>
  <si>
    <t xml:space="preserve">application/vnd.crick.clicker</t>
  </si>
  <si>
    <t xml:space="preserve">http://www.iana.org/assignments/media-types/application/vnd.crick.clicker</t>
  </si>
  <si>
    <t xml:space="preserve">http://purl.org/NET/mediatypes/application/vnd.criticaltools.wbs+xml</t>
  </si>
  <si>
    <t xml:space="preserve">application/vnd.criticaltools.wbs+xml</t>
  </si>
  <si>
    <t xml:space="preserve">http://www.iana.org/assignments/media-types/application/vnd.criticaltools.wbs+xml</t>
  </si>
  <si>
    <t xml:space="preserve">http://purl.org/NET/mediatypes/application/vnd.ctc-posml</t>
  </si>
  <si>
    <t xml:space="preserve">application/vnd.ctc-posml</t>
  </si>
  <si>
    <t xml:space="preserve">http://www.iana.org/assignments/media-types/application/vnd.ctc-posml</t>
  </si>
  <si>
    <t xml:space="preserve">http://purl.org/NET/mediatypes/application/vnd.ctct.ws+xml</t>
  </si>
  <si>
    <t xml:space="preserve">application/vnd.ctct.ws+xml</t>
  </si>
  <si>
    <t xml:space="preserve">http://www.iana.org/assignments/media-types/application/vnd.ctct.ws+xml</t>
  </si>
  <si>
    <t xml:space="preserve">http://purl.org/NET/mediatypes/application/vnd.cups-postscript</t>
  </si>
  <si>
    <t xml:space="preserve">application/vnd.cups-postscript</t>
  </si>
  <si>
    <t xml:space="preserve">http://www.iana.org/assignments/media-types/application/vnd.cups-postscript</t>
  </si>
  <si>
    <t xml:space="preserve">http://purl.org/NET/mediatypes/application/vnd.cups-ppd</t>
  </si>
  <si>
    <t xml:space="preserve">application/vnd.cups-ppd</t>
  </si>
  <si>
    <t xml:space="preserve">http://www.iana.org/assignments/media-types/application/vnd.cups-ppd</t>
  </si>
  <si>
    <t xml:space="preserve">http://purl.org/NET/mediatypes/application/vnd.cups-raster</t>
  </si>
  <si>
    <t xml:space="preserve">application/vnd.cups-raster</t>
  </si>
  <si>
    <t xml:space="preserve">http://www.iana.org/assignments/media-types/application/vnd.cups-raster</t>
  </si>
  <si>
    <t xml:space="preserve">http://purl.org/NET/mediatypes/application/vnd.cups-raw</t>
  </si>
  <si>
    <t xml:space="preserve">application/vnd.cups-raw</t>
  </si>
  <si>
    <t xml:space="preserve">http://www.iana.org/assignments/media-types/application/vnd.cups-raw</t>
  </si>
  <si>
    <t xml:space="preserve">http://purl.org/NET/mediatypes/application/vnd.curl</t>
  </si>
  <si>
    <t xml:space="preserve">application/vnd.curl</t>
  </si>
  <si>
    <t xml:space="preserve">http://www.iana.org/assignments/media-types/application/vnd-curl</t>
  </si>
  <si>
    <t xml:space="preserve">http://purl.org/NET/mediatypes/application/vnd.cybank</t>
  </si>
  <si>
    <t xml:space="preserve">application/vnd.cybank</t>
  </si>
  <si>
    <t xml:space="preserve">http://www.iana.org/assignments/media-types/application/vnd.cybank</t>
  </si>
  <si>
    <t xml:space="preserve">http://purl.org/NET/mediatypes/application/vnd.data-vision.rdz</t>
  </si>
  <si>
    <t xml:space="preserve">application/vnd.data-vision.rdz</t>
  </si>
  <si>
    <t xml:space="preserve">http://www.iana.org/assignments/media-types/application/vnd.data-vision.rdz</t>
  </si>
  <si>
    <t xml:space="preserve">http://purl.org/NET/mediatypes/application/vnd.denovo.fcselayout-link</t>
  </si>
  <si>
    <t xml:space="preserve">application/vnd.denovo.fcselayout-link</t>
  </si>
  <si>
    <t xml:space="preserve">http://www.iana.org/assignments/media-types/application/vnd.denovo.fcselayout-link</t>
  </si>
  <si>
    <t xml:space="preserve">http://purl.org/NET/mediatypes/application/vnd.dir-bi.plate-dl-nosuffix</t>
  </si>
  <si>
    <t xml:space="preserve">application/vnd.dir-bi.plate-dl-nosuffix</t>
  </si>
  <si>
    <t xml:space="preserve">http://www.iana.org/assignments/media-types/application/vnd.dir-bi.plate-dl-nosuffix</t>
  </si>
  <si>
    <t xml:space="preserve">http://purl.org/NET/mediatypes/application/vnd.dna</t>
  </si>
  <si>
    <t xml:space="preserve">application/vnd.dna</t>
  </si>
  <si>
    <t xml:space="preserve">http://www.iana.org/assignments/media-types/application/vnd.dna</t>
  </si>
  <si>
    <t xml:space="preserve">http://purl.org/NET/mediatypes/application/vnd.dolby.mobile.1</t>
  </si>
  <si>
    <t xml:space="preserve">application/vnd.dolby.mobile.1</t>
  </si>
  <si>
    <t xml:space="preserve">http://www.iana.org/assignments/media-types/application/vnd.dolby.mobile.1</t>
  </si>
  <si>
    <t xml:space="preserve">http://purl.org/NET/mediatypes/application/vnd.dolby.mobile.2</t>
  </si>
  <si>
    <t xml:space="preserve">application/vnd.dolby.mobile.2</t>
  </si>
  <si>
    <t xml:space="preserve">http://www.iana.org/assignments/media-types/application/vnd.dolby.mobile.2</t>
  </si>
  <si>
    <t xml:space="preserve">http://purl.org/NET/mediatypes/application/vnd.dpgraph</t>
  </si>
  <si>
    <t xml:space="preserve">application/vnd.dpgraph</t>
  </si>
  <si>
    <t xml:space="preserve">http://www.iana.org/assignments/media-types/application/vnd.dpgraph</t>
  </si>
  <si>
    <t xml:space="preserve">http://purl.org/NET/mediatypes/application/vnd.dreamfactory</t>
  </si>
  <si>
    <t xml:space="preserve">application/vnd.dreamfactory</t>
  </si>
  <si>
    <t xml:space="preserve">http://www.iana.org/assignments/media-types/application/vnd.dreamfactory</t>
  </si>
  <si>
    <t xml:space="preserve">http://purl.org/NET/mediatypes/application/vnd.dvb.esgcontainer</t>
  </si>
  <si>
    <t xml:space="preserve">application/vnd.dvb.esgcontainer</t>
  </si>
  <si>
    <t xml:space="preserve">http://www.iana.org/assignments/media-types/application/vnd.dvb.esgcontainer</t>
  </si>
  <si>
    <t xml:space="preserve">http://purl.org/NET/mediatypes/application/vnd.dvb.ipdcdftnotifaccess</t>
  </si>
  <si>
    <t xml:space="preserve">application/vnd.dvb.ipdcdftnotifaccess</t>
  </si>
  <si>
    <t xml:space="preserve">http://www.iana.org/assignments/media-types/application/vnd.dvb.ipdcdftnotifaccess</t>
  </si>
  <si>
    <t xml:space="preserve">http://purl.org/NET/mediatypes/application/vnd.dvb.ipdcesgaccess</t>
  </si>
  <si>
    <t xml:space="preserve">application/vnd.dvb.ipdcesgaccess</t>
  </si>
  <si>
    <t xml:space="preserve">http://www.iana.org/assignments/media-types/application/vnd.dvb.ipdcesgaccess</t>
  </si>
  <si>
    <t xml:space="preserve">http://purl.org/NET/mediatypes/application/vnd.dvb.ipdcroaming</t>
  </si>
  <si>
    <t xml:space="preserve">application/vnd.dvb.ipdcroaming</t>
  </si>
  <si>
    <t xml:space="preserve">http://www.iana.org/assignments/media-types/application/vnd.dvb.ipdcroaming</t>
  </si>
  <si>
    <t xml:space="preserve">http://purl.org/NET/mediatypes/application/vnd.dvb.iptv.alfec-base</t>
  </si>
  <si>
    <t xml:space="preserve">application/vnd.dvb.iptv.alfec-base</t>
  </si>
  <si>
    <t xml:space="preserve">http://www.iana.org/assignments/media-types/application/vnd.dvb.iptv.alfec-base</t>
  </si>
  <si>
    <t xml:space="preserve">http://purl.org/NET/mediatypes/application/vnd.dvb.iptv.alfec-enhancement</t>
  </si>
  <si>
    <t xml:space="preserve">application/vnd.dvb.iptv.alfec-enhancement</t>
  </si>
  <si>
    <t xml:space="preserve">http://www.iana.org/assignments/media-types/application/vnd.dvb.iptv.alfec-enhancement</t>
  </si>
  <si>
    <t xml:space="preserve">http://purl.org/NET/mediatypes/application/vnd.dvb.notif-aggregate-root+xml</t>
  </si>
  <si>
    <t xml:space="preserve">application/vnd.dvb.notif-aggregate-root+xml</t>
  </si>
  <si>
    <t xml:space="preserve">http://www.iana.org/assignments/media-types/application/vnd.dvb.notif-aggregate-root+xml</t>
  </si>
  <si>
    <t xml:space="preserve">http://purl.org/NET/mediatypes/application/vnd.dvb.notif-container+xml</t>
  </si>
  <si>
    <t xml:space="preserve">application/vnd.dvb.notif-container+xml</t>
  </si>
  <si>
    <t xml:space="preserve">http://www.iana.org/assignments/media-types/application/vnd.dvb.notif-container+xml</t>
  </si>
  <si>
    <t xml:space="preserve">http://purl.org/NET/mediatypes/application/vnd.dvb.notif-generic+xml</t>
  </si>
  <si>
    <t xml:space="preserve">application/vnd.dvb.notif-generic+xml</t>
  </si>
  <si>
    <t xml:space="preserve">http://www.iana.org/assignments/media-types/application/vnd.dvb.notif-generic+xml</t>
  </si>
  <si>
    <t xml:space="preserve">http://purl.org/NET/mediatypes/application/vnd.dvb.notif-ia-msglist+xml</t>
  </si>
  <si>
    <t xml:space="preserve">application/vnd.dvb.notif-ia-msglist+xml</t>
  </si>
  <si>
    <t xml:space="preserve">http://www.iana.org/assignments/media-types/application/vnd.dvb.notif-ia-msglist+xml</t>
  </si>
  <si>
    <t xml:space="preserve">http://purl.org/NET/mediatypes/application/vnd.dvb.notif-ia-registration-request+xml</t>
  </si>
  <si>
    <t xml:space="preserve">application/vnd.dvb.notif-ia-registration-request+xml</t>
  </si>
  <si>
    <t xml:space="preserve">http://www.iana.org/assignments/media-types/application/vnd.dvb.notif-ia-registration-request+xml</t>
  </si>
  <si>
    <t xml:space="preserve">http://purl.org/NET/mediatypes/application/vnd.dvb.notif-ia-registration-response+xml</t>
  </si>
  <si>
    <t xml:space="preserve">application/vnd.dvb.notif-ia-registration-response+xml</t>
  </si>
  <si>
    <t xml:space="preserve">http://www.iana.org/assignments/media-types/application/vnd.dvb.notif-ia-registration-response+xml</t>
  </si>
  <si>
    <t xml:space="preserve">http://purl.org/NET/mediatypes/application/vnd.dynageo</t>
  </si>
  <si>
    <t xml:space="preserve">application/vnd.dynageo</t>
  </si>
  <si>
    <t xml:space="preserve">http://www.iana.org/assignments/media-types/application/vnd.dynageo</t>
  </si>
  <si>
    <t xml:space="preserve">http://purl.org/NET/mediatypes/application/vnd.ecdis-update</t>
  </si>
  <si>
    <t xml:space="preserve">application/vnd.ecdis-update</t>
  </si>
  <si>
    <t xml:space="preserve">http://www.iana.org/assignments/media-types/application/vnd.ecdis-update</t>
  </si>
  <si>
    <t xml:space="preserve">http://purl.org/NET/mediatypes/application/vnd.ecowin.chart</t>
  </si>
  <si>
    <t xml:space="preserve">application/vnd.ecowin.chart</t>
  </si>
  <si>
    <t xml:space="preserve">http://www.iana.org/assignments/media-types/application/vnd.ecowin.chart</t>
  </si>
  <si>
    <t xml:space="preserve">http://purl.org/NET/mediatypes/application/vnd.ecowin.filerequest</t>
  </si>
  <si>
    <t xml:space="preserve">application/vnd.ecowin.filerequest</t>
  </si>
  <si>
    <t xml:space="preserve">http://www.iana.org/assignments/media-types/application/vnd.ecowin.filerequest</t>
  </si>
  <si>
    <t xml:space="preserve">http://purl.org/NET/mediatypes/application/vnd.ecowin.fileupdate</t>
  </si>
  <si>
    <t xml:space="preserve">application/vnd.ecowin.fileupdate</t>
  </si>
  <si>
    <t xml:space="preserve">http://www.iana.org/assignments/media-types/application/vnd.ecowin.fileupdate</t>
  </si>
  <si>
    <t xml:space="preserve">http://purl.org/NET/mediatypes/application/vnd.ecowin.series</t>
  </si>
  <si>
    <t xml:space="preserve">application/vnd.ecowin.series</t>
  </si>
  <si>
    <t xml:space="preserve">http://www.iana.org/assignments/media-types/application/vnd.ecowin.series</t>
  </si>
  <si>
    <t xml:space="preserve">http://purl.org/NET/mediatypes/application/vnd.ecowin.seriesrequest</t>
  </si>
  <si>
    <t xml:space="preserve">application/vnd.ecowin.seriesrequest</t>
  </si>
  <si>
    <t xml:space="preserve">http://www.iana.org/assignments/media-types/application/vnd.ecowin.seriesrequest</t>
  </si>
  <si>
    <t xml:space="preserve">http://purl.org/NET/mediatypes/application/vnd.ecowin.seriesupdate</t>
  </si>
  <si>
    <t xml:space="preserve">application/vnd.ecowin.seriesupdate</t>
  </si>
  <si>
    <t xml:space="preserve">http://www.iana.org/assignments/media-types/application/vnd.ecowin.seriesupdate</t>
  </si>
  <si>
    <t xml:space="preserve">http://purl.org/NET/mediatypes/application/vnd.emclient.accessrequest+xml</t>
  </si>
  <si>
    <t xml:space="preserve">application/vnd.emclient.accessrequest+xml</t>
  </si>
  <si>
    <t xml:space="preserve">http://www.iana.org/assignments/media-types/application/vnd.emclient.accessrequest+xml</t>
  </si>
  <si>
    <t xml:space="preserve">http://purl.org/NET/mediatypes/application/vnd.epson.esf</t>
  </si>
  <si>
    <t xml:space="preserve">application/vnd.epson.esf</t>
  </si>
  <si>
    <t xml:space="preserve">http://www.iana.org/assignments/media-types/application/vnd.epson.esf</t>
  </si>
  <si>
    <t xml:space="preserve">http://purl.org/NET/mediatypes/application/vnd.epson.msf</t>
  </si>
  <si>
    <t xml:space="preserve">application/vnd.epson.msf</t>
  </si>
  <si>
    <t xml:space="preserve">http://www.iana.org/assignments/media-types/application/vnd.epson.msf</t>
  </si>
  <si>
    <t xml:space="preserve">http://purl.org/NET/mediatypes/application/vnd.epson.quickanime</t>
  </si>
  <si>
    <t xml:space="preserve">application/vnd.epson.quickanime</t>
  </si>
  <si>
    <t xml:space="preserve">http://www.iana.org/assignments/media-types/application/vnd.epson.quickanime</t>
  </si>
  <si>
    <t xml:space="preserve">http://purl.org/NET/mediatypes/application/vnd.epson.salt</t>
  </si>
  <si>
    <t xml:space="preserve">application/vnd.epson.salt</t>
  </si>
  <si>
    <t xml:space="preserve">http://www.iana.org/assignments/media-types/application/vnd.epson.salt</t>
  </si>
  <si>
    <t xml:space="preserve">http://purl.org/NET/mediatypes/application/vnd.epson.ssf</t>
  </si>
  <si>
    <t xml:space="preserve">application/vnd.epson.ssf</t>
  </si>
  <si>
    <t xml:space="preserve">http://www.iana.org/assignments/media-types/application/vnd.epson.ssf</t>
  </si>
  <si>
    <t xml:space="preserve">http://purl.org/NET/mediatypes/application/vnd.ericsson.quickcall</t>
  </si>
  <si>
    <t xml:space="preserve">application/vnd.ericsson.quickcall</t>
  </si>
  <si>
    <t xml:space="preserve">http://www.iana.org/assignments/media-types/application/vnd.ericsson.quickcall</t>
  </si>
  <si>
    <t xml:space="preserve">http://purl.org/NET/mediatypes/application/vnd.eszigno3+xml</t>
  </si>
  <si>
    <t xml:space="preserve">application/vnd.eszigno3+xml</t>
  </si>
  <si>
    <t xml:space="preserve">http://www.iana.org/assignments/media-types/application/vnd.eszigno3+xml</t>
  </si>
  <si>
    <t xml:space="preserve">http://purl.org/NET/mediatypes/application/vnd.etsi.aoc+xml</t>
  </si>
  <si>
    <t xml:space="preserve">application/vnd.etsi.aoc+xml</t>
  </si>
  <si>
    <t xml:space="preserve">http://www.iana.org/assignments/media-types/application/vnd.etsi.aoc+xml</t>
  </si>
  <si>
    <t xml:space="preserve">http://purl.org/NET/mediatypes/application/vnd.etsi.cug+xml</t>
  </si>
  <si>
    <t xml:space="preserve">application/vnd.etsi.cug+xml</t>
  </si>
  <si>
    <t xml:space="preserve">http://www.iana.org/assignments/media-types/application/vnd.etsi.cug+xml</t>
  </si>
  <si>
    <t xml:space="preserve">http://purl.org/NET/mediatypes/application/vnd.etsi.iptvcommand+xml</t>
  </si>
  <si>
    <t xml:space="preserve">application/vnd.etsi.iptvcommand+xml</t>
  </si>
  <si>
    <t xml:space="preserve">http://www.iana.org/assignments/media-types/application/vnd.etsi.iptvcommand+xml</t>
  </si>
  <si>
    <t xml:space="preserve">http://purl.org/NET/mediatypes/application/vnd.etsi.iptvdiscovery+xml</t>
  </si>
  <si>
    <t xml:space="preserve">application/vnd.etsi.iptvdiscovery+xml</t>
  </si>
  <si>
    <t xml:space="preserve">http://www.iana.org/assignments/media-types/application/vnd.etsi.iptvdiscovery+xml</t>
  </si>
  <si>
    <t xml:space="preserve">http://purl.org/NET/mediatypes/application/vnd.etsi.iptvprofile+xml</t>
  </si>
  <si>
    <t xml:space="preserve">application/vnd.etsi.iptvprofile+xml</t>
  </si>
  <si>
    <t xml:space="preserve">http://www.iana.org/assignments/media-types/application/vnd.etsi.iptvprofile+xml</t>
  </si>
  <si>
    <t xml:space="preserve">http://purl.org/NET/mediatypes/application/vnd.etsi.iptvsad-bc+xml</t>
  </si>
  <si>
    <t xml:space="preserve">application/vnd.etsi.iptvsad-bc+xml</t>
  </si>
  <si>
    <t xml:space="preserve">http://www.iana.org/assignments/media-types/application/vnd.etsi.iptvsad-bc+xml</t>
  </si>
  <si>
    <t xml:space="preserve">http://purl.org/NET/mediatypes/application/vnd.etsi.iptvsad-cod+xml</t>
  </si>
  <si>
    <t xml:space="preserve">application/vnd.etsi.iptvsad-cod+xml</t>
  </si>
  <si>
    <t xml:space="preserve">http://www.iana.org/assignments/media-types/application/vnd.etsi.iptvsad-cod+xml</t>
  </si>
  <si>
    <t xml:space="preserve">http://purl.org/NET/mediatypes/application/vnd.etsi.iptvsad-npvr+xml</t>
  </si>
  <si>
    <t xml:space="preserve">application/vnd.etsi.iptvsad-npvr+xml</t>
  </si>
  <si>
    <t xml:space="preserve">http://www.iana.org/assignments/media-types/application/vnd.etsi.iptvsad-npvr+xml</t>
  </si>
  <si>
    <t xml:space="preserve">http://purl.org/NET/mediatypes/application/vnd.etsi.iptvueprofile+xml</t>
  </si>
  <si>
    <t xml:space="preserve">application/vnd.etsi.iptvueprofile+xml</t>
  </si>
  <si>
    <t xml:space="preserve">http://www.iana.org/assignments/media-types/application/vnd.etsi.iptvueprofile+xml</t>
  </si>
  <si>
    <t xml:space="preserve">http://purl.org/NET/mediatypes/application/vnd.etsi.mcid+xml</t>
  </si>
  <si>
    <t xml:space="preserve">application/vnd.etsi.mcid+xml</t>
  </si>
  <si>
    <t xml:space="preserve">http://www.iana.org/assignments/media-types/application/vnd.etsi.mcid+xml</t>
  </si>
  <si>
    <t xml:space="preserve">http://purl.org/NET/mediatypes/application/vnd.etsi.sci+xml</t>
  </si>
  <si>
    <t xml:space="preserve">application/vnd.etsi.sci+xml</t>
  </si>
  <si>
    <t xml:space="preserve">http://www.iana.org/assignments/media-types/application/vnd.etsi.sci+xml</t>
  </si>
  <si>
    <t xml:space="preserve">http://purl.org/NET/mediatypes/application/vnd.etsi.simservs+xml</t>
  </si>
  <si>
    <t xml:space="preserve">application/vnd.etsi.simservs+xml</t>
  </si>
  <si>
    <t xml:space="preserve">http://www.iana.org/assignments/media-types/application/vnd.etsi.simservs+xml</t>
  </si>
  <si>
    <t xml:space="preserve">http://purl.org/NET/mediatypes/application/vnd.etsi.tsl+xml</t>
  </si>
  <si>
    <t xml:space="preserve">application/vnd.etsi.tsl+xml</t>
  </si>
  <si>
    <t xml:space="preserve">http://www.iana.org/assignments/media-types/application/vnd.etsi.tsl+xml</t>
  </si>
  <si>
    <t xml:space="preserve">http://purl.org/NET/mediatypes/application/vnd.eudora.data</t>
  </si>
  <si>
    <t xml:space="preserve">application/vnd.eudora.data</t>
  </si>
  <si>
    <t xml:space="preserve">http://www.iana.org/assignments/media-types/application/vnd.eudora.data</t>
  </si>
  <si>
    <t xml:space="preserve">http://purl.org/NET/mediatypes/application/vnd.ezpix-album</t>
  </si>
  <si>
    <t xml:space="preserve">application/vnd.ezpix-album</t>
  </si>
  <si>
    <t xml:space="preserve">http://www.iana.org/assignments/media-types/application/vnd.ezpix-album</t>
  </si>
  <si>
    <t xml:space="preserve">http://purl.org/NET/mediatypes/application/vnd.ezpix-package</t>
  </si>
  <si>
    <t xml:space="preserve">application/vnd.ezpix-package</t>
  </si>
  <si>
    <t xml:space="preserve">http://www.iana.org/assignments/media-types/application/vnd.ezpix-package</t>
  </si>
  <si>
    <t xml:space="preserve">http://purl.org/NET/mediatypes/application/vnd.fdf</t>
  </si>
  <si>
    <t xml:space="preserve">application/vnd.fdf</t>
  </si>
  <si>
    <t xml:space="preserve">http://www.iana.org/assignments/media-types/application/vnd-fdf</t>
  </si>
  <si>
    <t xml:space="preserve">http://purl.org/NET/mediatypes/application/vnd.fdsn.mseed</t>
  </si>
  <si>
    <t xml:space="preserve">application/vnd.fdsn.mseed</t>
  </si>
  <si>
    <t xml:space="preserve">http://www.iana.org/assignments/media-types/application/vnd.fdsn.mseed</t>
  </si>
  <si>
    <t xml:space="preserve">http://purl.org/NET/mediatypes/application/vnd.fdsn.seed</t>
  </si>
  <si>
    <t xml:space="preserve">application/vnd.fdsn.seed</t>
  </si>
  <si>
    <t xml:space="preserve">http://www.iana.org/assignments/media-types/application/vnd.fdsn.seed</t>
  </si>
  <si>
    <t xml:space="preserve">http://purl.org/NET/mediatypes/application/vnd.ffsns</t>
  </si>
  <si>
    <t xml:space="preserve">application/vnd.ffsns</t>
  </si>
  <si>
    <t xml:space="preserve">http://www.iana.org/assignments/media-types/application/vnd.ffsns</t>
  </si>
  <si>
    <t xml:space="preserve">http://purl.org/NET/mediatypes/application/vnd.fints</t>
  </si>
  <si>
    <t xml:space="preserve">application/vnd.fints</t>
  </si>
  <si>
    <t xml:space="preserve">http://www.iana.org/assignments/media-types/application/vnd.fints</t>
  </si>
  <si>
    <t xml:space="preserve">http://purl.org/NET/mediatypes/application/vnd.fluxtime.clip</t>
  </si>
  <si>
    <t xml:space="preserve">application/vnd.fluxtime.clip</t>
  </si>
  <si>
    <t xml:space="preserve">http://www.iana.org/assignments/media-types/application/vnd.fluxtime.clip</t>
  </si>
  <si>
    <t xml:space="preserve">http://purl.org/NET/mediatypes/application/vnd.font-fontforge-sfd</t>
  </si>
  <si>
    <t xml:space="preserve">application/vnd.font-fontforge-sfd</t>
  </si>
  <si>
    <t xml:space="preserve">http://www.iana.org/assignments/media-types/application/vnd.font-fontforge-sfd</t>
  </si>
  <si>
    <t xml:space="preserve">http://purl.org/NET/mediatypes/application/vnd.framemaker</t>
  </si>
  <si>
    <t xml:space="preserve">application/vnd.framemaker</t>
  </si>
  <si>
    <t xml:space="preserve">http://www.iana.org/assignments/media-types/application/vnd.framemaker</t>
  </si>
  <si>
    <t xml:space="preserve">http://purl.org/NET/mediatypes/application/vnd.frogans.fnc</t>
  </si>
  <si>
    <t xml:space="preserve">application/vnd.frogans.fnc</t>
  </si>
  <si>
    <t xml:space="preserve">http://www.iana.org/assignments/media-types/application/vnd.frogans.fnc</t>
  </si>
  <si>
    <t xml:space="preserve">http://purl.org/NET/mediatypes/application/vnd.frogans.ltf</t>
  </si>
  <si>
    <t xml:space="preserve">application/vnd.frogans.ltf</t>
  </si>
  <si>
    <t xml:space="preserve">http://www.iana.org/assignments/media-types/application/vnd.frogans.ltf</t>
  </si>
  <si>
    <t xml:space="preserve">http://purl.org/NET/mediatypes/application/vnd.fsc.weblaunch</t>
  </si>
  <si>
    <t xml:space="preserve">application/vnd.fsc.weblaunch</t>
  </si>
  <si>
    <t xml:space="preserve">http://www.iana.org/assignments/media-types/application/vnd.fsc.weblaunch</t>
  </si>
  <si>
    <t xml:space="preserve">http://purl.org/NET/mediatypes/application/vnd.fujitsu.oasys2</t>
  </si>
  <si>
    <t xml:space="preserve">application/vnd.fujitsu.oasys2</t>
  </si>
  <si>
    <t xml:space="preserve">http://www.iana.org/assignments/media-types/application/vnd.fujitsu.oasys2</t>
  </si>
  <si>
    <t xml:space="preserve">http://purl.org/NET/mediatypes/application/vnd.fujitsu.oasys3</t>
  </si>
  <si>
    <t xml:space="preserve">application/vnd.fujitsu.oasys3</t>
  </si>
  <si>
    <t xml:space="preserve">http://www.iana.org/assignments/media-types/application/vnd.fujitsu.oasys3</t>
  </si>
  <si>
    <t xml:space="preserve">http://purl.org/NET/mediatypes/application/vnd.fujitsu.oasys</t>
  </si>
  <si>
    <t xml:space="preserve">application/vnd.fujitsu.oasys</t>
  </si>
  <si>
    <t xml:space="preserve">http://www.iana.org/assignments/media-types/application/vnd.fujitsu.oasys</t>
  </si>
  <si>
    <t xml:space="preserve">http://purl.org/NET/mediatypes/application/vnd.fujitsu.oasysgp</t>
  </si>
  <si>
    <t xml:space="preserve">application/vnd.fujitsu.oasysgp</t>
  </si>
  <si>
    <t xml:space="preserve">http://www.iana.org/assignments/media-types/application/vnd.fujitsu.oasysgp</t>
  </si>
  <si>
    <t xml:space="preserve">http://purl.org/NET/mediatypes/application/vnd.fujitsu.oasysprs</t>
  </si>
  <si>
    <t xml:space="preserve">application/vnd.fujitsu.oasysprs</t>
  </si>
  <si>
    <t xml:space="preserve">http://www.iana.org/assignments/media-types/application/vnd.fujitsu.oasysprs</t>
  </si>
  <si>
    <t xml:space="preserve">http://purl.org/NET/mediatypes/application/vnd.fujixerox.ART-EX</t>
  </si>
  <si>
    <t xml:space="preserve">application/vnd.fujixerox.ART-EX</t>
  </si>
  <si>
    <t xml:space="preserve">http://www.iana.org/assignments/media-types/application/vnd.fujixerox.ART-EX</t>
  </si>
  <si>
    <t xml:space="preserve">http://purl.org/NET/mediatypes/application/vnd.fujixerox.ART4</t>
  </si>
  <si>
    <t xml:space="preserve">application/vnd.fujixerox.ART4</t>
  </si>
  <si>
    <t xml:space="preserve">http://www.iana.org/assignments/media-types/application/vnd.fujixerox.ART4</t>
  </si>
  <si>
    <t xml:space="preserve">http://purl.org/NET/mediatypes/application/vnd.fujixerox.HBPL</t>
  </si>
  <si>
    <t xml:space="preserve">application/vnd.fujixerox.HBPL</t>
  </si>
  <si>
    <t xml:space="preserve">http://www.iana.org/assignments/media-types/application/vnd.fujixerox.HBPL</t>
  </si>
  <si>
    <t xml:space="preserve">http://purl.org/NET/mediatypes/application/vnd.fujixerox.ddd</t>
  </si>
  <si>
    <t xml:space="preserve">application/vnd.fujixerox.ddd</t>
  </si>
  <si>
    <t xml:space="preserve">http://www.iana.org/assignments/media-types/application/vnd.fujixerox.ddd</t>
  </si>
  <si>
    <t xml:space="preserve">http://purl.org/NET/mediatypes/application/vnd.fujixerox.docuworks.binder</t>
  </si>
  <si>
    <t xml:space="preserve">application/vnd.fujixerox.docuworks.binder</t>
  </si>
  <si>
    <t xml:space="preserve">http://www.iana.org/assignments/media-types/application/vnd.fujixerox.docuworks.binder</t>
  </si>
  <si>
    <t xml:space="preserve">http://purl.org/NET/mediatypes/application/vnd.fujixerox.docuworks</t>
  </si>
  <si>
    <t xml:space="preserve">application/vnd.fujixerox.docuworks</t>
  </si>
  <si>
    <t xml:space="preserve">http://www.iana.org/assignments/media-types/application/vnd.fujixerox.docuworks</t>
  </si>
  <si>
    <t xml:space="preserve">http://purl.org/NET/mediatypes/application/vnd.fut-misnet</t>
  </si>
  <si>
    <t xml:space="preserve">application/vnd.fut-misnet</t>
  </si>
  <si>
    <t xml:space="preserve">http://www.iana.org/assignments/media-types/application/vnd.fut-misnet</t>
  </si>
  <si>
    <t xml:space="preserve">http://purl.org/NET/mediatypes/application/vnd.fuzzysheet</t>
  </si>
  <si>
    <t xml:space="preserve">application/vnd.fuzzysheet</t>
  </si>
  <si>
    <t xml:space="preserve">http://www.iana.org/assignments/media-types/application/vnd.fuzzysheet</t>
  </si>
  <si>
    <t xml:space="preserve">http://purl.org/NET/mediatypes/application/vnd.genomatix.tuxedo</t>
  </si>
  <si>
    <t xml:space="preserve">application/vnd.genomatix.tuxedo</t>
  </si>
  <si>
    <t xml:space="preserve">http://www.iana.org/assignments/media-types/application/vnd.genomatix.tuxedo</t>
  </si>
  <si>
    <t xml:space="preserve">http://purl.org/NET/mediatypes/application/vnd.geogebra.file</t>
  </si>
  <si>
    <t xml:space="preserve">application/vnd.geogebra.file</t>
  </si>
  <si>
    <t xml:space="preserve">http://www.iana.org/assignments/media-types/application/vnd.geogebra.file</t>
  </si>
  <si>
    <t xml:space="preserve">http://purl.org/NET/mediatypes/application/vnd.geogebra.tool</t>
  </si>
  <si>
    <t xml:space="preserve">application/vnd.geogebra.tool</t>
  </si>
  <si>
    <t xml:space="preserve">http://www.iana.org/assignments/media-types/application/vnd.geogebra.tool</t>
  </si>
  <si>
    <t xml:space="preserve">http://purl.org/NET/mediatypes/application/vnd.geometry-explorer</t>
  </si>
  <si>
    <t xml:space="preserve">application/vnd.geometry-explorer</t>
  </si>
  <si>
    <t xml:space="preserve">http://www.iana.org/assignments/media-types/application/vnd.geometry-explorer</t>
  </si>
  <si>
    <t xml:space="preserve">http://purl.org/NET/mediatypes/application/vnd.geonext</t>
  </si>
  <si>
    <t xml:space="preserve">application/vnd.geonext</t>
  </si>
  <si>
    <t xml:space="preserve">http://www.iana.org/assignments/media-types/application/vnd.geonext</t>
  </si>
  <si>
    <t xml:space="preserve">http://purl.org/NET/mediatypes/application/vnd.geoplan</t>
  </si>
  <si>
    <t xml:space="preserve">application/vnd.geoplan</t>
  </si>
  <si>
    <t xml:space="preserve">http://www.iana.org/assignments/media-types/application/vnd.geoplan</t>
  </si>
  <si>
    <t xml:space="preserve">http://purl.org/NET/mediatypes/application/vnd.geospace</t>
  </si>
  <si>
    <t xml:space="preserve">application/vnd.geospace</t>
  </si>
  <si>
    <t xml:space="preserve">http://www.iana.org/assignments/media-types/application/vnd.geospace</t>
  </si>
  <si>
    <t xml:space="preserve">http://purl.org/NET/mediatypes/application/vnd.globalplatform.card-content-mgt</t>
  </si>
  <si>
    <t xml:space="preserve">application/vnd.globalplatform.card-content-mgt</t>
  </si>
  <si>
    <t xml:space="preserve">http://www.iana.org/assignments/media-types/application/vnd.globalplatform.card-content-mgt</t>
  </si>
  <si>
    <t xml:space="preserve">http://purl.org/NET/mediatypes/application/vnd.gmx</t>
  </si>
  <si>
    <t xml:space="preserve">application/vnd.gmx</t>
  </si>
  <si>
    <t xml:space="preserve">http://www.iana.org/assignments/media-types/application/vnd.gmx</t>
  </si>
  <si>
    <t xml:space="preserve">http://purl.org/NET/mediatypes/application/vnd.google-earth.kml+xml</t>
  </si>
  <si>
    <t xml:space="preserve">application/vnd.google-earth.kml+xml</t>
  </si>
  <si>
    <t xml:space="preserve">http://www.iana.org/assignments/media-types/application/vnd.google-earth.kml+xml</t>
  </si>
  <si>
    <t xml:space="preserve">http://purl.org/NET/mediatypes/application/vnd.google-earth.kmz</t>
  </si>
  <si>
    <t xml:space="preserve">application/vnd.google-earth.kmz</t>
  </si>
  <si>
    <t xml:space="preserve">http://www.iana.org/assignments/media-types/application/vnd.google-earth.kmz</t>
  </si>
  <si>
    <t xml:space="preserve">http://purl.org/NET/mediatypes/application/vnd.grafeq</t>
  </si>
  <si>
    <t xml:space="preserve">application/vnd.grafeq</t>
  </si>
  <si>
    <t xml:space="preserve">http://www.iana.org/assignments/media-types/application/vnd.grafeq</t>
  </si>
  <si>
    <t xml:space="preserve">http://purl.org/NET/mediatypes/application/vnd.gridmp</t>
  </si>
  <si>
    <t xml:space="preserve">application/vnd.gridmp</t>
  </si>
  <si>
    <t xml:space="preserve">http://www.iana.org/assignments/media-types/application/vnd.gridmp</t>
  </si>
  <si>
    <t xml:space="preserve">http://purl.org/NET/mediatypes/application/vnd.groove-account</t>
  </si>
  <si>
    <t xml:space="preserve">application/vnd.groove-account</t>
  </si>
  <si>
    <t xml:space="preserve">http://www.iana.org/assignments/media-types/application/vnd.groove-account</t>
  </si>
  <si>
    <t xml:space="preserve">http://purl.org/NET/mediatypes/application/vnd.groove-help</t>
  </si>
  <si>
    <t xml:space="preserve">application/vnd.groove-help</t>
  </si>
  <si>
    <t xml:space="preserve">http://www.iana.org/assignments/media-types/application/vnd.groove-help</t>
  </si>
  <si>
    <t xml:space="preserve">http://purl.org/NET/mediatypes/application/vnd.groove-identity-message</t>
  </si>
  <si>
    <t xml:space="preserve">application/vnd.groove-identity-message</t>
  </si>
  <si>
    <t xml:space="preserve">http://www.iana.org/assignments/media-types/application/vnd.groove-identity-message</t>
  </si>
  <si>
    <t xml:space="preserve">http://purl.org/NET/mediatypes/application/vnd.groove-injector</t>
  </si>
  <si>
    <t xml:space="preserve">application/vnd.groove-injector</t>
  </si>
  <si>
    <t xml:space="preserve">http://www.iana.org/assignments/media-types/application/vnd.groove-injector</t>
  </si>
  <si>
    <t xml:space="preserve">http://purl.org/NET/mediatypes/application/vnd.groove-vcard</t>
  </si>
  <si>
    <t xml:space="preserve">application/vnd.groove-vcard</t>
  </si>
  <si>
    <t xml:space="preserve">http://www.iana.org/assignments/media-types/application/vnd.groove-vcard</t>
  </si>
  <si>
    <t xml:space="preserve">http://purl.org/NET/mediatypes/application/vnd.hbci</t>
  </si>
  <si>
    <t xml:space="preserve">application/vnd.hbci</t>
  </si>
  <si>
    <t xml:space="preserve">http://www.iana.org/assignments/media-types/application/vnd.hbci</t>
  </si>
  <si>
    <t xml:space="preserve">http://purl.org/NET/mediatypes/application/vnd.hcl-bireports</t>
  </si>
  <si>
    <t xml:space="preserve">application/vnd.hcl-bireports</t>
  </si>
  <si>
    <t xml:space="preserve">http://www.iana.org/assignments/media-types/application/vnd.hcl-bireports</t>
  </si>
  <si>
    <t xml:space="preserve">http://purl.org/NET/mediatypes/application/vnd.hhe.lesson-player</t>
  </si>
  <si>
    <t xml:space="preserve">application/vnd.hhe.lesson-player</t>
  </si>
  <si>
    <t xml:space="preserve">http://www.iana.org/assignments/media-types/application/vnd.hhe.lesson-player</t>
  </si>
  <si>
    <t xml:space="preserve">http://purl.org/NET/mediatypes/application/vnd.hp-HPGL</t>
  </si>
  <si>
    <t xml:space="preserve">application/vnd.hp-HPGL</t>
  </si>
  <si>
    <t xml:space="preserve">http://www.iana.org/assignments/media-types/application/vnd.hp-HPGL</t>
  </si>
  <si>
    <t xml:space="preserve">http://purl.org/NET/mediatypes/application/vnd.hp-PCL</t>
  </si>
  <si>
    <t xml:space="preserve">application/vnd.hp-PCL</t>
  </si>
  <si>
    <t xml:space="preserve">http://www.iana.org/assignments/media-types/application/vnd.hp-PCL</t>
  </si>
  <si>
    <t xml:space="preserve">http://purl.org/NET/mediatypes/application/vnd.hp-PCLXL</t>
  </si>
  <si>
    <t xml:space="preserve">application/vnd.hp-PCLXL</t>
  </si>
  <si>
    <t xml:space="preserve">http://www.iana.org/assignments/media-types/application/vnd.hp-PCLXL</t>
  </si>
  <si>
    <t xml:space="preserve">http://purl.org/NET/mediatypes/application/vnd.hp-hpid</t>
  </si>
  <si>
    <t xml:space="preserve">application/vnd.hp-hpid</t>
  </si>
  <si>
    <t xml:space="preserve">http://www.iana.org/assignments/media-types/application/vnd.hp-hpid</t>
  </si>
  <si>
    <t xml:space="preserve">http://purl.org/NET/mediatypes/application/vnd.hp-hps</t>
  </si>
  <si>
    <t xml:space="preserve">application/vnd.hp-hps</t>
  </si>
  <si>
    <t xml:space="preserve">http://www.iana.org/assignments/media-types/application/vnd.hp-hps</t>
  </si>
  <si>
    <t xml:space="preserve">http://purl.org/NET/mediatypes/application/vnd.hp-jlyt</t>
  </si>
  <si>
    <t xml:space="preserve">application/vnd.hp-jlyt</t>
  </si>
  <si>
    <t xml:space="preserve">http://www.iana.org/assignments/media-types/application/vnd.hp-jlyt</t>
  </si>
  <si>
    <t xml:space="preserve">http://purl.org/NET/mediatypes/application/vnd.httphone</t>
  </si>
  <si>
    <t xml:space="preserve">application/vnd.httphone</t>
  </si>
  <si>
    <t xml:space="preserve">http://www.iana.org/assignments/media-types/application/vnd.httphone</t>
  </si>
  <si>
    <t xml:space="preserve">http://purl.org/NET/mediatypes/application/vnd.hzn-3d-crossword</t>
  </si>
  <si>
    <t xml:space="preserve">application/vnd.hzn-3d-crossword</t>
  </si>
  <si>
    <t xml:space="preserve">http://www.iana.org/assignments/media-types/application/vnd.hzn-3d-crossword</t>
  </si>
  <si>
    <t xml:space="preserve">http://purl.org/NET/mediatypes/application/vnd.ibm.MiniPay</t>
  </si>
  <si>
    <t xml:space="preserve">application/vnd.ibm.MiniPay</t>
  </si>
  <si>
    <t xml:space="preserve">http://www.iana.org/assignments/media-types/application/vnd.ibm.MiniPay</t>
  </si>
  <si>
    <t xml:space="preserve">http://purl.org/NET/mediatypes/application/vnd.ibm.afplinedata</t>
  </si>
  <si>
    <t xml:space="preserve">application/vnd.ibm.afplinedata</t>
  </si>
  <si>
    <t xml:space="preserve">http://www.iana.org/assignments/media-types/application/vnd.ibm.afplinedata</t>
  </si>
  <si>
    <t xml:space="preserve">http://purl.org/NET/mediatypes/application/vnd.ibm.modcap</t>
  </si>
  <si>
    <t xml:space="preserve">application/vnd.ibm.modcap</t>
  </si>
  <si>
    <t xml:space="preserve">http://www.iana.org/assignments/media-types/application/vnd.ibm.modcap</t>
  </si>
  <si>
    <t xml:space="preserve">http://purl.org/NET/mediatypes/application/vnd.ibm.secure-container</t>
  </si>
  <si>
    <t xml:space="preserve">application/vnd.ibm.secure-container</t>
  </si>
  <si>
    <t xml:space="preserve">http://www.iana.org/assignments/media-types/application/vnd.ibm.secure-container</t>
  </si>
  <si>
    <t xml:space="preserve">http://purl.org/NET/mediatypes/application/vnd.iccprofile</t>
  </si>
  <si>
    <t xml:space="preserve">application/vnd.iccprofile</t>
  </si>
  <si>
    <t xml:space="preserve">http://www.iana.org/assignments/media-types/application/vnd.iccprofile</t>
  </si>
  <si>
    <t xml:space="preserve">http://purl.org/NET/mediatypes/application/vnd.igloader</t>
  </si>
  <si>
    <t xml:space="preserve">application/vnd.igloader</t>
  </si>
  <si>
    <t xml:space="preserve">http://www.iana.org/assignments/media-types/application/vnd.igloader</t>
  </si>
  <si>
    <t xml:space="preserve">http://purl.org/NET/mediatypes/application/vnd.immervision-ivp</t>
  </si>
  <si>
    <t xml:space="preserve">application/vnd.immervision-ivp</t>
  </si>
  <si>
    <t xml:space="preserve">http://www.iana.org/assignments/media-types/application/vnd.immervision-ivp</t>
  </si>
  <si>
    <t xml:space="preserve">http://purl.org/NET/mediatypes/application/vnd.immervision-ivu</t>
  </si>
  <si>
    <t xml:space="preserve">application/vnd.immervision-ivu</t>
  </si>
  <si>
    <t xml:space="preserve">http://www.iana.org/assignments/media-types/application/vnd.immervision-ivu</t>
  </si>
  <si>
    <t xml:space="preserve">http://purl.org/NET/mediatypes/application/vnd.informedcontrol.rms+xml</t>
  </si>
  <si>
    <t xml:space="preserve">application/vnd.informedcontrol.rms+xml</t>
  </si>
  <si>
    <t xml:space="preserve">http://www.iana.org/assignments/media-types/application/vnd.informedcontrol.rms+xml</t>
  </si>
  <si>
    <t xml:space="preserve">http://purl.org/NET/mediatypes/application/vnd.intercon.formnet</t>
  </si>
  <si>
    <t xml:space="preserve">application/vnd.intercon.formnet</t>
  </si>
  <si>
    <t xml:space="preserve">http://www.iana.org/assignments/media-types/application/vnd.intercon.formnet</t>
  </si>
  <si>
    <t xml:space="preserve">http://purl.org/NET/mediatypes/application/vnd.intertrust.digibox</t>
  </si>
  <si>
    <t xml:space="preserve">application/vnd.intertrust.digibox</t>
  </si>
  <si>
    <t xml:space="preserve">http://www.iana.org/assignments/media-types/application/vnd.intertrust.digibox</t>
  </si>
  <si>
    <t xml:space="preserve">http://purl.org/NET/mediatypes/application/vnd.intertrust.nncp</t>
  </si>
  <si>
    <t xml:space="preserve">application/vnd.intertrust.nncp</t>
  </si>
  <si>
    <t xml:space="preserve">http://www.iana.org/assignments/media-types/application/vnd.intertrust.nncp</t>
  </si>
  <si>
    <t xml:space="preserve">http://purl.org/NET/mediatypes/application/vnd.intu.qbo</t>
  </si>
  <si>
    <t xml:space="preserve">application/vnd.intu.qbo</t>
  </si>
  <si>
    <t xml:space="preserve">http://www.iana.org/assignments/media-types/application/vnd.intu.qbo</t>
  </si>
  <si>
    <t xml:space="preserve">http://purl.org/NET/mediatypes/application/vnd.intu.qfx</t>
  </si>
  <si>
    <t xml:space="preserve">application/vnd.intu.qfx</t>
  </si>
  <si>
    <t xml:space="preserve">http://www.iana.org/assignments/media-types/application/vnd.intu.qfx</t>
  </si>
  <si>
    <t xml:space="preserve">http://purl.org/NET/mediatypes/application/vnd.iptc.g2.conceptitem+xml</t>
  </si>
  <si>
    <t xml:space="preserve">application/vnd.iptc.g2.conceptitem+xml</t>
  </si>
  <si>
    <t xml:space="preserve">http://www.iana.org/assignments/media-types/application/vnd.iptc.g2.conceptitem+xml</t>
  </si>
  <si>
    <t xml:space="preserve">http://purl.org/NET/mediatypes/application/vnd.iptc.g2.knowledgeitem+xml</t>
  </si>
  <si>
    <t xml:space="preserve">application/vnd.iptc.g2.knowledgeitem+xml</t>
  </si>
  <si>
    <t xml:space="preserve">http://www.iana.org/assignments/media-types/application/vnd.iptc.g2.knowledgeitem+xml</t>
  </si>
  <si>
    <t xml:space="preserve">http://purl.org/NET/mediatypes/application/vnd.iptc.g2.newsitem+xml</t>
  </si>
  <si>
    <t xml:space="preserve">application/vnd.iptc.g2.newsitem+xml</t>
  </si>
  <si>
    <t xml:space="preserve">http://www.iana.org/assignments/media-types/application/vnd.iptc.g2.newsitem+xml</t>
  </si>
  <si>
    <t xml:space="preserve">http://purl.org/NET/mediatypes/application/vnd.iptc.g2.packageitem+xml</t>
  </si>
  <si>
    <t xml:space="preserve">application/vnd.iptc.g2.packageitem+xml</t>
  </si>
  <si>
    <t xml:space="preserve">http://www.iana.org/assignments/media-types/application/vnd.iptc.g2.packageitem+xml</t>
  </si>
  <si>
    <t xml:space="preserve">http://purl.org/NET/mediatypes/application/vnd.irepository.package+xml</t>
  </si>
  <si>
    <t xml:space="preserve">application/vnd.irepository.package+xml</t>
  </si>
  <si>
    <t xml:space="preserve">http://www.iana.org/assignments/media-types/application/vnd.irepository.package+xml</t>
  </si>
  <si>
    <t xml:space="preserve">http://purl.org/NET/mediatypes/application/vnd.is-xpr</t>
  </si>
  <si>
    <t xml:space="preserve">application/vnd.is-xpr</t>
  </si>
  <si>
    <t xml:space="preserve">http://www.iana.org/assignments/media-types/application/vnd.is-xpr</t>
  </si>
  <si>
    <t xml:space="preserve">http://purl.org/NET/mediatypes/application/vnd.jam</t>
  </si>
  <si>
    <t xml:space="preserve">application/vnd.jam</t>
  </si>
  <si>
    <t xml:space="preserve">http://www.iana.org/assignments/media-types/application/vnd.jam</t>
  </si>
  <si>
    <t xml:space="preserve">http://purl.org/NET/mediatypes/application/vnd.japannet-directory-service</t>
  </si>
  <si>
    <t xml:space="preserve">application/vnd.japannet-directory-service</t>
  </si>
  <si>
    <t xml:space="preserve">http://www.iana.org/assignments/media-types/application/vnd.japannet-directory-service</t>
  </si>
  <si>
    <t xml:space="preserve">http://purl.org/NET/mediatypes/application/vnd.japannet-jpnstore-wakeup</t>
  </si>
  <si>
    <t xml:space="preserve">application/vnd.japannet-jpnstore-wakeup</t>
  </si>
  <si>
    <t xml:space="preserve">http://www.iana.org/assignments/media-types/application/vnd.japannet-jpnstore-wakeup</t>
  </si>
  <si>
    <t xml:space="preserve">http://purl.org/NET/mediatypes/application/vnd.japannet-payment-wakeup</t>
  </si>
  <si>
    <t xml:space="preserve">application/vnd.japannet-payment-wakeup</t>
  </si>
  <si>
    <t xml:space="preserve">http://www.iana.org/assignments/media-types/application/vnd.japannet-payment-wakeup</t>
  </si>
  <si>
    <t xml:space="preserve">http://purl.org/NET/mediatypes/application/vnd.japannet-registration-wakeup</t>
  </si>
  <si>
    <t xml:space="preserve">application/vnd.japannet-registration-wakeup</t>
  </si>
  <si>
    <t xml:space="preserve">http://www.iana.org/assignments/media-types/application/vnd.japannet-registration-wakeup</t>
  </si>
  <si>
    <t xml:space="preserve">http://purl.org/NET/mediatypes/application/vnd.japannet-registration</t>
  </si>
  <si>
    <t xml:space="preserve">application/vnd.japannet-registration</t>
  </si>
  <si>
    <t xml:space="preserve">http://www.iana.org/assignments/media-types/application/vnd.japannet-registration</t>
  </si>
  <si>
    <t xml:space="preserve">http://purl.org/NET/mediatypes/application/vnd.japannet-setstore-wakeup</t>
  </si>
  <si>
    <t xml:space="preserve">application/vnd.japannet-setstore-wakeup</t>
  </si>
  <si>
    <t xml:space="preserve">http://www.iana.org/assignments/media-types/application/vnd.japannet-setstore-wakeup</t>
  </si>
  <si>
    <t xml:space="preserve">http://purl.org/NET/mediatypes/application/vnd.japannet-verification</t>
  </si>
  <si>
    <t xml:space="preserve">application/vnd.japannet-verification</t>
  </si>
  <si>
    <t xml:space="preserve">http://www.iana.org/assignments/media-types/application/vnd.japannet-verification</t>
  </si>
  <si>
    <t xml:space="preserve">http://purl.org/NET/mediatypes/application/vnd.jcp.javame.midlet-rms</t>
  </si>
  <si>
    <t xml:space="preserve">application/vnd.jcp.javame.midlet-rms</t>
  </si>
  <si>
    <t xml:space="preserve">http://www.iana.org/assignments/media-types/application/vnd.jcp.javame.midlet-rms</t>
  </si>
  <si>
    <t xml:space="preserve">http://purl.org/NET/mediatypes/application/vnd.jisp</t>
  </si>
  <si>
    <t xml:space="preserve">application/vnd.jisp</t>
  </si>
  <si>
    <t xml:space="preserve">http://www.iana.org/assignments/media-types/application/vnd.jisp</t>
  </si>
  <si>
    <t xml:space="preserve">http://purl.org/NET/mediatypes/application/vnd.joost.joda-archive</t>
  </si>
  <si>
    <t xml:space="preserve">application/vnd.joost.joda-archive</t>
  </si>
  <si>
    <t xml:space="preserve">http://www.iana.org/assignments/media-types/application/vnd.joost.joda-archive</t>
  </si>
  <si>
    <t xml:space="preserve">http://purl.org/NET/mediatypes/application/vnd.kahootz</t>
  </si>
  <si>
    <t xml:space="preserve">application/vnd.kahootz</t>
  </si>
  <si>
    <t xml:space="preserve">http://www.iana.org/assignments/media-types/application/vnd.kahootz</t>
  </si>
  <si>
    <t xml:space="preserve">http://purl.org/NET/mediatypes/application/vnd.kde.karbon</t>
  </si>
  <si>
    <t xml:space="preserve">application/vnd.kde.karbon</t>
  </si>
  <si>
    <t xml:space="preserve">http://www.iana.org/assignments/media-types/application/vnd.kde.karbon</t>
  </si>
  <si>
    <t xml:space="preserve">http://purl.org/NET/mediatypes/application/vnd.kde.kchart</t>
  </si>
  <si>
    <t xml:space="preserve">application/vnd.kde.kchart</t>
  </si>
  <si>
    <t xml:space="preserve">http://www.iana.org/assignments/media-types/application/vnd.kde.kchart</t>
  </si>
  <si>
    <t xml:space="preserve">http://purl.org/NET/mediatypes/application/vnd.kde.kformula</t>
  </si>
  <si>
    <t xml:space="preserve">application/vnd.kde.kformula</t>
  </si>
  <si>
    <t xml:space="preserve">http://www.iana.org/assignments/media-types/application/vnd.kde.kformula</t>
  </si>
  <si>
    <t xml:space="preserve">http://purl.org/NET/mediatypes/application/vnd.kde.kivio</t>
  </si>
  <si>
    <t xml:space="preserve">application/vnd.kde.kivio</t>
  </si>
  <si>
    <t xml:space="preserve">http://www.iana.org/assignments/media-types/application/vnd.kde.kivio</t>
  </si>
  <si>
    <t xml:space="preserve">http://purl.org/NET/mediatypes/application/vnd.kde.kpresenter</t>
  </si>
  <si>
    <t xml:space="preserve">application/vnd.kde.kpresenter</t>
  </si>
  <si>
    <t xml:space="preserve">http://www.iana.org/assignments/media-types/application/vnd.kde.kpresenter</t>
  </si>
  <si>
    <t xml:space="preserve">http://purl.org/NET/mediatypes/application/vnd.kidspiration</t>
  </si>
  <si>
    <t xml:space="preserve">application/vnd.kidspiration</t>
  </si>
  <si>
    <t xml:space="preserve">http://www.iana.org/assignments/media-types/application/vnd.kidspiration</t>
  </si>
  <si>
    <t xml:space="preserve">http://purl.org/NET/mediatypes/application/vnd.koan</t>
  </si>
  <si>
    <t xml:space="preserve">application/vnd.koan</t>
  </si>
  <si>
    <t xml:space="preserve">http://www.iana.org/assignments/media-types/application/vnd.koan</t>
  </si>
  <si>
    <t xml:space="preserve">http://purl.org/NET/mediatypes/application/vnd.kodak-descriptor</t>
  </si>
  <si>
    <t xml:space="preserve">application/vnd.kodak-descriptor</t>
  </si>
  <si>
    <t xml:space="preserve">http://www.iana.org/assignments/media-types/application/vnd.kodak-descriptor</t>
  </si>
  <si>
    <t xml:space="preserve">http://purl.org/NET/mediatypes/application/vnd.liberty-request+xml</t>
  </si>
  <si>
    <t xml:space="preserve">application/vnd.liberty-request+xml</t>
  </si>
  <si>
    <t xml:space="preserve">http://www.iana.org/assignments/media-types/application/vnd.liberty-request+xml</t>
  </si>
  <si>
    <t xml:space="preserve">http://purl.org/NET/mediatypes/application/vnd.llamagraphics.life-balance.desktop</t>
  </si>
  <si>
    <t xml:space="preserve">application/vnd.llamagraphics.life-balance.desktop</t>
  </si>
  <si>
    <t xml:space="preserve">http://www.iana.org/assignments/media-types/application/vnd.llamagraphics.life-balance.desktop</t>
  </si>
  <si>
    <t xml:space="preserve">http://purl.org/NET/mediatypes/application/vnd.llamagraphics.life-balance.exchange+xml</t>
  </si>
  <si>
    <t xml:space="preserve">application/vnd.llamagraphics.life-balance.exchange+xml</t>
  </si>
  <si>
    <t xml:space="preserve">http://www.iana.org/assignments/media-types/application/vnd.llamagraphics.life-balance.exchange+xml</t>
  </si>
  <si>
    <t xml:space="preserve">http://purl.org/NET/mediatypes/application/vnd.lotus-1-2-3</t>
  </si>
  <si>
    <t xml:space="preserve">application/vnd.lotus-1-2-3</t>
  </si>
  <si>
    <t xml:space="preserve">http://www.iana.org/assignments/media-types/application/vnd.lotus-1-2-3</t>
  </si>
  <si>
    <t xml:space="preserve">http://purl.org/NET/mediatypes/application/vnd.lotus-approach</t>
  </si>
  <si>
    <t xml:space="preserve">application/vnd.lotus-approach</t>
  </si>
  <si>
    <t xml:space="preserve">http://www.iana.org/assignments/media-types/application/vnd.lotus-approach</t>
  </si>
  <si>
    <t xml:space="preserve">http://purl.org/NET/mediatypes/application/vnd.lotus-freelance</t>
  </si>
  <si>
    <t xml:space="preserve">application/vnd.lotus-freelance</t>
  </si>
  <si>
    <t xml:space="preserve">http://www.iana.org/assignments/media-types/application/vnd.lotus-freelance</t>
  </si>
  <si>
    <t xml:space="preserve">http://purl.org/NET/mediatypes/application/vnd.lotus-notes</t>
  </si>
  <si>
    <t xml:space="preserve">application/vnd.lotus-notes</t>
  </si>
  <si>
    <t xml:space="preserve">http://www.iana.org/assignments/media-types/application/vnd.lotus-notes</t>
  </si>
  <si>
    <t xml:space="preserve">http://purl.org/NET/mediatypes/application/vnd.lotus-screencam</t>
  </si>
  <si>
    <t xml:space="preserve">application/vnd.lotus-screencam</t>
  </si>
  <si>
    <t xml:space="preserve">http://www.iana.org/assignments/media-types/application/vnd.lotus-screencam</t>
  </si>
  <si>
    <t xml:space="preserve">http://purl.org/NET/mediatypes/application/vnd.lotus-wordpro</t>
  </si>
  <si>
    <t xml:space="preserve">application/vnd.lotus-wordpro</t>
  </si>
  <si>
    <t xml:space="preserve">http://www.iana.org/assignments/media-types/application/vnd.lotus-wordpro</t>
  </si>
  <si>
    <t xml:space="preserve">http://purl.org/NET/mediatypes/application/vnd.macports.portpkg</t>
  </si>
  <si>
    <t xml:space="preserve">application/vnd.macports.portpkg</t>
  </si>
  <si>
    <t xml:space="preserve">http://www.iana.org/assignments/media-types/application/vnd.macports.portpkg</t>
  </si>
  <si>
    <t xml:space="preserve">http://purl.org/NET/mediatypes/application/vnd.marlin.drm.actiontoken+xml</t>
  </si>
  <si>
    <t xml:space="preserve">application/vnd.marlin.drm.actiontoken+xml</t>
  </si>
  <si>
    <t xml:space="preserve">http://www.iana.org/assignments/media-types/application/vnd.marlin.drm.actiontoken+xml</t>
  </si>
  <si>
    <t xml:space="preserve">http://purl.org/NET/mediatypes/application/vnd.marlin.drm.conftoken+xml</t>
  </si>
  <si>
    <t xml:space="preserve">application/vnd.marlin.drm.conftoken+xml</t>
  </si>
  <si>
    <t xml:space="preserve">http://www.iana.org/assignments/media-types/application/vnd.marlin.drm.conftoken+xml</t>
  </si>
  <si>
    <t xml:space="preserve">http://purl.org/NET/mediatypes/application/vnd.marlin.drm.license+xml</t>
  </si>
  <si>
    <t xml:space="preserve">application/vnd.marlin.drm.license+xml</t>
  </si>
  <si>
    <t xml:space="preserve">http://www.iana.org/assignments/media-types/application/vnd.marlin.drm.license+xml</t>
  </si>
  <si>
    <t xml:space="preserve">http://purl.org/NET/mediatypes/application/vnd.marlin.drm.mdcf</t>
  </si>
  <si>
    <t xml:space="preserve">application/vnd.marlin.drm.mdcf</t>
  </si>
  <si>
    <t xml:space="preserve">http://www.iana.org/assignments/media-types/application/vnd.marlin.drm.mdcf</t>
  </si>
  <si>
    <t xml:space="preserve">http://purl.org/NET/mediatypes/application/vnd.mcd</t>
  </si>
  <si>
    <t xml:space="preserve">application/vnd.mcd</t>
  </si>
  <si>
    <t xml:space="preserve">http://www.iana.org/assignments/media-types/application/vnd.mcd</t>
  </si>
  <si>
    <t xml:space="preserve">http://purl.org/NET/mediatypes/application/vnd.medcalcdata</t>
  </si>
  <si>
    <t xml:space="preserve">application/vnd.medcalcdata</t>
  </si>
  <si>
    <t xml:space="preserve">http://www.iana.org/assignments/media-types/application/vnd.medcalcdata</t>
  </si>
  <si>
    <t xml:space="preserve">http://purl.org/NET/mediatypes/application/vnd.mediastation.cdkey</t>
  </si>
  <si>
    <t xml:space="preserve">application/vnd.mediastation.cdkey</t>
  </si>
  <si>
    <t xml:space="preserve">http://www.iana.org/assignments/media-types/application/vnd.mediastation.cdkey</t>
  </si>
  <si>
    <t xml:space="preserve">http://purl.org/NET/mediatypes/application/vnd.meridian-slingshot</t>
  </si>
  <si>
    <t xml:space="preserve">application/vnd.meridian-slingshot</t>
  </si>
  <si>
    <t xml:space="preserve">http://www.iana.org/assignments/media-types/application/vnd.meridian-slingshot</t>
  </si>
  <si>
    <t xml:space="preserve">http://purl.org/NET/mediatypes/application/vnd.mfmp</t>
  </si>
  <si>
    <t xml:space="preserve">application/vnd.mfmp</t>
  </si>
  <si>
    <t xml:space="preserve">http://www.iana.org/assignments/media-types/application/vnd.mfmp</t>
  </si>
  <si>
    <t xml:space="preserve">http://purl.org/NET/mediatypes/application/vnd.micrografx.flo</t>
  </si>
  <si>
    <t xml:space="preserve">application/vnd.micrografx.flo</t>
  </si>
  <si>
    <t xml:space="preserve">http://www.iana.org/assignments/media-types/application/vnd.micrografx.flo</t>
  </si>
  <si>
    <t xml:space="preserve">http://purl.org/NET/mediatypes/application/vnd.micrografx.igx</t>
  </si>
  <si>
    <t xml:space="preserve">application/vnd.micrografx.igx</t>
  </si>
  <si>
    <t xml:space="preserve">http://www.iana.org/assignments/media-types/application/vnd.micrografx-igx</t>
  </si>
  <si>
    <t xml:space="preserve">http://purl.org/NET/mediatypes/application/vnd.mif</t>
  </si>
  <si>
    <t xml:space="preserve">application/vnd.mif</t>
  </si>
  <si>
    <t xml:space="preserve">http://www.iana.org/assignments/media-types/application/vnd-mif</t>
  </si>
  <si>
    <t xml:space="preserve">http://purl.org/NET/mediatypes/application/vnd.minisoft-hp3000-save</t>
  </si>
  <si>
    <t xml:space="preserve">application/vnd.minisoft-hp3000-save</t>
  </si>
  <si>
    <t xml:space="preserve">http://www.iana.org/assignments/media-types/application/vnd.minisoft-hp3000-save</t>
  </si>
  <si>
    <t xml:space="preserve">http://purl.org/NET/mediatypes/application/vnd.mitsubishi.misty-guard.trustweb</t>
  </si>
  <si>
    <t xml:space="preserve">application/vnd.mitsubishi.misty-guard.trustweb</t>
  </si>
  <si>
    <t xml:space="preserve">http://www.iana.org/assignments/media-types/application/vnd.mitsubishi.misty-guard.trustweb</t>
  </si>
  <si>
    <t xml:space="preserve">http://purl.org/NET/mediatypes/application/vnd.mophun.certificate</t>
  </si>
  <si>
    <t xml:space="preserve">application/vnd.mophun.certificate</t>
  </si>
  <si>
    <t xml:space="preserve">http://www.iana.org/assignments/media-types/application/vnd.mophun.certificate</t>
  </si>
  <si>
    <t xml:space="preserve">http://purl.org/NET/mediatypes/application/vnd.motorola.flexsuite.adsi</t>
  </si>
  <si>
    <t xml:space="preserve">application/vnd.motorola.flexsuite.adsi</t>
  </si>
  <si>
    <t xml:space="preserve">http://www.iana.org/assignments/media-types/application/vnd.motorola.flexsuite.adsi</t>
  </si>
  <si>
    <t xml:space="preserve">http://purl.org/NET/mediatypes/application/vnd.motorola.flexsuite.fis</t>
  </si>
  <si>
    <t xml:space="preserve">application/vnd.motorola.flexsuite.fis</t>
  </si>
  <si>
    <t xml:space="preserve">http://www.iana.org/assignments/media-types/application/vnd.motorola.flexsuite.fis</t>
  </si>
  <si>
    <t xml:space="preserve">http://purl.org/NET/mediatypes/application/vnd.motorola.flexsuite.gotap</t>
  </si>
  <si>
    <t xml:space="preserve">application/vnd.motorola.flexsuite.gotap</t>
  </si>
  <si>
    <t xml:space="preserve">http://www.iana.org/assignments/media-types/application/vnd.motorola.flexsuite.gotap</t>
  </si>
  <si>
    <t xml:space="preserve">http://purl.org/NET/mediatypes/application/vnd.motorola.flexsuite.kmr</t>
  </si>
  <si>
    <t xml:space="preserve">application/vnd.motorola.flexsuite.kmr</t>
  </si>
  <si>
    <t xml:space="preserve">http://www.iana.org/assignments/media-types/application/vnd.motorola.flexsuite.kmr</t>
  </si>
  <si>
    <t xml:space="preserve">http://purl.org/NET/mediatypes/application/vnd.motorola.flexsuite.ttc</t>
  </si>
  <si>
    <t xml:space="preserve">application/vnd.motorola.flexsuite.ttc</t>
  </si>
  <si>
    <t xml:space="preserve">http://www.iana.org/assignments/media-types/application/vnd.motorola.flexsuite.ttc</t>
  </si>
  <si>
    <t xml:space="preserve">http://purl.org/NET/mediatypes/application/vnd.motorola.flexsuite</t>
  </si>
  <si>
    <t xml:space="preserve">application/vnd.motorola.flexsuite</t>
  </si>
  <si>
    <t xml:space="preserve">http://www.iana.org/assignments/media-types/application/vnd.motorola.flexsuite</t>
  </si>
  <si>
    <t xml:space="preserve">http://purl.org/NET/mediatypes/application/vnd.mozilla.xul+xml</t>
  </si>
  <si>
    <t xml:space="preserve">application/vnd.mozilla.xul+xml</t>
  </si>
  <si>
    <t xml:space="preserve">http://www.iana.org/assignments/media-types/application/vnd.mozilla.xul+xml</t>
  </si>
  <si>
    <t xml:space="preserve">http://purl.org/NET/mediatypes/application/vnd.ms-artgalry</t>
  </si>
  <si>
    <t xml:space="preserve">application/vnd.ms-artgalry</t>
  </si>
  <si>
    <t xml:space="preserve">http://www.iana.org/assignments/media-types/application/vnd.ms-artgalry</t>
  </si>
  <si>
    <t xml:space="preserve">http://purl.org/NET/mediatypes/application/vnd.ms-asf</t>
  </si>
  <si>
    <t xml:space="preserve">application/vnd.ms-asf</t>
  </si>
  <si>
    <t xml:space="preserve">http://www.iana.org/assignments/media-types/application/vnd.ms-asf</t>
  </si>
  <si>
    <t xml:space="preserve">http://purl.org/NET/mediatypes/application/vnd.ms-excel</t>
  </si>
  <si>
    <t xml:space="preserve">application/vnd.ms-excel</t>
  </si>
  <si>
    <t xml:space="preserve">http://www.iana.org/assignments/media-types/application/vnd.ms-excel</t>
  </si>
  <si>
    <t xml:space="preserve">http://purl.org/NET/mediatypes/application/vnd.ms-htmlhelp</t>
  </si>
  <si>
    <t xml:space="preserve">application/vnd.ms-htmlhelp</t>
  </si>
  <si>
    <t xml:space="preserve">http://www.iana.org/assignments/media-types/application/vnd.ms-htmlhelp</t>
  </si>
  <si>
    <t xml:space="preserve">http://purl.org/NET/mediatypes/application/vnd.ms-ims</t>
  </si>
  <si>
    <t xml:space="preserve">application/vnd.ms-ims</t>
  </si>
  <si>
    <t xml:space="preserve">http://www.iana.org/assignments/media-types/application/vnd.ms-ims</t>
  </si>
  <si>
    <t xml:space="preserve">http://purl.org/NET/mediatypes/application/vnd.ms-lrm</t>
  </si>
  <si>
    <t xml:space="preserve">application/vnd.ms-lrm</t>
  </si>
  <si>
    <t xml:space="preserve">http://www.iana.org/assignments/media-types/application/vnd.ms-lrm</t>
  </si>
  <si>
    <t xml:space="preserve">http://purl.org/NET/mediatypes/application/vnd.ms-playready.initiator+xml</t>
  </si>
  <si>
    <t xml:space="preserve">application/vnd.ms-playready.initiator+xml</t>
  </si>
  <si>
    <t xml:space="preserve">http://www.iana.org/assignments/media-types/application/vnd.ms-playready.initiator+xml</t>
  </si>
  <si>
    <t xml:space="preserve">http://purl.org/NET/mediatypes/application/vnd.ms-powerpoint</t>
  </si>
  <si>
    <t xml:space="preserve">application/vnd.ms-powerpoint</t>
  </si>
  <si>
    <t xml:space="preserve">http://www.iana.org/assignments/media-types/application/vnd.ms-powerpoint</t>
  </si>
  <si>
    <t xml:space="preserve">http://purl.org/NET/mediatypes/application/vnd.ms-project</t>
  </si>
  <si>
    <t xml:space="preserve">application/vnd.ms-project</t>
  </si>
  <si>
    <t xml:space="preserve">http://www.iana.org/assignments/media-types/application/vnd.ms-project</t>
  </si>
  <si>
    <t xml:space="preserve">http://purl.org/NET/mediatypes/application/vnd.ms-tnef</t>
  </si>
  <si>
    <t xml:space="preserve">application/vnd.ms-tnef</t>
  </si>
  <si>
    <t xml:space="preserve">http://www.iana.org/assignments/media-types/application/vnd.ms-tnef</t>
  </si>
  <si>
    <t xml:space="preserve">http://purl.org/NET/mediatypes/application/vnd.ms-wmdrm.lic-chlg-req</t>
  </si>
  <si>
    <t xml:space="preserve">application/vnd.ms-wmdrm.lic-chlg-req</t>
  </si>
  <si>
    <t xml:space="preserve">http://www.iana.org/assignments/media-types/application/vnd.ms-wmdrm.lic-chlg-req</t>
  </si>
  <si>
    <t xml:space="preserve">http://purl.org/NET/mediatypes/application/vnd.ms-wmdrm.lic-resp</t>
  </si>
  <si>
    <t xml:space="preserve">application/vnd.ms-wmdrm.lic-resp</t>
  </si>
  <si>
    <t xml:space="preserve">http://www.iana.org/assignments/media-types/application/vnd.ms-wmdrm.lic-resp</t>
  </si>
  <si>
    <t xml:space="preserve">http://purl.org/NET/mediatypes/application/vnd.ms-wmdrm.meter-chlg-req</t>
  </si>
  <si>
    <t xml:space="preserve">application/vnd.ms-wmdrm.meter-chlg-req</t>
  </si>
  <si>
    <t xml:space="preserve">http://www.iana.org/assignments/media-types/application/vnd.ms-wmdrm.meter-chlg-req</t>
  </si>
  <si>
    <t xml:space="preserve">http://purl.org/NET/mediatypes/application/vnd.ms-wmdrm.meter-resp</t>
  </si>
  <si>
    <t xml:space="preserve">application/vnd.ms-wmdrm.meter-resp</t>
  </si>
  <si>
    <t xml:space="preserve">http://www.iana.org/assignments/media-types/application/vnd.ms-wmdrm.meter-resp</t>
  </si>
  <si>
    <t xml:space="preserve">http://purl.org/NET/mediatypes/application/vnd.ms-wpl</t>
  </si>
  <si>
    <t xml:space="preserve">application/vnd.ms-wpl</t>
  </si>
  <si>
    <t xml:space="preserve">http://www.iana.org/assignments/media-types/application/vnd.ms-wpl</t>
  </si>
  <si>
    <t xml:space="preserve">http://purl.org/NET/mediatypes/application/vnd.ms-xpsdocument</t>
  </si>
  <si>
    <t xml:space="preserve">application/vnd.ms-xpsdocument</t>
  </si>
  <si>
    <t xml:space="preserve">http://www.iana.org/assignments/media-types/application/vnd.ms-xpsdocument</t>
  </si>
  <si>
    <t xml:space="preserve">http://purl.org/NET/mediatypes/application/vnd.mseq</t>
  </si>
  <si>
    <t xml:space="preserve">application/vnd.mseq</t>
  </si>
  <si>
    <t xml:space="preserve">http://www.iana.org/assignments/media-types/application/vnd.mseq</t>
  </si>
  <si>
    <t xml:space="preserve">http://purl.org/NET/mediatypes/application/vnd.msign</t>
  </si>
  <si>
    <t xml:space="preserve">application/vnd.msign</t>
  </si>
  <si>
    <t xml:space="preserve">http://www.iana.org/assignments/media-types/application/vnd.msign</t>
  </si>
  <si>
    <t xml:space="preserve">http://purl.org/NET/mediatypes/application/vnd.multiad.creator.cif</t>
  </si>
  <si>
    <t xml:space="preserve">application/vnd.multiad.creator.cif</t>
  </si>
  <si>
    <t xml:space="preserve">http://www.iana.org/assignments/media-types/application/vnd.multiad.creator.cif</t>
  </si>
  <si>
    <t xml:space="preserve">http://purl.org/NET/mediatypes/application/vnd.multiad.creator</t>
  </si>
  <si>
    <t xml:space="preserve">application/vnd.multiad.creator</t>
  </si>
  <si>
    <t xml:space="preserve">http://www.iana.org/assignments/media-types/application/vnd.multiad.creator</t>
  </si>
  <si>
    <t xml:space="preserve">http://purl.org/NET/mediatypes/application/vnd.musician</t>
  </si>
  <si>
    <t xml:space="preserve">application/vnd.musician</t>
  </si>
  <si>
    <t xml:space="preserve">http://www.iana.org/assignments/media-types/application/vnd.musician</t>
  </si>
  <si>
    <t xml:space="preserve">http://purl.org/NET/mediatypes/application/vnd.muvee.style</t>
  </si>
  <si>
    <t xml:space="preserve">application/vnd.muvee.style</t>
  </si>
  <si>
    <t xml:space="preserve">http://www.iana.org/assignments/media-types/application/vnd.muvee.style</t>
  </si>
  <si>
    <t xml:space="preserve">http://purl.org/NET/mediatypes/application/vnd.ncd.control</t>
  </si>
  <si>
    <t xml:space="preserve">application/vnd.ncd.control</t>
  </si>
  <si>
    <t xml:space="preserve">http://www.iana.org/assignments/media-types/application/vnd.ncd.control</t>
  </si>
  <si>
    <t xml:space="preserve">http://purl.org/NET/mediatypes/application/vnd.ncd.reference</t>
  </si>
  <si>
    <t xml:space="preserve">application/vnd.ncd.reference</t>
  </si>
  <si>
    <t xml:space="preserve">http://www.iana.org/assignments/media-types/application/vnd.ncd.reference</t>
  </si>
  <si>
    <t xml:space="preserve">http://purl.org/NET/mediatypes/application/vnd.nervana</t>
  </si>
  <si>
    <t xml:space="preserve">application/vnd.nervana</t>
  </si>
  <si>
    <t xml:space="preserve">http://www.iana.org/assignments/media-types/application/vnd.nervana</t>
  </si>
  <si>
    <t xml:space="preserve">http://purl.org/NET/mediatypes/application/vnd.netfpx</t>
  </si>
  <si>
    <t xml:space="preserve">application/vnd.netfpx</t>
  </si>
  <si>
    <t xml:space="preserve">http://www.iana.org/assignments/media-types/application/vnd.netfpx</t>
  </si>
  <si>
    <t xml:space="preserve">http://purl.org/NET/mediatypes/application/vnd.neurolanguage.nlu</t>
  </si>
  <si>
    <t xml:space="preserve">application/vnd.neurolanguage.nlu</t>
  </si>
  <si>
    <t xml:space="preserve">http://www.iana.org/assignments/media-types/application/vnd.neurolanguage.nlu</t>
  </si>
  <si>
    <t xml:space="preserve">http://purl.org/NET/mediatypes/application/vnd.noblenet-directory</t>
  </si>
  <si>
    <t xml:space="preserve">application/vnd.noblenet-directory</t>
  </si>
  <si>
    <t xml:space="preserve">http://www.iana.org/assignments/media-types/application/vnd.noblenet-directory</t>
  </si>
  <si>
    <t xml:space="preserve">http://purl.org/NET/mediatypes/application/vnd.noblenet-sealer</t>
  </si>
  <si>
    <t xml:space="preserve">application/vnd.noblenet-sealer</t>
  </si>
  <si>
    <t xml:space="preserve">http://www.iana.org/assignments/media-types/application/vnd.noblenet-sealer</t>
  </si>
  <si>
    <t xml:space="preserve">http://purl.org/NET/mediatypes/application/vnd.noblenet-web</t>
  </si>
  <si>
    <t xml:space="preserve">application/vnd.noblenet-web</t>
  </si>
  <si>
    <t xml:space="preserve">http://www.iana.org/assignments/media-types/application/vnd.noblenet-web</t>
  </si>
  <si>
    <t xml:space="preserve">http://purl.org/NET/mediatypes/application/vnd.nokia.catalogs</t>
  </si>
  <si>
    <t xml:space="preserve">application/vnd.nokia.catalogs</t>
  </si>
  <si>
    <t xml:space="preserve">http://www.iana.org/assignments/media-types/application/vnd.nokia.catalogs</t>
  </si>
  <si>
    <t xml:space="preserve">http://purl.org/NET/mediatypes/application/vnd.nokia.conml+wbxml</t>
  </si>
  <si>
    <t xml:space="preserve">application/vnd.nokia.conml+wbxml</t>
  </si>
  <si>
    <t xml:space="preserve">http://www.iana.org/assignments/media-types/application/vnd.nokia.conml+wbxml</t>
  </si>
  <si>
    <t xml:space="preserve">http://purl.org/NET/mediatypes/application/vnd.nokia.conml+xml</t>
  </si>
  <si>
    <t xml:space="preserve">application/vnd.nokia.conml+xml</t>
  </si>
  <si>
    <t xml:space="preserve">http://www.iana.org/assignments/media-types/application/vnd.nokia.conml+xml</t>
  </si>
  <si>
    <t xml:space="preserve">http://purl.org/NET/mediatypes/application/vnd.nokia.iSDS-radio-presets</t>
  </si>
  <si>
    <t xml:space="preserve">application/vnd.nokia.iSDS-radio-presets</t>
  </si>
  <si>
    <t xml:space="preserve">http://www.iana.org/assignments/media-types/application/vnd.nokia.iSDS-radio-presets</t>
  </si>
  <si>
    <t xml:space="preserve">http://purl.org/NET/mediatypes/application/vnd.nokia.iptv.config+xml</t>
  </si>
  <si>
    <t xml:space="preserve">application/vnd.nokia.iptv.config+xml</t>
  </si>
  <si>
    <t xml:space="preserve">http://www.iana.org/assignments/media-types/application/vnd.nokia.iptv.config+xml</t>
  </si>
  <si>
    <t xml:space="preserve">http://purl.org/NET/mediatypes/application/vnd.nokia.landmark+wbxml</t>
  </si>
  <si>
    <t xml:space="preserve">application/vnd.nokia.landmark+wbxml</t>
  </si>
  <si>
    <t xml:space="preserve">http://www.iana.org/assignments/media-types/application/vnd.nokia.landmark+wbxml</t>
  </si>
  <si>
    <t xml:space="preserve">http://purl.org/NET/mediatypes/application/vnd.nokia.landmark+xml</t>
  </si>
  <si>
    <t xml:space="preserve">application/vnd.nokia.landmark+xml</t>
  </si>
  <si>
    <t xml:space="preserve">http://www.iana.org/assignments/media-types/application/vnd.nokia.landmark+xml</t>
  </si>
  <si>
    <t xml:space="preserve">http://purl.org/NET/mediatypes/application/vnd.nokia.landmarkcollection+xml</t>
  </si>
  <si>
    <t xml:space="preserve">application/vnd.nokia.landmarkcollection+xml</t>
  </si>
  <si>
    <t xml:space="preserve">http://www.iana.org/assignments/media-types/application/vnd.nokia.landmarkcollection+xml</t>
  </si>
  <si>
    <t xml:space="preserve">http://purl.org/NET/mediatypes/application/vnd.nokia.n-gage.data</t>
  </si>
  <si>
    <t xml:space="preserve">application/vnd.nokia.n-gage.data</t>
  </si>
  <si>
    <t xml:space="preserve">http://www.iana.org/assignments/media-types/application/vnd.nokia.n-gage.data</t>
  </si>
  <si>
    <t xml:space="preserve">http://purl.org/NET/mediatypes/application/vnd.nokia.n-gage.symbian.install</t>
  </si>
  <si>
    <t xml:space="preserve">application/vnd.nokia.n-gage.symbian.install</t>
  </si>
  <si>
    <t xml:space="preserve">http://www.iana.org/assignments/media-types/application/vnd.nokia.n-gage.symbian.install</t>
  </si>
  <si>
    <t xml:space="preserve">http://purl.org/NET/mediatypes/application/vnd.nokia.ncd</t>
  </si>
  <si>
    <t xml:space="preserve">application/vnd.nokia.ncd</t>
  </si>
  <si>
    <t xml:space="preserve">http://www.iana.org/assignments/media-types/application/vnd.nokia.ncd</t>
  </si>
  <si>
    <t xml:space="preserve">http://purl.org/NET/mediatypes/application/vnd.nokia.pcd+wbxml</t>
  </si>
  <si>
    <t xml:space="preserve">application/vnd.nokia.pcd+wbxml</t>
  </si>
  <si>
    <t xml:space="preserve">http://www.iana.org/assignments/media-types/application/vnd.nokia.pcd+wbxml</t>
  </si>
  <si>
    <t xml:space="preserve">http://purl.org/NET/mediatypes/application/vnd.nokia.pcd+xml</t>
  </si>
  <si>
    <t xml:space="preserve">application/vnd.nokia.pcd+xml</t>
  </si>
  <si>
    <t xml:space="preserve">http://www.iana.org/assignments/media-types/application/vnd.nokia.pcd+xml</t>
  </si>
  <si>
    <t xml:space="preserve">http://purl.org/NET/mediatypes/application/vnd.nokia.radio-preset</t>
  </si>
  <si>
    <t xml:space="preserve">application/vnd.nokia.radio-preset</t>
  </si>
  <si>
    <t xml:space="preserve">http://www.iana.org/assignments/media-types/application/vnd.nokia.radio-preset</t>
  </si>
  <si>
    <t xml:space="preserve">http://purl.org/NET/mediatypes/application/vnd.nokia.radio-presets</t>
  </si>
  <si>
    <t xml:space="preserve">application/vnd.nokia.radio-presets</t>
  </si>
  <si>
    <t xml:space="preserve">http://www.iana.org/assignments/media-types/application/vnd.nokia.radio-presets</t>
  </si>
  <si>
    <t xml:space="preserve">http://purl.org/NET/mediatypes/application/vnd.novadigm.EDM</t>
  </si>
  <si>
    <t xml:space="preserve">application/vnd.novadigm.EDM</t>
  </si>
  <si>
    <t xml:space="preserve">http://www.iana.org/assignments/media-types/application/vnd.novadigm.EDM</t>
  </si>
  <si>
    <t xml:space="preserve">http://purl.org/NET/mediatypes/application/vnd.novadigm.EDX</t>
  </si>
  <si>
    <t xml:space="preserve">application/vnd.novadigm.EDX</t>
  </si>
  <si>
    <t xml:space="preserve">http://www.iana.org/assignments/media-types/application/vnd.novadigm.EDX</t>
  </si>
  <si>
    <t xml:space="preserve">http://purl.org/NET/mediatypes/application/vnd.novadigm.EXT</t>
  </si>
  <si>
    <t xml:space="preserve">application/vnd.novadigm.EXT</t>
  </si>
  <si>
    <t xml:space="preserve">http://www.iana.org/assignments/media-types/application/vnd.novadigm.EXT</t>
  </si>
  <si>
    <t xml:space="preserve">http://purl.org/NET/mediatypes/application/vnd.oasis.opendocument.chart-template</t>
  </si>
  <si>
    <t xml:space="preserve">application/vnd.oasis.opendocument.chart-template</t>
  </si>
  <si>
    <t xml:space="preserve">http://www.iana.org/assignments/media-types/application/vnd.oasis.opendocument.chart-template</t>
  </si>
  <si>
    <t xml:space="preserve">http://purl.org/NET/mediatypes/application/vnd.oasis.opendocument.database</t>
  </si>
  <si>
    <t xml:space="preserve">application/vnd.oasis.opendocument.database</t>
  </si>
  <si>
    <t xml:space="preserve">http://www.iana.org/assignments/media-types/application/vnd.oasis.opendocument.database</t>
  </si>
  <si>
    <t xml:space="preserve">http://purl.org/NET/mediatypes/application/vnd.oasis.opendocument.formula-template</t>
  </si>
  <si>
    <t xml:space="preserve">application/vnd.oasis.opendocument.formula-template</t>
  </si>
  <si>
    <t xml:space="preserve">http://www.iana.org/assignments/media-types/application/vnd.oasis.opendocument.formula-template</t>
  </si>
  <si>
    <t xml:space="preserve">http://purl.org/NET/mediatypes/application/vnd.oasis.opendocument.formula</t>
  </si>
  <si>
    <t xml:space="preserve">application/vnd.oasis.opendocument.formula</t>
  </si>
  <si>
    <t xml:space="preserve">http://www.iana.org/assignments/media-types/application/vnd.oasis.opendocument.formula</t>
  </si>
  <si>
    <t xml:space="preserve">http://purl.org/NET/mediatypes/application/vnd.oasis.opendocument.graphics-template</t>
  </si>
  <si>
    <t xml:space="preserve">application/vnd.oasis.opendocument.graphics-template</t>
  </si>
  <si>
    <t xml:space="preserve">http://www.iana.org/assignments/media-types/application/vnd.oasis.opendocument.graphics-template</t>
  </si>
  <si>
    <t xml:space="preserve">http://purl.org/NET/mediatypes/application/vnd.oasis.opendocument.graphics</t>
  </si>
  <si>
    <t xml:space="preserve">application/vnd.oasis.opendocument.graphics</t>
  </si>
  <si>
    <t xml:space="preserve">http://www.iana.org/assignments/media-types/application/vnd.oasis.opendocument.graphics</t>
  </si>
  <si>
    <t xml:space="preserve">http://purl.org/NET/mediatypes/application/vnd.oasis.opendocument.image-template</t>
  </si>
  <si>
    <t xml:space="preserve">application/vnd.oasis.opendocument.image-template</t>
  </si>
  <si>
    <t xml:space="preserve">http://www.iana.org/assignments/media-types/application/vnd.oasis.opendocument.image-template</t>
  </si>
  <si>
    <t xml:space="preserve">http://purl.org/NET/mediatypes/application/vnd.oasis.opendocument.image</t>
  </si>
  <si>
    <t xml:space="preserve">application/vnd.oasis.opendocument.image</t>
  </si>
  <si>
    <t xml:space="preserve">http://www.iana.org/assignments/media-types/application/vnd.oasis.opendocument.image</t>
  </si>
  <si>
    <t xml:space="preserve">http://purl.org/NET/mediatypes/application/vnd.oasis.opendocument.presentation-template</t>
  </si>
  <si>
    <t xml:space="preserve">application/vnd.oasis.opendocument.presentation-template</t>
  </si>
  <si>
    <t xml:space="preserve">http://www.iana.org/assignments/media-types/application/vnd.oasis.opendocument.presentation-template</t>
  </si>
  <si>
    <t xml:space="preserve">http://purl.org/NET/mediatypes/application/vnd.oasis.opendocument.presentation</t>
  </si>
  <si>
    <t xml:space="preserve">application/vnd.oasis.opendocument.presentation</t>
  </si>
  <si>
    <t xml:space="preserve">http://www.iana.org/assignments/media-types/application/vnd.oasis.opendocument.presentation</t>
  </si>
  <si>
    <t xml:space="preserve">http://purl.org/NET/mediatypes/application/vnd.oasis.opendocument.spreadsheet</t>
  </si>
  <si>
    <t xml:space="preserve">application/vnd.oasis.opendocument.spreadsheet</t>
  </si>
  <si>
    <t xml:space="preserve">http://www.iana.org/assignments/media-types/application/vnd.oasis.opendocument.spreadsheet</t>
  </si>
  <si>
    <t xml:space="preserve">http://purl.org/NET/mediatypes/application/vnd.oasis.opendocument.text-master</t>
  </si>
  <si>
    <t xml:space="preserve">application/vnd.oasis.opendocument.text-master</t>
  </si>
  <si>
    <t xml:space="preserve">http://www.iana.org/assignments/media-types/application/vnd.oasis.opendocument.text-master</t>
  </si>
  <si>
    <t xml:space="preserve">http://purl.org/NET/mediatypes/application/vnd.oasis.opendocument.text-template</t>
  </si>
  <si>
    <t xml:space="preserve">application/vnd.oasis.opendocument.text-template</t>
  </si>
  <si>
    <t xml:space="preserve">http://www.iana.org/assignments/media-types/application/vnd.oasis.opendocument.text-template</t>
  </si>
  <si>
    <t xml:space="preserve">http://purl.org/NET/mediatypes/application/vnd.oasis.opendocument.text-web</t>
  </si>
  <si>
    <t xml:space="preserve">application/vnd.oasis.opendocument.text-web</t>
  </si>
  <si>
    <t xml:space="preserve">http://www.iana.org/assignments/media-types/application/vnd.oasis.opendocument.text-web</t>
  </si>
  <si>
    <t xml:space="preserve">http://purl.org/NET/mediatypes/application/vnd.olpc-sugar</t>
  </si>
  <si>
    <t xml:space="preserve">application/vnd.olpc-sugar</t>
  </si>
  <si>
    <t xml:space="preserve">http://www.iana.org/assignments/media-types/application/vnd.olpc-sugar</t>
  </si>
  <si>
    <t xml:space="preserve">http://purl.org/NET/mediatypes/application/vnd.oma-scws-http-request</t>
  </si>
  <si>
    <t xml:space="preserve">application/vnd.oma-scws-http-request</t>
  </si>
  <si>
    <t xml:space="preserve">http://www.iana.org/assignments/media-types/application/vnd.oma-scws-http-request</t>
  </si>
  <si>
    <t xml:space="preserve">http://purl.org/NET/mediatypes/application/vnd.oma-scws-http-response</t>
  </si>
  <si>
    <t xml:space="preserve">application/vnd.oma-scws-http-response</t>
  </si>
  <si>
    <t xml:space="preserve">http://www.iana.org/assignments/media-types/application/vnd.oma-scws-http-response</t>
  </si>
  <si>
    <t xml:space="preserve">http://purl.org/NET/mediatypes/application/vnd.oma.bcast.associated-procedure-parameter+xml</t>
  </si>
  <si>
    <t xml:space="preserve">application/vnd.oma.bcast.associated-procedure-parameter+xml</t>
  </si>
  <si>
    <t xml:space="preserve">http://www.iana.org/assignments/media-types/application/vnd.oma.bcast.associated-procedure-parameter+xml</t>
  </si>
  <si>
    <t xml:space="preserve">http://purl.org/NET/mediatypes/application/vnd.oma.bcast.drm-trigger+xml</t>
  </si>
  <si>
    <t xml:space="preserve">application/vnd.oma.bcast.drm-trigger+xml</t>
  </si>
  <si>
    <t xml:space="preserve">http://www.iana.org/assignments/media-types/application/vnd.oma.bcast.drm-trigger+xml</t>
  </si>
  <si>
    <t xml:space="preserve">http://purl.org/NET/mediatypes/application/vnd.oma.bcast.imd+xml</t>
  </si>
  <si>
    <t xml:space="preserve">application/vnd.oma.bcast.imd+xml</t>
  </si>
  <si>
    <t xml:space="preserve">http://www.iana.org/assignments/media-types/application/vnd.oma.bcast.imd+xml</t>
  </si>
  <si>
    <t xml:space="preserve">http://purl.org/NET/mediatypes/application/vnd.oma.bcast.ltkm</t>
  </si>
  <si>
    <t xml:space="preserve">application/vnd.oma.bcast.ltkm</t>
  </si>
  <si>
    <t xml:space="preserve">http://www.iana.org/assignments/media-types/application/vnd.oma.bcast.ltkm</t>
  </si>
  <si>
    <t xml:space="preserve">http://purl.org/NET/mediatypes/application/vnd.oma.bcast.notification+xml</t>
  </si>
  <si>
    <t xml:space="preserve">application/vnd.oma.bcast.notification+xml</t>
  </si>
  <si>
    <t xml:space="preserve">http://www.iana.org/assignments/media-types/application/vnd.oma.bcast.notification+xml</t>
  </si>
  <si>
    <t xml:space="preserve">http://purl.org/NET/mediatypes/application/vnd.oma.bcast.provisioningtrigger</t>
  </si>
  <si>
    <t xml:space="preserve">application/vnd.oma.bcast.provisioningtrigger</t>
  </si>
  <si>
    <t xml:space="preserve">http://www.iana.org/assignments/media-types/application/vnd.oma.bcast.provisioningtrigger</t>
  </si>
  <si>
    <t xml:space="preserve">http://purl.org/NET/mediatypes/application/vnd.oma.bcast.sgboot</t>
  </si>
  <si>
    <t xml:space="preserve">application/vnd.oma.bcast.sgboot</t>
  </si>
  <si>
    <t xml:space="preserve">http://www.iana.org/assignments/media-types/application/vnd.oma.bcast.sgboot</t>
  </si>
  <si>
    <t xml:space="preserve">http://purl.org/NET/mediatypes/application/vnd.oma.bcast.sgdd+xml</t>
  </si>
  <si>
    <t xml:space="preserve">application/vnd.oma.bcast.sgdd+xml</t>
  </si>
  <si>
    <t xml:space="preserve">http://www.iana.org/assignments/media-types/application/vnd.oma.bcast.sgdd+xml</t>
  </si>
  <si>
    <t xml:space="preserve">http://purl.org/NET/mediatypes/application/vnd.oma.bcast.sgdu</t>
  </si>
  <si>
    <t xml:space="preserve">application/vnd.oma.bcast.sgdu</t>
  </si>
  <si>
    <t xml:space="preserve">http://www.iana.org/assignments/media-types/application/vnd.oma.bcast.sgdu</t>
  </si>
  <si>
    <t xml:space="preserve">http://purl.org/NET/mediatypes/application/vnd.oma.bcast.simple-symbol-container</t>
  </si>
  <si>
    <t xml:space="preserve">application/vnd.oma.bcast.simple-symbol-container</t>
  </si>
  <si>
    <t xml:space="preserve">http://www.iana.org/assignments/media-types/application/vnd.oma.bcast.simple-symbol-container</t>
  </si>
  <si>
    <t xml:space="preserve">http://purl.org/NET/mediatypes/application/vnd.oma.bcast.smartcard-trigger+xml</t>
  </si>
  <si>
    <t xml:space="preserve">application/vnd.oma.bcast.smartcard-trigger+xml</t>
  </si>
  <si>
    <t xml:space="preserve">http://www.iana.org/assignments/media-types/application/vnd.oma.bcast.smartcard-trigger+xml</t>
  </si>
  <si>
    <t xml:space="preserve">http://purl.org/NET/mediatypes/application/vnd.oma.bcast.sprov+xml</t>
  </si>
  <si>
    <t xml:space="preserve">application/vnd.oma.bcast.sprov+xml</t>
  </si>
  <si>
    <t xml:space="preserve">http://www.iana.org/assignments/media-types/application/vnd.oma.bcast.sprov+xml</t>
  </si>
  <si>
    <t xml:space="preserve">http://purl.org/NET/mediatypes/application/vnd.oma.bcast.stkm</t>
  </si>
  <si>
    <t xml:space="preserve">application/vnd.oma.bcast.stkm</t>
  </si>
  <si>
    <t xml:space="preserve">http://www.iana.org/assignments/media-types/application/vnd.oma.bcast.stkm</t>
  </si>
  <si>
    <t xml:space="preserve">http://purl.org/NET/mediatypes/application/vnd.oma.dcd</t>
  </si>
  <si>
    <t xml:space="preserve">application/vnd.oma.dcd</t>
  </si>
  <si>
    <t xml:space="preserve">http://www.iana.org/assignments/media-types/application/vnd.oma.dcd</t>
  </si>
  <si>
    <t xml:space="preserve">http://purl.org/NET/mediatypes/application/vnd.oma.dcdc</t>
  </si>
  <si>
    <t xml:space="preserve">application/vnd.oma.dcdc</t>
  </si>
  <si>
    <t xml:space="preserve">http://www.iana.org/assignments/media-types/application/vnd.oma.dcdc</t>
  </si>
  <si>
    <t xml:space="preserve">http://purl.org/NET/mediatypes/application/vnd.oma.dd2+xml</t>
  </si>
  <si>
    <t xml:space="preserve">application/vnd.oma.dd2+xml</t>
  </si>
  <si>
    <t xml:space="preserve">http://www.iana.org/assignments/media-types/application/vnd.oma.dd2+xml</t>
  </si>
  <si>
    <t xml:space="preserve">http://purl.org/NET/mediatypes/application/vnd.oma.group-usage-list+xml</t>
  </si>
  <si>
    <t xml:space="preserve">application/vnd.oma.group-usage-list+xml</t>
  </si>
  <si>
    <t xml:space="preserve">http://www.iana.org/assignments/media-types/application/vnd.oma.group-usage-list+xml</t>
  </si>
  <si>
    <t xml:space="preserve">http://purl.org/NET/mediatypes/application/vnd.oma.poc.detailed-progress-report+xml</t>
  </si>
  <si>
    <t xml:space="preserve">application/vnd.oma.poc.detailed-progress-report+xml</t>
  </si>
  <si>
    <t xml:space="preserve">http://www.iana.org/assignments/media-types/application/vnd.oma.poc.detailed-progress-report+xml</t>
  </si>
  <si>
    <t xml:space="preserve">http://purl.org/NET/mediatypes/application/vnd.oma.poc.final-report+xml</t>
  </si>
  <si>
    <t xml:space="preserve">application/vnd.oma.poc.final-report+xml</t>
  </si>
  <si>
    <t xml:space="preserve">http://www.iana.org/assignments/media-types/application/vnd.oma.poc.final-report+xml</t>
  </si>
  <si>
    <t xml:space="preserve">http://purl.org/NET/mediatypes/application/vnd.oma.poc.groups+xml</t>
  </si>
  <si>
    <t xml:space="preserve">application/vnd.oma.poc.groups+xml</t>
  </si>
  <si>
    <t xml:space="preserve">http://www.iana.org/assignments/media-types/application/vnd.oma.poc.groups+xml</t>
  </si>
  <si>
    <t xml:space="preserve">http://purl.org/NET/mediatypes/application/vnd.oma.poc.invocation-descriptor+xml</t>
  </si>
  <si>
    <t xml:space="preserve">application/vnd.oma.poc.invocation-descriptor+xml</t>
  </si>
  <si>
    <t xml:space="preserve">http://www.iana.org/assignments/media-types/application/vnd.oma.poc.invocation-descriptor+xml</t>
  </si>
  <si>
    <t xml:space="preserve">http://purl.org/NET/mediatypes/application/vnd.oma.poc.optimized-progress-report+xml</t>
  </si>
  <si>
    <t xml:space="preserve">application/vnd.oma.poc.optimized-progress-report+xml</t>
  </si>
  <si>
    <t xml:space="preserve">http://www.iana.org/assignments/media-types/application/vnd.oma.poc.optimized-progress-report+xml</t>
  </si>
  <si>
    <t xml:space="preserve">http://purl.org/NET/mediatypes/application/vnd.omads-email+xml</t>
  </si>
  <si>
    <t xml:space="preserve">application/vnd.omads-email+xml</t>
  </si>
  <si>
    <t xml:space="preserve">http://www.iana.org/assignments/media-types/application/vnd.omads-email+xml</t>
  </si>
  <si>
    <t xml:space="preserve">http://purl.org/NET/mediatypes/application/vnd.omads-file+xml</t>
  </si>
  <si>
    <t xml:space="preserve">application/vnd.omads-file+xml</t>
  </si>
  <si>
    <t xml:space="preserve">http://www.iana.org/assignments/media-types/application/vnd.omads-file+xml</t>
  </si>
  <si>
    <t xml:space="preserve">http://purl.org/NET/mediatypes/application/vnd.omads-folder+xml</t>
  </si>
  <si>
    <t xml:space="preserve">application/vnd.omads-folder+xml</t>
  </si>
  <si>
    <t xml:space="preserve">http://www.iana.org/assignments/media-types/application/vnd.omads-folder+xml</t>
  </si>
  <si>
    <t xml:space="preserve">http://purl.org/NET/mediatypes/application/vnd.omaloc-supl-init</t>
  </si>
  <si>
    <t xml:space="preserve">application/vnd.omaloc-supl-init</t>
  </si>
  <si>
    <t xml:space="preserve">http://www.iana.org/assignments/media-types/application/vnd.omaloc-supl-init</t>
  </si>
  <si>
    <t xml:space="preserve">http://purl.org/NET/mediatypes/application/vnd.openofficeorg.extension</t>
  </si>
  <si>
    <t xml:space="preserve">application/vnd.openofficeorg.extension</t>
  </si>
  <si>
    <t xml:space="preserve">http://www.iana.org/assignments/media-types/application/vnd.openofficeorg.extension</t>
  </si>
  <si>
    <t xml:space="preserve">http://purl.org/NET/mediatypes/application/vnd.openxmlformats-officedocument.customXmlProperties+xml</t>
  </si>
  <si>
    <t xml:space="preserve">application/vnd.openxmlformats-officedocument.customXmlProperties+xml</t>
  </si>
  <si>
    <t xml:space="preserve">http://www.iana.org/assignments/media-types/application/vnd.openxmlformats-officedocument.customXmlProperties+xml</t>
  </si>
  <si>
    <t xml:space="preserve">http://purl.org/NET/mediatypes/application/vnd.openxmlformats-officedocument.drawing+xml</t>
  </si>
  <si>
    <t xml:space="preserve">application/vnd.openxmlformats-officedocument.drawing+xml</t>
  </si>
  <si>
    <t xml:space="preserve">http://www.iana.org/assignments/media-types/application/vnd.openxmlformats-officedocument.drawing+xml</t>
  </si>
  <si>
    <t xml:space="preserve">http://purl.org/NET/mediatypes/application/vnd.openxmlformats-officedocument.drawingml.chart+xml</t>
  </si>
  <si>
    <t xml:space="preserve">application/vnd.openxmlformats-officedocument.drawingml.chart+xml</t>
  </si>
  <si>
    <t xml:space="preserve">http://www.iana.org/assignments/media-types/application/vnd.openxmlformats-officedocument.drawingml.chart+xml</t>
  </si>
  <si>
    <t xml:space="preserve">http://purl.org/NET/mediatypes/application/vnd.openxmlformats-officedocument.drawingml.chartshapes+xml</t>
  </si>
  <si>
    <t xml:space="preserve">application/vnd.openxmlformats-officedocument.drawingml.chartshapes+xml</t>
  </si>
  <si>
    <t xml:space="preserve">http://www.iana.org/assignments/media-types/application/vnd.openxmlformats-officedocument.drawingml.chartshapes+xml</t>
  </si>
  <si>
    <t xml:space="preserve">http://purl.org/NET/mediatypes/application/vnd.openxmlformats-officedocument.drawingml.diagramData+xml</t>
  </si>
  <si>
    <t xml:space="preserve">application/vnd.openxmlformats-officedocument.drawingml.diagramData+xml</t>
  </si>
  <si>
    <t xml:space="preserve">http://www.iana.org/assignments/media-types/application/vnd.openxmlformats-officedocument.drawingml.diagramData+xml</t>
  </si>
  <si>
    <t xml:space="preserve">http://purl.org/NET/mediatypes/application/vnd.openxmlformats-officedocument.drawingml.diagramLayout+xml</t>
  </si>
  <si>
    <t xml:space="preserve">application/vnd.openxmlformats-officedocument.drawingml.diagramLayout+xml</t>
  </si>
  <si>
    <t xml:space="preserve">http://www.iana.org/assignments/media-types/application/vnd.openxmlformats-officedocument.drawingml.diagramLayout+xml</t>
  </si>
  <si>
    <t xml:space="preserve">http://purl.org/NET/mediatypes/application/vnd.openxmlformats-officedocument.extended-properties+xml</t>
  </si>
  <si>
    <t xml:space="preserve">application/vnd.openxmlformats-officedocument.extended-properties+xml</t>
  </si>
  <si>
    <t xml:space="preserve">http://www.iana.org/assignments/media-types/application/vnd.openxmlformats-officedocument.extended-properties+xml</t>
  </si>
  <si>
    <t xml:space="preserve">http://purl.org/NET/mediatypes/application/vnd.openxmlformats-officedocument.presentationml.commentAuthors+xml</t>
  </si>
  <si>
    <t xml:space="preserve">application/vnd.openxmlformats-officedocument.presentationml.commentAuthors+xml</t>
  </si>
  <si>
    <t xml:space="preserve">http://www.iana.org/assignments/media-types/application/vnd.openxmlformats-officedocument.presentationml.commentAuthors+xml</t>
  </si>
  <si>
    <t xml:space="preserve">http://purl.org/NET/mediatypes/application/vnd.openxmlformats-officedocument.presentationml.comments+xml</t>
  </si>
  <si>
    <t xml:space="preserve">application/vnd.openxmlformats-officedocument.presentationml.comments+xml</t>
  </si>
  <si>
    <t xml:space="preserve">http://www.iana.org/assignments/media-types/application/vnd.openxmlformats-officedocument.presentationml.comments+xml</t>
  </si>
  <si>
    <t xml:space="preserve">http://purl.org/NET/mediatypes/application/vnd.openxmlformats-officedocument.presentationml.handoutMaster+xml</t>
  </si>
  <si>
    <t xml:space="preserve">application/vnd.openxmlformats-officedocument.presentationml.handoutMaster+xml</t>
  </si>
  <si>
    <t xml:space="preserve">http://www.iana.org/assignments/media-types/application/vnd.openxmlformats-officedocument.presentationml.handoutMaster+xml</t>
  </si>
  <si>
    <t xml:space="preserve">http://purl.org/NET/mediatypes/application/vnd.openxmlformats-officedocument.presentationml.notesMaster+xml</t>
  </si>
  <si>
    <t xml:space="preserve">application/vnd.openxmlformats-officedocument.presentationml.notesMaster+xml</t>
  </si>
  <si>
    <t xml:space="preserve">http://www.iana.org/assignments/media-types/application/vnd.openxmlformats-officedocument.presentationml.notesMaster+xml</t>
  </si>
  <si>
    <t xml:space="preserve">http://purl.org/NET/mediatypes/application/vnd.openxmlformats-officedocument.presentationml.notesSlide+xml</t>
  </si>
  <si>
    <t xml:space="preserve">application/vnd.openxmlformats-officedocument.presentationml.notesSlide+xml</t>
  </si>
  <si>
    <t xml:space="preserve">http://www.iana.org/assignments/media-types/application/vnd.openxmlformats-officedocument.presentationml.notesSlide+xml</t>
  </si>
  <si>
    <t xml:space="preserve">http://purl.org/NET/mediatypes/application/vnd.openxmlformats-officedocument.presentationml.presProps+xml</t>
  </si>
  <si>
    <t xml:space="preserve">application/vnd.openxmlformats-officedocument.presentationml.presProps+xml</t>
  </si>
  <si>
    <t xml:space="preserve">http://www.iana.org/assignments/media-types/application/vnd.openxmlformats-officedocument.presentationml.presProps+xml</t>
  </si>
  <si>
    <t xml:space="preserve">http://purl.org/NET/mediatypes/application/vnd.openxmlformats-officedocument.presentationml.presentation.main+xml</t>
  </si>
  <si>
    <t xml:space="preserve">application/vnd.openxmlformats-officedocument.presentationml.presentation.main+xml</t>
  </si>
  <si>
    <t xml:space="preserve">http://www.iana.org/assignments/media-types/application/vnd.openxmlformats-officedocument.presentationml.presentation.main+xml</t>
  </si>
  <si>
    <t xml:space="preserve">http://purl.org/NET/mediatypes/application/vnd.openxmlformats-officedocument.presentationml.slide+xml</t>
  </si>
  <si>
    <t xml:space="preserve">application/vnd.openxmlformats-officedocument.presentationml.slide+xml</t>
  </si>
  <si>
    <t xml:space="preserve">http://www.iana.org/assignments/media-types/application/vnd.openxmlformats-officedocument.presentationml.slide+xml</t>
  </si>
  <si>
    <t xml:space="preserve">http://purl.org/NET/mediatypes/application/vnd.openxmlformats-officedocument.presentationml.slideLayout+xml</t>
  </si>
  <si>
    <t xml:space="preserve">application/vnd.openxmlformats-officedocument.presentationml.slideLayout+xml</t>
  </si>
  <si>
    <t xml:space="preserve">http://www.iana.org/assignments/media-types/application/vnd.openxmlformats-officedocument.presentationml.slideLayout+xml</t>
  </si>
  <si>
    <t xml:space="preserve">http://purl.org/NET/mediatypes/application/vnd.openxmlformats-officedocument.presentationml.slideUpdateInfo+xml</t>
  </si>
  <si>
    <t xml:space="preserve">application/vnd.openxmlformats-officedocument.presentationml.slideUpdateInfo+xml</t>
  </si>
  <si>
    <t xml:space="preserve">http://www.iana.org/assignments/media-types/application/vnd.openxmlformats-officedocument.presentationml.slideUpdateInfo+xml</t>
  </si>
  <si>
    <t xml:space="preserve">http://purl.org/NET/mediatypes/application/vnd.openxmlformats-officedocument.presentationml.slideshow.main+xml</t>
  </si>
  <si>
    <t xml:space="preserve">application/vnd.openxmlformats-officedocument.presentationml.slideshow.main+xml</t>
  </si>
  <si>
    <t xml:space="preserve">http://www.iana.org/assignments/media-types/application/vnd.openxmlformats-officedocument.presentationml.slideshow.main+xml</t>
  </si>
  <si>
    <t xml:space="preserve">http://purl.org/NET/mediatypes/application/vnd.openxmlformats-officedocument.presentationml.tableStyles+xml</t>
  </si>
  <si>
    <t xml:space="preserve">application/vnd.openxmlformats-officedocument.presentationml.tableStyles+xml</t>
  </si>
  <si>
    <t xml:space="preserve">http://www.iana.org/assignments/media-types/application/vnd.openxmlformats-officedocument.presentationml.tableStyles+xml</t>
  </si>
  <si>
    <t xml:space="preserve">http://purl.org/NET/mediatypes/application/vnd.openxmlformats-officedocument.presentationml.tags+xml</t>
  </si>
  <si>
    <t xml:space="preserve">application/vnd.openxmlformats-officedocument.presentationml.tags+xml</t>
  </si>
  <si>
    <t xml:space="preserve">http://www.iana.org/assignments/media-types/application/vnd.openxmlformats-officedocument.presentationml.tags+xml</t>
  </si>
  <si>
    <t xml:space="preserve">http://purl.org/NET/mediatypes/application/vnd.openxmlformats-officedocument.presentationml.template.main+xml</t>
  </si>
  <si>
    <t xml:space="preserve">application/vnd.openxmlformats-officedocument.presentationml.template.main+xml</t>
  </si>
  <si>
    <t xml:space="preserve">http://www.iana.org/assignments/media-types/application/vnd.openxmlformats-officedocument.presentationml.template.main+xml</t>
  </si>
  <si>
    <t xml:space="preserve">http://purl.org/NET/mediatypes/application/vnd.openxmlformats-officedocument.presentationml.viewProps+xml</t>
  </si>
  <si>
    <t xml:space="preserve">application/vnd.openxmlformats-officedocument.presentationml.viewProps+xml</t>
  </si>
  <si>
    <t xml:space="preserve">http://www.iana.org/assignments/media-types/application/vnd.openxmlformats-officedocument.presentationml.viewProps+xml</t>
  </si>
  <si>
    <t xml:space="preserve">http://purl.org/NET/mediatypes/application/vnd.openxmlformats-officedocument.spreadsheetml.calcChain+xml</t>
  </si>
  <si>
    <t xml:space="preserve">application/vnd.openxmlformats-officedocument.spreadsheetml.calcChain+xml</t>
  </si>
  <si>
    <t xml:space="preserve">http://www.iana.org/assignments/media-types/application/vnd.openxmlformats-officedocument.spreadsheetml.calcChain+xml</t>
  </si>
  <si>
    <t xml:space="preserve">http://purl.org/NET/mediatypes/application/vnd.openxmlformats-officedocument.spreadsheetml.chartsheet+xml</t>
  </si>
  <si>
    <t xml:space="preserve">application/vnd.openxmlformats-officedocument.spreadsheetml.chartsheet+xml</t>
  </si>
  <si>
    <t xml:space="preserve">http://www.iana.org/assignments/media-types/application/vnd.openxmlformats-officedocument.spreadsheetml.chartsheet+xml</t>
  </si>
  <si>
    <t xml:space="preserve">http://purl.org/NET/mediatypes/application/vnd.openxmlformats-officedocument.spreadsheetml.comments+xml</t>
  </si>
  <si>
    <t xml:space="preserve">application/vnd.openxmlformats-officedocument.spreadsheetml.comments+xml</t>
  </si>
  <si>
    <t xml:space="preserve">http://www.iana.org/assignments/media-types/application/vnd.openxmlformats-officedocument.spreadsheetml.comments+xml</t>
  </si>
  <si>
    <t xml:space="preserve">http://purl.org/NET/mediatypes/application/vnd.openxmlformats-officedocument.spreadsheetml.connections+xml</t>
  </si>
  <si>
    <t xml:space="preserve">application/vnd.openxmlformats-officedocument.spreadsheetml.connections+xml</t>
  </si>
  <si>
    <t xml:space="preserve">http://www.iana.org/assignments/media-types/application/vnd.openxmlformats-officedocument.spreadsheetml.connections+xml</t>
  </si>
  <si>
    <t xml:space="preserve">http://purl.org/NET/mediatypes/application/vnd.openxmlformats-officedocument.spreadsheetml.dialogsheet+xml</t>
  </si>
  <si>
    <t xml:space="preserve">application/vnd.openxmlformats-officedocument.spreadsheetml.dialogsheet+xml</t>
  </si>
  <si>
    <t xml:space="preserve">http://www.iana.org/assignments/media-types/application/vnd.openxmlformats-officedocument.spreadsheetml.dialogsheet+xml</t>
  </si>
  <si>
    <t xml:space="preserve">http://purl.org/NET/mediatypes/application/vnd.openxmlformats-officedocument.spreadsheetml.externalLink+xml</t>
  </si>
  <si>
    <t xml:space="preserve">application/vnd.openxmlformats-officedocument.spreadsheetml.externalLink+xml</t>
  </si>
  <si>
    <t xml:space="preserve">http://www.iana.org/assignments/media-types/application/vnd.openxmlformats-officedocument.spreadsheetml.externalLink+xml</t>
  </si>
  <si>
    <t xml:space="preserve">http://purl.org/NET/mediatypes/application/vnd.openxmlformats-officedocument.spreadsheetml.pivotCacheDefinition+xml</t>
  </si>
  <si>
    <t xml:space="preserve">application/vnd.openxmlformats-officedocument.spreadsheetml.pivotCacheDefinition+xml</t>
  </si>
  <si>
    <t xml:space="preserve">http://www.iana.org/assignments/media-types/application/vnd.openxmlformats-officedocument.spreadsheetml.pivotCacheDefinition+xml</t>
  </si>
  <si>
    <t xml:space="preserve">http://purl.org/NET/mediatypes/application/vnd.openxmlformats-officedocument.spreadsheetml.pivotCacheRecords+xml</t>
  </si>
  <si>
    <t xml:space="preserve">application/vnd.openxmlformats-officedocument.spreadsheetml.pivotCacheRecords+xml</t>
  </si>
  <si>
    <t xml:space="preserve">http://www.iana.org/assignments/media-types/application/vnd.openxmlformats-officedocument.spreadsheetml.pivotCacheRecords+xml</t>
  </si>
  <si>
    <t xml:space="preserve">http://purl.org/NET/mediatypes/application/vnd.openxmlformats-officedocument.spreadsheetml.pivotTable+xml</t>
  </si>
  <si>
    <t xml:space="preserve">application/vnd.openxmlformats-officedocument.spreadsheetml.pivotTable+xml</t>
  </si>
  <si>
    <t xml:space="preserve">http://www.iana.org/assignments/media-types/application/vnd.openxmlformats-officedocument.spreadsheetml.pivotTable+xml</t>
  </si>
  <si>
    <t xml:space="preserve">http://purl.org/NET/mediatypes/application/vnd.openxmlformats-officedocument.spreadsheetml.queryTable+xml</t>
  </si>
  <si>
    <t xml:space="preserve">application/vnd.openxmlformats-officedocument.spreadsheetml.queryTable+xml</t>
  </si>
  <si>
    <t xml:space="preserve">http://www.iana.org/assignments/media-types/application/vnd.openxmlformats-officedocument.spreadsheetml.queryTable+xml</t>
  </si>
  <si>
    <t xml:space="preserve">http://purl.org/NET/mediatypes/application/vnd.openxmlformats-officedocument.spreadsheetml.revisionHeaders+xml</t>
  </si>
  <si>
    <t xml:space="preserve">application/vnd.openxmlformats-officedocument.spreadsheetml.revisionHeaders+xml</t>
  </si>
  <si>
    <t xml:space="preserve">http://www.iana.org/assignments/media-types/application/vnd.openxmlformats-officedocument.spreadsheetml.revisionHeaders+xml</t>
  </si>
  <si>
    <t xml:space="preserve">http://purl.org/NET/mediatypes/application/vnd.openxmlformats-officedocument.spreadsheetml.sharedStrings+xml</t>
  </si>
  <si>
    <t xml:space="preserve">application/vnd.openxmlformats-officedocument.spreadsheetml.sharedStrings+xml</t>
  </si>
  <si>
    <t xml:space="preserve">http://www.iana.org/assignments/media-types/application/vnd.openxmlformats-officedocument.spreadsheetml.sharedStrings+xml</t>
  </si>
  <si>
    <t xml:space="preserve">http://purl.org/NET/mediatypes/application/vnd.openxmlformats-officedocument.spreadsheetml.sheet.main+xml</t>
  </si>
  <si>
    <t xml:space="preserve">application/vnd.openxmlformats-officedocument.spreadsheetml.sheet.main+xml</t>
  </si>
  <si>
    <t xml:space="preserve">http://www.iana.org/assignments/media-types/application/vnd.openxmlformats-officedocument.spreadsheetml.sheet.main+xml</t>
  </si>
  <si>
    <t xml:space="preserve">http://purl.org/NET/mediatypes/application/vnd.openxmlformats-officedocument.spreadsheetml.sheetMetadata+xml</t>
  </si>
  <si>
    <t xml:space="preserve">application/vnd.openxmlformats-officedocument.spreadsheetml.sheetMetadata+xml</t>
  </si>
  <si>
    <t xml:space="preserve">http://www.iana.org/assignments/media-types/application/vnd.openxmlformats-officedocument.spreadsheetml.sheetMetadata+xml</t>
  </si>
  <si>
    <t xml:space="preserve">http://purl.org/NET/mediatypes/application/vnd.openxmlformats-officedocument.spreadsheetml.styles+xml</t>
  </si>
  <si>
    <t xml:space="preserve">application/vnd.openxmlformats-officedocument.spreadsheetml.styles+xml</t>
  </si>
  <si>
    <t xml:space="preserve">http://www.iana.org/assignments/media-types/application/vnd.openxmlformats-officedocument.spreadsheetml.styles+xml</t>
  </si>
  <si>
    <t xml:space="preserve">http://purl.org/NET/mediatypes/application/vnd.openxmlformats-officedocument.spreadsheetml.table+xml</t>
  </si>
  <si>
    <t xml:space="preserve">application/vnd.openxmlformats-officedocument.spreadsheetml.table+xml</t>
  </si>
  <si>
    <t xml:space="preserve">http://www.iana.org/assignments/media-types/application/vnd.openxmlformats-officedocument.spreadsheetml.table+xml</t>
  </si>
  <si>
    <t xml:space="preserve">http://purl.org/NET/mediatypes/application/vnd.openxmlformats-officedocument.spreadsheetml.template.main+xml</t>
  </si>
  <si>
    <t xml:space="preserve">application/vnd.openxmlformats-officedocument.spreadsheetml.template.main+xml</t>
  </si>
  <si>
    <t xml:space="preserve">http://www.iana.org/assignments/media-types/application/vnd.openxmlformats-officedocument.spreadsheetml.template.main+xml</t>
  </si>
  <si>
    <t xml:space="preserve">http://purl.org/NET/mediatypes/application/vnd.openxmlformats-officedocument.spreadsheetml.userNames+xml</t>
  </si>
  <si>
    <t xml:space="preserve">application/vnd.openxmlformats-officedocument.spreadsheetml.userNames+xml</t>
  </si>
  <si>
    <t xml:space="preserve">http://www.iana.org/assignments/media-types/application/vnd.openxmlformats-officedocument.spreadsheetml.userNames+xml</t>
  </si>
  <si>
    <t xml:space="preserve">http://purl.org/NET/mediatypes/application/vnd.openxmlformats-officedocument.spreadsheetml.volatileDependencies+xml</t>
  </si>
  <si>
    <t xml:space="preserve">application/vnd.openxmlformats-officedocument.spreadsheetml.volatileDependencies+xml</t>
  </si>
  <si>
    <t xml:space="preserve">http://www.iana.org/assignments/media-types/application/vnd.openxmlformats-officedocument.spreadsheetml.volatileDependencies+xml</t>
  </si>
  <si>
    <t xml:space="preserve">http://purl.org/NET/mediatypes/application/vnd.openxmlformats-officedocument.spreadsheetml.worksheet+xml</t>
  </si>
  <si>
    <t xml:space="preserve">application/vnd.openxmlformats-officedocument.spreadsheetml.worksheet+xml</t>
  </si>
  <si>
    <t xml:space="preserve">http://www.iana.org/assignments/media-types/application/vnd.openxmlformats-officedocument.spreadsheetml.worksheet+xml</t>
  </si>
  <si>
    <t xml:space="preserve">http://purl.org/NET/mediatypes/application/vnd.openxmlformats-officedocument.themeOverride+xml</t>
  </si>
  <si>
    <t xml:space="preserve">application/vnd.openxmlformats-officedocument.themeOverride+xml</t>
  </si>
  <si>
    <t xml:space="preserve">http://www.iana.org/assignments/media-types/application/vnd.openxmlformats-officedocument.themeOverride+xml</t>
  </si>
  <si>
    <t xml:space="preserve">http://purl.org/NET/mediatypes/application/vnd.openxmlformats-officedocument.wordprocessingml.comments+xml</t>
  </si>
  <si>
    <t xml:space="preserve">application/vnd.openxmlformats-officedocument.wordprocessingml.comments+xml</t>
  </si>
  <si>
    <t xml:space="preserve">http://www.iana.org/assignments/media-types/application/vnd.openxmlformats-officedocument.wordprocessingml.comments+xml</t>
  </si>
  <si>
    <t xml:space="preserve">http://purl.org/NET/mediatypes/application/vnd.openxmlformats-officedocument.wordprocessingml.document.glossary+xml</t>
  </si>
  <si>
    <t xml:space="preserve">application/vnd.openxmlformats-officedocument.wordprocessingml.document.glossary+xml</t>
  </si>
  <si>
    <t xml:space="preserve">http://www.iana.org/assignments/media-types/application/vnd.openxmlformats-officedocument.wordprocessingml.document.glossary+xml</t>
  </si>
  <si>
    <t xml:space="preserve">http://purl.org/NET/mediatypes/application/vnd.openxmlformats-officedocument.wordprocessingml.document.main+xml</t>
  </si>
  <si>
    <t xml:space="preserve">application/vnd.openxmlformats-officedocument.wordprocessingml.document.main+xml</t>
  </si>
  <si>
    <t xml:space="preserve">http://www.iana.org/assignments/media-types/application/vnd.openxmlformats-officedocument.wordprocessingml.document.main+xml</t>
  </si>
  <si>
    <t xml:space="preserve">http://purl.org/NET/mediatypes/application/vnd.openxmlformats-officedocument.wordprocessingml.endnotes+xml</t>
  </si>
  <si>
    <t xml:space="preserve">application/vnd.openxmlformats-officedocument.wordprocessingml.endnotes+xml</t>
  </si>
  <si>
    <t xml:space="preserve">http://www.iana.org/assignments/media-types/application/vnd.openxmlformats-officedocument.wordprocessingml.endnotes+xml</t>
  </si>
  <si>
    <t xml:space="preserve">http://purl.org/NET/mediatypes/application/vnd.openxmlformats-officedocument.wordprocessingml.fontTable+xml</t>
  </si>
  <si>
    <t xml:space="preserve">application/vnd.openxmlformats-officedocument.wordprocessingml.fontTable+xml</t>
  </si>
  <si>
    <t xml:space="preserve">http://www.iana.org/assignments/media-types/application/vnd.openxmlformats-officedocument.wordprocessingml.fontTable+xml</t>
  </si>
  <si>
    <t xml:space="preserve">http://purl.org/NET/mediatypes/application/vnd.openxmlformats-officedocument.wordprocessingml.footer+xml</t>
  </si>
  <si>
    <t xml:space="preserve">application/vnd.openxmlformats-officedocument.wordprocessingml.footer+xml</t>
  </si>
  <si>
    <t xml:space="preserve">http://www.iana.org/assignments/media-types/application/vnd.openxmlformats-officedocument.wordprocessingml.footer+xml</t>
  </si>
  <si>
    <t xml:space="preserve">http://purl.org/NET/mediatypes/application/vnd.openxmlformats-officedocument.wordprocessingml.footnotes+xml</t>
  </si>
  <si>
    <t xml:space="preserve">application/vnd.openxmlformats-officedocument.wordprocessingml.footnotes+xml</t>
  </si>
  <si>
    <t xml:space="preserve">http://www.iana.org/assignments/media-types/application/vnd.openxmlformats-officedocument.wordprocessingml.footnotes+xml</t>
  </si>
  <si>
    <t xml:space="preserve">http://purl.org/NET/mediatypes/application/vnd.openxmlformats-officedocument.wordprocessingml.numbering+xml</t>
  </si>
  <si>
    <t xml:space="preserve">application/vnd.openxmlformats-officedocument.wordprocessingml.numbering+xml</t>
  </si>
  <si>
    <t xml:space="preserve">http://www.iana.org/assignments/media-types/application/vnd.openxmlformats-officedocument.wordprocessingml.numbering+xml</t>
  </si>
  <si>
    <t xml:space="preserve">http://purl.org/NET/mediatypes/application/vnd.openxmlformats-officedocument.wordprocessingml.settings+xml</t>
  </si>
  <si>
    <t xml:space="preserve">application/vnd.openxmlformats-officedocument.wordprocessingml.settings+xml</t>
  </si>
  <si>
    <t xml:space="preserve">http://www.iana.org/assignments/media-types/application/vnd.openxmlformats-officedocument.wordprocessingml.settings+xml</t>
  </si>
  <si>
    <t xml:space="preserve">http://purl.org/NET/mediatypes/application/vnd.openxmlformats-officedocument.wordprocessingml.styles+xml</t>
  </si>
  <si>
    <t xml:space="preserve">application/vnd.openxmlformats-officedocument.wordprocessingml.styles+xml</t>
  </si>
  <si>
    <t xml:space="preserve">http://www.iana.org/assignments/media-types/application/vnd.openxmlformats-officedocument.wordprocessingml.styles+xml</t>
  </si>
  <si>
    <t xml:space="preserve">http://purl.org/NET/mediatypes/application/vnd.openxmlformats-officedocument.wordprocessingml.template.main+xml</t>
  </si>
  <si>
    <t xml:space="preserve">application/vnd.openxmlformats-officedocument.wordprocessingml.template.main+xml</t>
  </si>
  <si>
    <t xml:space="preserve">http://www.iana.org/assignments/media-types/application/vnd.openxmlformats-officedocument.wordprocessingml.template.main+xml</t>
  </si>
  <si>
    <t xml:space="preserve">http://purl.org/NET/mediatypes/application/vnd.openxmlformats-officedocument.wordprocessingml.webSettings+xml</t>
  </si>
  <si>
    <t xml:space="preserve">application/vnd.openxmlformats-officedocument.wordprocessingml.webSettings+xml</t>
  </si>
  <si>
    <t xml:space="preserve">http://www.iana.org/assignments/media-types/application/vnd.openxmlformats-officedocument.wordprocessingml.webSettings+xml</t>
  </si>
  <si>
    <t xml:space="preserve">http://purl.org/NET/mediatypes/application/vnd.openxmlformats-package.core-properties+xml</t>
  </si>
  <si>
    <t xml:space="preserve">application/vnd.openxmlformats-package.core-properties+xml</t>
  </si>
  <si>
    <t xml:space="preserve">http://www.iana.org/assignments/media-types/application/vnd.openxmlformats-package.core-properties+xml</t>
  </si>
  <si>
    <t xml:space="preserve">http://purl.org/NET/mediatypes/application/vnd.openxmlformats-package.digital-signature-xmlsignature+xml</t>
  </si>
  <si>
    <t xml:space="preserve">application/vnd.openxmlformats-package.digital-signature-xmlsignature+xml</t>
  </si>
  <si>
    <t xml:space="preserve">http://www.iana.org/assignments/media-types/application/vnd.openxmlformats-package.digital-signature-xmlsignature+xml</t>
  </si>
  <si>
    <t xml:space="preserve">http://purl.org/NET/mediatypes/application/vnd.osgi.bundle</t>
  </si>
  <si>
    <t xml:space="preserve">application/vnd.osgi.bundle</t>
  </si>
  <si>
    <t xml:space="preserve">http://www.iana.org/assignments/media-types/application/vnd.osgi.bundle</t>
  </si>
  <si>
    <t xml:space="preserve">http://purl.org/NET/mediatypes/application/vnd.osgi.dp</t>
  </si>
  <si>
    <t xml:space="preserve">application/vnd.osgi.dp</t>
  </si>
  <si>
    <t xml:space="preserve">http://www.iana.org/assignments/media-types/application/vnd.osgi.dp</t>
  </si>
  <si>
    <t xml:space="preserve">http://purl.org/NET/mediatypes/application/vnd.otps.ct-kip+xml</t>
  </si>
  <si>
    <t xml:space="preserve">application/vnd.otps.ct-kip+xml</t>
  </si>
  <si>
    <t xml:space="preserve">http://www.iana.org/assignments/media-types/application/vnd.otps.ct-kip+xml</t>
  </si>
  <si>
    <t xml:space="preserve">http://purl.org/NET/mediatypes/application/vnd.palm</t>
  </si>
  <si>
    <t xml:space="preserve">application/vnd.palm</t>
  </si>
  <si>
    <t xml:space="preserve">http://www.iana.org/assignments/media-types/application/vnd.palm</t>
  </si>
  <si>
    <t xml:space="preserve">http://purl.org/NET/mediatypes/application/vnd.paos.xml</t>
  </si>
  <si>
    <t xml:space="preserve">application/vnd.paos.xml</t>
  </si>
  <si>
    <t xml:space="preserve">http://www.iana.org/assignments/media-types/application/vnd.paos+xml</t>
  </si>
  <si>
    <t xml:space="preserve">http://purl.org/NET/mediatypes/application/vnd.pg.format</t>
  </si>
  <si>
    <t xml:space="preserve">application/vnd.pg.format</t>
  </si>
  <si>
    <t xml:space="preserve">http://www.iana.org/assignments/media-types/application/vnd.pg.format</t>
  </si>
  <si>
    <t xml:space="preserve">http://purl.org/NET/mediatypes/application/vnd.pg.osasli</t>
  </si>
  <si>
    <t xml:space="preserve">application/vnd.pg.osasli</t>
  </si>
  <si>
    <t xml:space="preserve">http://www.iana.org/assignments/media-types/application/vnd.pg.osasli</t>
  </si>
  <si>
    <t xml:space="preserve">http://purl.org/NET/mediatypes/application/vnd.piaccess.application-licence</t>
  </si>
  <si>
    <t xml:space="preserve">application/vnd.piaccess.application-licence</t>
  </si>
  <si>
    <t xml:space="preserve">http://www.iana.org/assignments/media-types/application/vnd.piaccess.application-licence</t>
  </si>
  <si>
    <t xml:space="preserve">http://purl.org/NET/mediatypes/application/vnd.picsel</t>
  </si>
  <si>
    <t xml:space="preserve">application/vnd.picsel</t>
  </si>
  <si>
    <t xml:space="preserve">http://www.iana.org/assignments/media-types/application/vnd.picsel</t>
  </si>
  <si>
    <t xml:space="preserve">http://purl.org/NET/mediatypes/application/vnd.poc.group-advertisement+xml</t>
  </si>
  <si>
    <t xml:space="preserve">application/vnd.poc.group-advertisement+xml</t>
  </si>
  <si>
    <t xml:space="preserve">http://www.iana.org/assignments/media-types/application/vnd.poc.group-advertisement+xml</t>
  </si>
  <si>
    <t xml:space="preserve">http://purl.org/NET/mediatypes/application/vnd.pocketlearn</t>
  </si>
  <si>
    <t xml:space="preserve">application/vnd.pocketlearn</t>
  </si>
  <si>
    <t xml:space="preserve">http://www.iana.org/assignments/media-types/application/vnd.pocketlearn</t>
  </si>
  <si>
    <t xml:space="preserve">http://purl.org/NET/mediatypes/application/vnd.powerbuilder6-s</t>
  </si>
  <si>
    <t xml:space="preserve">application/vnd.powerbuilder6-s</t>
  </si>
  <si>
    <t xml:space="preserve">http://www.iana.org/assignments/media-types/application/vnd.powerbuilder6-s</t>
  </si>
  <si>
    <t xml:space="preserve">http://purl.org/NET/mediatypes/application/vnd.powerbuilder6</t>
  </si>
  <si>
    <t xml:space="preserve">application/vnd.powerbuilder6</t>
  </si>
  <si>
    <t xml:space="preserve">http://www.iana.org/assignments/media-types/application/vnd.powerbuilder6</t>
  </si>
  <si>
    <t xml:space="preserve">http://purl.org/NET/mediatypes/application/vnd.powerbuilder75</t>
  </si>
  <si>
    <t xml:space="preserve">application/vnd.powerbuilder75</t>
  </si>
  <si>
    <t xml:space="preserve">http://www.iana.org/assignments/media-types/application/vnd.powerbuilder75</t>
  </si>
  <si>
    <t xml:space="preserve">http://purl.org/NET/mediatypes/application/vnd.powerbuilder7</t>
  </si>
  <si>
    <t xml:space="preserve">application/vnd.powerbuilder7</t>
  </si>
  <si>
    <t xml:space="preserve">http://www.iana.org/assignments/media-types/application/vnd.powerbuilder7</t>
  </si>
  <si>
    <t xml:space="preserve">http://purl.org/NET/mediatypes/application/vnd.preminet</t>
  </si>
  <si>
    <t xml:space="preserve">application/vnd.preminet</t>
  </si>
  <si>
    <t xml:space="preserve">http://www.iana.org/assignments/media-types/application/vnd.preminet</t>
  </si>
  <si>
    <t xml:space="preserve">http://purl.org/NET/mediatypes/application/vnd.previewsystems.box</t>
  </si>
  <si>
    <t xml:space="preserve">application/vnd.previewsystems.box</t>
  </si>
  <si>
    <t xml:space="preserve">http://www.iana.org/assignments/media-types/application/vnd.previewsystems.box</t>
  </si>
  <si>
    <t xml:space="preserve">http://purl.org/NET/mediatypes/application/vnd.proteus.magazine</t>
  </si>
  <si>
    <t xml:space="preserve">application/vnd.proteus.magazine</t>
  </si>
  <si>
    <t xml:space="preserve">http://www.iana.org/assignments/media-types/application/vnd.proteus.magazine</t>
  </si>
  <si>
    <t xml:space="preserve">http://purl.org/NET/mediatypes/application/vnd.publishare-delta-tree</t>
  </si>
  <si>
    <t xml:space="preserve">application/vnd.publishare-delta-tree</t>
  </si>
  <si>
    <t xml:space="preserve">http://www.iana.org/assignments/media-types/application/vnd.publishare-delta-tree</t>
  </si>
  <si>
    <t xml:space="preserve">http://purl.org/NET/mediatypes/application/vnd.pvi.ptid1</t>
  </si>
  <si>
    <t xml:space="preserve">application/vnd.pvi.ptid1</t>
  </si>
  <si>
    <t xml:space="preserve">http://www.iana.org/assignments/media-types/application/vnd.pvi.ptid1</t>
  </si>
  <si>
    <t xml:space="preserve">http://purl.org/NET/mediatypes/application/vnd.pwg-multiplexed</t>
  </si>
  <si>
    <t xml:space="preserve">application/vnd.pwg-multiplexed</t>
  </si>
  <si>
    <t xml:space="preserve">http://www.rfc-editor.org/rfc/rfc3391.txt</t>
  </si>
  <si>
    <t xml:space="preserve">http://purl.org/NET/mediatypes/application/vnd.pwg-xhtml-print+xml</t>
  </si>
  <si>
    <t xml:space="preserve">application/vnd.pwg-xhtml-print+xml</t>
  </si>
  <si>
    <t xml:space="preserve">http://www.iana.org/assignments/media-types/application/vnd.pwg-xhtml-print+xml</t>
  </si>
  <si>
    <t xml:space="preserve">http://purl.org/NET/mediatypes/application/vnd.qualcomm.brew-app-res</t>
  </si>
  <si>
    <t xml:space="preserve">application/vnd.qualcomm.brew-app-res</t>
  </si>
  <si>
    <t xml:space="preserve">http://www.iana.org/assignments/media-types/application/vnd.qualcomm.brew-app-res</t>
  </si>
  <si>
    <t xml:space="preserve">http://purl.org/NET/mediatypes/application/vnd.radisys.moml+xml</t>
  </si>
  <si>
    <t xml:space="preserve">application/vnd.radisys.moml+xml</t>
  </si>
  <si>
    <t xml:space="preserve">http://tools.ietf.org/html/draft-saleem-msml-09</t>
  </si>
  <si>
    <t xml:space="preserve">http://purl.org/NET/mediatypes/application/vnd.radisys.msml+xml</t>
  </si>
  <si>
    <t xml:space="preserve">application/vnd.radisys.msml+xml</t>
  </si>
  <si>
    <t xml:space="preserve">http://purl.org/NET/mediatypes/application/vnd.radisys.msml-audit+xml</t>
  </si>
  <si>
    <t xml:space="preserve">application/vnd.radisys.msml-audit+xml</t>
  </si>
  <si>
    <t xml:space="preserve">http://purl.org/NET/mediatypes/application/vnd.radisys.msml-audit-conf+xml</t>
  </si>
  <si>
    <t xml:space="preserve">application/vnd.radisys.msml-audit-conf+xml</t>
  </si>
  <si>
    <t xml:space="preserve">http://purl.org/NET/mediatypes/application/vnd.radisys.msml-audit-conn+xml</t>
  </si>
  <si>
    <t xml:space="preserve">application/vnd.radisys.msml-audit-conn+xml</t>
  </si>
  <si>
    <t xml:space="preserve">http://purl.org/NET/mediatypes/application/vnd.radisys.msml-audit-stream+xml</t>
  </si>
  <si>
    <t xml:space="preserve">application/vnd.radisys.msml-audit-stream+xml</t>
  </si>
  <si>
    <t xml:space="preserve">http://purl.org/NET/mediatypes/application/vnd.radisys.msml-conf+xml</t>
  </si>
  <si>
    <t xml:space="preserve">application/vnd.radisys.msml-conf+xml</t>
  </si>
  <si>
    <t xml:space="preserve">http://purl.org/NET/mediatypes/application/vnd.radisys.msml-dialog+xml</t>
  </si>
  <si>
    <t xml:space="preserve">application/vnd.radisys.msml-dialog+xml</t>
  </si>
  <si>
    <t xml:space="preserve">http://purl.org/NET/mediatypes/application/vnd.radisys.msml-dialog-base+xml</t>
  </si>
  <si>
    <t xml:space="preserve">application/vnd.radisys.msml-dialog-base+xml</t>
  </si>
  <si>
    <t xml:space="preserve">http://purl.org/NET/mediatypes/application/vnd.radisys.msml-dialog-fax-detect+xml</t>
  </si>
  <si>
    <t xml:space="preserve">application/vnd.radisys.msml-dialog-fax-detect+xml</t>
  </si>
  <si>
    <t xml:space="preserve">http://purl.org/NET/mediatypes/application/vnd.radisys.msml-dialog-fax-sendrecv+xml</t>
  </si>
  <si>
    <t xml:space="preserve">application/vnd.radisys.msml-dialog-fax-sendrecv+xml</t>
  </si>
  <si>
    <t xml:space="preserve">http://purl.org/NET/mediatypes/application/vnd.radisys.msml-dialog-group+xml</t>
  </si>
  <si>
    <t xml:space="preserve">application/vnd.radisys.msml-dialog-group+xml</t>
  </si>
  <si>
    <t xml:space="preserve">http://purl.org/NET/mediatypes/application/vnd.radisys.msml-dialog-speech+xml</t>
  </si>
  <si>
    <t xml:space="preserve">application/vnd.radisys.msml-dialog-speech+xml</t>
  </si>
  <si>
    <t xml:space="preserve">http://purl.org/NET/mediatypes/application/vnd.radisys.msml-dialog-transform+xml</t>
  </si>
  <si>
    <t xml:space="preserve">application/vnd.radisys.msml-dialog-transform+xml</t>
  </si>
  <si>
    <t xml:space="preserve">http://purl.org/NET/mediatypes/application/vnd.rapid</t>
  </si>
  <si>
    <t xml:space="preserve">application/vnd.rapid</t>
  </si>
  <si>
    <t xml:space="preserve">http://www.iana.org/assignments/media-types/application/vnd.rapid</t>
  </si>
  <si>
    <t xml:space="preserve">http://purl.org/NET/mediatypes/application/vnd.realvnc.bed</t>
  </si>
  <si>
    <t xml:space="preserve">application/vnd.realvnc.bed</t>
  </si>
  <si>
    <t xml:space="preserve">http://www.iana.org/assignments/media-types/application/vnd.realvnc.bed</t>
  </si>
  <si>
    <t xml:space="preserve">http://purl.org/NET/mediatypes/application/vnd.recordare.musicxml+xml</t>
  </si>
  <si>
    <t xml:space="preserve">application/vnd.recordare.musicxml+xml</t>
  </si>
  <si>
    <t xml:space="preserve">http://www.iana.org/assignments/media-types/application/vnd.recordare.musicxml+xml</t>
  </si>
  <si>
    <t xml:space="preserve">http://purl.org/NET/mediatypes/application/vnd.recordare.musicxml</t>
  </si>
  <si>
    <t xml:space="preserve">application/vnd.recordare.musicxml</t>
  </si>
  <si>
    <t xml:space="preserve">http://www.iana.org/assignments/media-types/application/vnd.recordare.musicxml</t>
  </si>
  <si>
    <t xml:space="preserve">http://purl.org/NET/mediatypes/application/vnd.ruckus.download</t>
  </si>
  <si>
    <t xml:space="preserve">application/vnd.ruckus.download</t>
  </si>
  <si>
    <t xml:space="preserve">http://www.iana.org/assignments/media-types/application/vnd.ruckus.download</t>
  </si>
  <si>
    <t xml:space="preserve">http://purl.org/NET/mediatypes/application/vnd.s3sms</t>
  </si>
  <si>
    <t xml:space="preserve">application/vnd.s3sms</t>
  </si>
  <si>
    <t xml:space="preserve">http://www.iana.org/assignments/media-types/application/vnd.s3sms</t>
  </si>
  <si>
    <t xml:space="preserve">http://purl.org/NET/mediatypes/application/vnd.sailingtracker.track</t>
  </si>
  <si>
    <t xml:space="preserve">application/vnd.sailingtracker.track</t>
  </si>
  <si>
    <t xml:space="preserve">http://www.iana.org/assignments/media-types/application/vnd.sailingtracker.track</t>
  </si>
  <si>
    <t xml:space="preserve">http://purl.org/NET/mediatypes/application/vnd.sbm.cid</t>
  </si>
  <si>
    <t xml:space="preserve">application/vnd.sbm.cid</t>
  </si>
  <si>
    <t xml:space="preserve">http://www.iana.org/assignments/media-types/application/vnd.sbm.cid</t>
  </si>
  <si>
    <t xml:space="preserve">http://purl.org/NET/mediatypes/application/vnd.sbm.mid2</t>
  </si>
  <si>
    <t xml:space="preserve">application/vnd.sbm.mid2</t>
  </si>
  <si>
    <t xml:space="preserve">http://www.iana.org/assignments/media-types/application/vnd.sbm.mid2</t>
  </si>
  <si>
    <t xml:space="preserve">http://purl.org/NET/mediatypes/application/vnd.sealed.3df</t>
  </si>
  <si>
    <t xml:space="preserve">application/vnd.sealed.3df</t>
  </si>
  <si>
    <t xml:space="preserve">http://www.iana.org/assignments/media-types/application/vnd.sealed.3df</t>
  </si>
  <si>
    <t xml:space="preserve">http://purl.org/NET/mediatypes/application/vnd.sealed.csf</t>
  </si>
  <si>
    <t xml:space="preserve">application/vnd.sealed.csf</t>
  </si>
  <si>
    <t xml:space="preserve">http://www.iana.org/assignments/media-types/application/vnd.sealed.csf</t>
  </si>
  <si>
    <t xml:space="preserve">http://purl.org/NET/mediatypes/application/vnd.sealed.doc</t>
  </si>
  <si>
    <t xml:space="preserve">application/vnd.sealed.doc</t>
  </si>
  <si>
    <t xml:space="preserve">http://www.iana.org/assignments/media-types/application/vnd.sealed-doc</t>
  </si>
  <si>
    <t xml:space="preserve">http://purl.org/NET/mediatypes/application/vnd.sealed.eml</t>
  </si>
  <si>
    <t xml:space="preserve">application/vnd.sealed.eml</t>
  </si>
  <si>
    <t xml:space="preserve">http://www.iana.org/assignments/media-types/application/vnd.sealed-eml</t>
  </si>
  <si>
    <t xml:space="preserve">http://purl.org/NET/mediatypes/application/vnd.sealed.mht</t>
  </si>
  <si>
    <t xml:space="preserve">application/vnd.sealed.mht</t>
  </si>
  <si>
    <t xml:space="preserve">http://www.iana.org/assignments/media-types/application/vnd.sealed-mht</t>
  </si>
  <si>
    <t xml:space="preserve">http://purl.org/NET/mediatypes/application/vnd.sealed.net</t>
  </si>
  <si>
    <t xml:space="preserve">application/vnd.sealed.net</t>
  </si>
  <si>
    <t xml:space="preserve">http://www.iana.org/assignments/media-types/application/vnd.sealed.net</t>
  </si>
  <si>
    <t xml:space="preserve">http://purl.org/NET/mediatypes/application/vnd.sealed.ppt</t>
  </si>
  <si>
    <t xml:space="preserve">application/vnd.sealed.ppt</t>
  </si>
  <si>
    <t xml:space="preserve">http://www.iana.org/assignments/media-types/application/vnd.sealed-ppt</t>
  </si>
  <si>
    <t xml:space="preserve">http://purl.org/NET/mediatypes/application/vnd.sealed.tiff</t>
  </si>
  <si>
    <t xml:space="preserve">application/vnd.sealed.tiff</t>
  </si>
  <si>
    <t xml:space="preserve">http://www.iana.org/assignments/media-types/application/vnd.sealed-tiff</t>
  </si>
  <si>
    <t xml:space="preserve">http://purl.org/NET/mediatypes/application/vnd.sealed.xls</t>
  </si>
  <si>
    <t xml:space="preserve">application/vnd.sealed.xls</t>
  </si>
  <si>
    <t xml:space="preserve">http://www.iana.org/assignments/media-types/application/vnd.sealed-xls</t>
  </si>
  <si>
    <t xml:space="preserve">http://purl.org/NET/mediatypes/application/vnd.sealedmedia.softseal.html</t>
  </si>
  <si>
    <t xml:space="preserve">application/vnd.sealedmedia.softseal.html</t>
  </si>
  <si>
    <t xml:space="preserve">http://www.iana.org/assignments/media-types/application/vnd.sealedmedia.softseal-html</t>
  </si>
  <si>
    <t xml:space="preserve">http://purl.org/NET/mediatypes/application/vnd.sealedmedia.softseal.pdf</t>
  </si>
  <si>
    <t xml:space="preserve">application/vnd.sealedmedia.softseal.pdf</t>
  </si>
  <si>
    <t xml:space="preserve">http://www.iana.org/assignments/media-types/application/vnd.sealedmedia.softseal-pdf</t>
  </si>
  <si>
    <t xml:space="preserve">http://purl.org/NET/mediatypes/application/vnd.seemail</t>
  </si>
  <si>
    <t xml:space="preserve">application/vnd.seemail</t>
  </si>
  <si>
    <t xml:space="preserve">http://www.iana.org/assignments/media-types/application/vnd.seemail</t>
  </si>
  <si>
    <t xml:space="preserve">http://purl.org/NET/mediatypes/application/vnd.sema</t>
  </si>
  <si>
    <t xml:space="preserve">application/vnd.sema</t>
  </si>
  <si>
    <t xml:space="preserve">http://www.iana.org/assignments/media-types/application/vnd-sema</t>
  </si>
  <si>
    <t xml:space="preserve">http://purl.org/NET/mediatypes/application/vnd.semd</t>
  </si>
  <si>
    <t xml:space="preserve">application/vnd.semd</t>
  </si>
  <si>
    <t xml:space="preserve">http://www.iana.org/assignments/media-types/application/vnd.semd</t>
  </si>
  <si>
    <t xml:space="preserve">http://purl.org/NET/mediatypes/application/vnd.semf</t>
  </si>
  <si>
    <t xml:space="preserve">application/vnd.semf</t>
  </si>
  <si>
    <t xml:space="preserve">http://www.iana.org/assignments/media-types/application/vnd.semf</t>
  </si>
  <si>
    <t xml:space="preserve">http://purl.org/NET/mediatypes/application/vnd.shana.informed.formdata</t>
  </si>
  <si>
    <t xml:space="preserve">application/vnd.shana.informed.formdata</t>
  </si>
  <si>
    <t xml:space="preserve">http://www.iana.org/assignments/media-types/application/vnd.shana.informed.formdata</t>
  </si>
  <si>
    <t xml:space="preserve">http://purl.org/NET/mediatypes/application/vnd.shana.informed.formtemplate</t>
  </si>
  <si>
    <t xml:space="preserve">application/vnd.shana.informed.formtemplate</t>
  </si>
  <si>
    <t xml:space="preserve">http://www.iana.org/assignments/media-types/application/vnd.shana.informed.formtemplate</t>
  </si>
  <si>
    <t xml:space="preserve">http://purl.org/NET/mediatypes/application/vnd.shana.informed.interchange</t>
  </si>
  <si>
    <t xml:space="preserve">application/vnd.shana.informed.interchange</t>
  </si>
  <si>
    <t xml:space="preserve">http://www.iana.org/assignments/media-types/application/vnd.shana.informed.interchange</t>
  </si>
  <si>
    <t xml:space="preserve">http://purl.org/NET/mediatypes/application/vnd.shana.informed.package</t>
  </si>
  <si>
    <t xml:space="preserve">application/vnd.shana.informed.package</t>
  </si>
  <si>
    <t xml:space="preserve">http://www.iana.org/assignments/media-types/application/vnd.shana.informed.package</t>
  </si>
  <si>
    <t xml:space="preserve">http://purl.org/NET/mediatypes/application/vnd.smaf</t>
  </si>
  <si>
    <t xml:space="preserve">application/vnd.smaf</t>
  </si>
  <si>
    <t xml:space="preserve">http://www.iana.org/assignments/media-types/application/vnd.smaf</t>
  </si>
  <si>
    <t xml:space="preserve">http://purl.org/NET/mediatypes/application/vnd.smart.teacher</t>
  </si>
  <si>
    <t xml:space="preserve">application/vnd.smart.teacher</t>
  </si>
  <si>
    <t xml:space="preserve">http://www.iana.org/assignments/media-types/application/vnd.smart.teacher</t>
  </si>
  <si>
    <t xml:space="preserve">http://purl.org/NET/mediatypes/application/vnd.software602.filler.form+xml</t>
  </si>
  <si>
    <t xml:space="preserve">application/vnd.software602.filler.form+xml</t>
  </si>
  <si>
    <t xml:space="preserve">http://www.iana.org/assignments/media-types/application/vnd.software602.filler.form+xml</t>
  </si>
  <si>
    <t xml:space="preserve">http://purl.org/NET/mediatypes/application/vnd.solent.sdkm+xml</t>
  </si>
  <si>
    <t xml:space="preserve">application/vnd.solent.sdkm+xml</t>
  </si>
  <si>
    <t xml:space="preserve">http://www.iana.org/assignments/media-types/application/vnd.solent.sdkm+xml</t>
  </si>
  <si>
    <t xml:space="preserve">http://purl.org/NET/mediatypes/application/vnd.spotfire.dxp</t>
  </si>
  <si>
    <t xml:space="preserve">application/vnd.spotfire.dxp</t>
  </si>
  <si>
    <t xml:space="preserve">http://www.iana.org/assignments/media-types/application/vnd.spotfire.dxp</t>
  </si>
  <si>
    <t xml:space="preserve">http://purl.org/NET/mediatypes/application/vnd.spotfire.sfs</t>
  </si>
  <si>
    <t xml:space="preserve">application/vnd.spotfire.sfs</t>
  </si>
  <si>
    <t xml:space="preserve">http://www.iana.org/assignments/media-types/application/vnd.spotfire.sfs</t>
  </si>
  <si>
    <t xml:space="preserve">http://purl.org/NET/mediatypes/application/vnd.sss-cod</t>
  </si>
  <si>
    <t xml:space="preserve">application/vnd.sss-cod</t>
  </si>
  <si>
    <t xml:space="preserve">http://www.iana.org/assignments/media-types/application/vnd.sss-cod</t>
  </si>
  <si>
    <t xml:space="preserve">http://purl.org/NET/mediatypes/application/vnd.sss-dtf</t>
  </si>
  <si>
    <t xml:space="preserve">application/vnd.sss-dtf</t>
  </si>
  <si>
    <t xml:space="preserve">http://www.iana.org/assignments/media-types/application/vnd.sss-dtf</t>
  </si>
  <si>
    <t xml:space="preserve">http://purl.org/NET/mediatypes/application/vnd.sss-ntf</t>
  </si>
  <si>
    <t xml:space="preserve">application/vnd.sss-ntf</t>
  </si>
  <si>
    <t xml:space="preserve">http://www.iana.org/assignments/media-types/application/vnd.sss-ntf</t>
  </si>
  <si>
    <t xml:space="preserve">http://purl.org/NET/mediatypes/application/vnd.street-stream</t>
  </si>
  <si>
    <t xml:space="preserve">application/vnd.street-stream</t>
  </si>
  <si>
    <t xml:space="preserve">http://www.iana.org/assignments/media-types/application/vnd.street-stream</t>
  </si>
  <si>
    <t xml:space="preserve">http://purl.org/NET/mediatypes/application/vnd.sun.wadl+xml</t>
  </si>
  <si>
    <t xml:space="preserve">application/vnd.sun.wadl+xml</t>
  </si>
  <si>
    <t xml:space="preserve">http://www.iana.org/assignments/media-types/application/vnd.sun.wadl+xml</t>
  </si>
  <si>
    <t xml:space="preserve">http://purl.org/NET/mediatypes/application/vnd.sus-calendar</t>
  </si>
  <si>
    <t xml:space="preserve">application/vnd.sus-calendar</t>
  </si>
  <si>
    <t xml:space="preserve">http://www.iana.org/assignments/media-types/application/vnd.sus-calendar</t>
  </si>
  <si>
    <t xml:space="preserve">http://purl.org/NET/mediatypes/application/vnd.swiftview-ics</t>
  </si>
  <si>
    <t xml:space="preserve">application/vnd.swiftview-ics</t>
  </si>
  <si>
    <t xml:space="preserve">http://www.iana.org/assignments/media-types/application/vnd.swiftview-ics</t>
  </si>
  <si>
    <t xml:space="preserve">http://purl.org/NET/mediatypes/application/vnd.syncml+xml</t>
  </si>
  <si>
    <t xml:space="preserve">application/vnd.syncml+xml</t>
  </si>
  <si>
    <t xml:space="preserve">http://www.iana.org/assignments/media-types/application/vnd.syncml+xml</t>
  </si>
  <si>
    <t xml:space="preserve">http://purl.org/NET/mediatypes/application/vnd.syncml.dm+wbxml</t>
  </si>
  <si>
    <t xml:space="preserve">application/vnd.syncml.dm+wbxml</t>
  </si>
  <si>
    <t xml:space="preserve">http://www.iana.org/assignments/media-types/application/vnd.syncml.dm+wbxml</t>
  </si>
  <si>
    <t xml:space="preserve">http://purl.org/NET/mediatypes/application/vnd.syncml.dm+xml</t>
  </si>
  <si>
    <t xml:space="preserve">application/vnd.syncml.dm+xml</t>
  </si>
  <si>
    <t xml:space="preserve">http://www.iana.org/assignments/media-types/application/vnd.syncml.dm+xml</t>
  </si>
  <si>
    <t xml:space="preserve">http://purl.org/NET/mediatypes/application/vnd.syncml.dm.notification</t>
  </si>
  <si>
    <t xml:space="preserve">application/vnd.syncml.dm.notification</t>
  </si>
  <si>
    <t xml:space="preserve">http://www.iana.org/assignments/media-types/application/vnd.syncml.dm.notification</t>
  </si>
  <si>
    <t xml:space="preserve">http://purl.org/NET/mediatypes/application/vnd.syncml.ds.notification</t>
  </si>
  <si>
    <t xml:space="preserve">application/vnd.syncml.ds.notification</t>
  </si>
  <si>
    <t xml:space="preserve">http://www.iana.org/assignments/media-types/application/vnd.syncml.ds.notification</t>
  </si>
  <si>
    <t xml:space="preserve">http://purl.org/NET/mediatypes/application/vnd.tao.intent-module-archive</t>
  </si>
  <si>
    <t xml:space="preserve">application/vnd.tao.intent-module-archive</t>
  </si>
  <si>
    <t xml:space="preserve">http://www.iana.org/assignments/media-types/application/vnd.tao.intent-module-archive</t>
  </si>
  <si>
    <t xml:space="preserve">http://purl.org/NET/mediatypes/application/vnd.tmobile-livetv</t>
  </si>
  <si>
    <t xml:space="preserve">application/vnd.tmobile-livetv</t>
  </si>
  <si>
    <t xml:space="preserve">http://www.iana.org/assignments/media-types/application/vnd.tmobile-livetv</t>
  </si>
  <si>
    <t xml:space="preserve">http://purl.org/NET/mediatypes/application/vnd.trid.tpt</t>
  </si>
  <si>
    <t xml:space="preserve">application/vnd.trid.tpt</t>
  </si>
  <si>
    <t xml:space="preserve">http://www.iana.org/assignments/media-types/application/vnd.trid.tpt</t>
  </si>
  <si>
    <t xml:space="preserve">http://purl.org/NET/mediatypes/application/vnd.triscape.mxs</t>
  </si>
  <si>
    <t xml:space="preserve">application/vnd.triscape.mxs</t>
  </si>
  <si>
    <t xml:space="preserve">http://www.iana.org/assignments/media-types/application/vnd.triscape.mxs</t>
  </si>
  <si>
    <t xml:space="preserve">http://purl.org/NET/mediatypes/application/vnd.truedoc</t>
  </si>
  <si>
    <t xml:space="preserve">application/vnd.truedoc</t>
  </si>
  <si>
    <t xml:space="preserve">http://www.iana.org/assignments/media-types/application/vnd.truedoc</t>
  </si>
  <si>
    <t xml:space="preserve">http://purl.org/NET/mediatypes/application/vnd.ufdl</t>
  </si>
  <si>
    <t xml:space="preserve">application/vnd.ufdl</t>
  </si>
  <si>
    <t xml:space="preserve">http://www.iana.org/assignments/media-types/application/vnd.ufdl</t>
  </si>
  <si>
    <t xml:space="preserve">http://purl.org/NET/mediatypes/application/vnd.uiq.theme</t>
  </si>
  <si>
    <t xml:space="preserve">application/vnd.uiq.theme</t>
  </si>
  <si>
    <t xml:space="preserve">http://www.iana.org/assignments/media-types/application/vnd.uiq.theme</t>
  </si>
  <si>
    <t xml:space="preserve">http://purl.org/NET/mediatypes/application/vnd.umajin</t>
  </si>
  <si>
    <t xml:space="preserve">application/vnd.umajin</t>
  </si>
  <si>
    <t xml:space="preserve">http://www.iana.org/assignments/media-types/application/vnd.umajin</t>
  </si>
  <si>
    <t xml:space="preserve">http://purl.org/NET/mediatypes/application/vnd.unity</t>
  </si>
  <si>
    <t xml:space="preserve">application/vnd.unity</t>
  </si>
  <si>
    <t xml:space="preserve">http://www.iana.org/assignments/media-types/application/vnd.unity</t>
  </si>
  <si>
    <t xml:space="preserve">http://purl.org/NET/mediatypes/application/vnd.uoml+xml</t>
  </si>
  <si>
    <t xml:space="preserve">application/vnd.uoml+xml</t>
  </si>
  <si>
    <t xml:space="preserve">http://www.iana.org/assignments/media-types/application/vnd.uoml+xml</t>
  </si>
  <si>
    <t xml:space="preserve">http://purl.org/NET/mediatypes/application/vnd.uplanet.alert-wbxml</t>
  </si>
  <si>
    <t xml:space="preserve">application/vnd.uplanet.alert-wbxml</t>
  </si>
  <si>
    <t xml:space="preserve">http://www.iana.org/assignments/media-types/application/vnd.uplanet.alert-wbxml</t>
  </si>
  <si>
    <t xml:space="preserve">http://purl.org/NET/mediatypes/application/vnd.uplanet.alert</t>
  </si>
  <si>
    <t xml:space="preserve">application/vnd.uplanet.alert</t>
  </si>
  <si>
    <t xml:space="preserve">http://www.iana.org/assignments/media-types/application/vnd.uplanet.alert</t>
  </si>
  <si>
    <t xml:space="preserve">http://purl.org/NET/mediatypes/application/vnd.uplanet.bearer-choice-wbxml</t>
  </si>
  <si>
    <t xml:space="preserve">application/vnd.uplanet.bearer-choice-wbxml</t>
  </si>
  <si>
    <t xml:space="preserve">http://www.iana.org/assignments/media-types/application/vnd.uplanet.bearer-choice-wbxml</t>
  </si>
  <si>
    <t xml:space="preserve">http://purl.org/NET/mediatypes/application/vnd.uplanet.bearer-choice</t>
  </si>
  <si>
    <t xml:space="preserve">application/vnd.uplanet.bearer-choice</t>
  </si>
  <si>
    <t xml:space="preserve">http://www.iana.org/assignments/media-types/application/vnd.uplanet.bearer-choice</t>
  </si>
  <si>
    <t xml:space="preserve">http://purl.org/NET/mediatypes/application/vnd.uplanet.cacheop-wbxml</t>
  </si>
  <si>
    <t xml:space="preserve">application/vnd.uplanet.cacheop-wbxml</t>
  </si>
  <si>
    <t xml:space="preserve">http://www.iana.org/assignments/media-types/application/vnd.uplanet.cacheop-wbxml</t>
  </si>
  <si>
    <t xml:space="preserve">http://purl.org/NET/mediatypes/application/vnd.uplanet.cacheop</t>
  </si>
  <si>
    <t xml:space="preserve">application/vnd.uplanet.cacheop</t>
  </si>
  <si>
    <t xml:space="preserve">http://www.iana.org/assignments/media-types/application/vnd.uplanet.cacheop</t>
  </si>
  <si>
    <t xml:space="preserve">http://purl.org/NET/mediatypes/application/vnd.uplanet.channel-wbxml</t>
  </si>
  <si>
    <t xml:space="preserve">application/vnd.uplanet.channel-wbxml</t>
  </si>
  <si>
    <t xml:space="preserve">http://www.iana.org/assignments/media-types/application/vnd.uplanet.channel-wbxml</t>
  </si>
  <si>
    <t xml:space="preserve">http://purl.org/NET/mediatypes/application/vnd.uplanet.channel</t>
  </si>
  <si>
    <t xml:space="preserve">application/vnd.uplanet.channel</t>
  </si>
  <si>
    <t xml:space="preserve">http://www.iana.org/assignments/media-types/application/vnd.uplanet.channel</t>
  </si>
  <si>
    <t xml:space="preserve">http://purl.org/NET/mediatypes/application/vnd.uplanet.list-wbxml</t>
  </si>
  <si>
    <t xml:space="preserve">application/vnd.uplanet.list-wbxml</t>
  </si>
  <si>
    <t xml:space="preserve">http://www.iana.org/assignments/media-types/application/vnd.uplanet.list-wbxml</t>
  </si>
  <si>
    <t xml:space="preserve">http://purl.org/NET/mediatypes/application/vnd.uplanet.listcmd-wbxml</t>
  </si>
  <si>
    <t xml:space="preserve">application/vnd.uplanet.listcmd-wbxml</t>
  </si>
  <si>
    <t xml:space="preserve">http://www.iana.org/assignments/media-types/application/vnd.uplanet.listcmd-wbxml</t>
  </si>
  <si>
    <t xml:space="preserve">http://purl.org/NET/mediatypes/application/vnd.uplanet.listcmd</t>
  </si>
  <si>
    <t xml:space="preserve">application/vnd.uplanet.listcmd</t>
  </si>
  <si>
    <t xml:space="preserve">http://www.iana.org/assignments/media-types/application/vnd.uplanet.listcmd</t>
  </si>
  <si>
    <t xml:space="preserve">http://purl.org/NET/mediatypes/application/vnd.uplanet.signal</t>
  </si>
  <si>
    <t xml:space="preserve">application/vnd.uplanet.signal</t>
  </si>
  <si>
    <t xml:space="preserve">http://www.iana.org/assignments/media-types/application/vnd.uplanet.signal</t>
  </si>
  <si>
    <t xml:space="preserve">http://purl.org/NET/mediatypes/application/vnd.vcx</t>
  </si>
  <si>
    <t xml:space="preserve">application/vnd.vcx</t>
  </si>
  <si>
    <t xml:space="preserve">http://www.iana.org/assignments/media-types/application/vnd.vcx</t>
  </si>
  <si>
    <t xml:space="preserve">http://purl.org/NET/mediatypes/application/vnd.vd-study</t>
  </si>
  <si>
    <t xml:space="preserve">application/vnd.vd-study</t>
  </si>
  <si>
    <t xml:space="preserve">http://www.iana.org/assignments/media-types/application/vnd.vd-study</t>
  </si>
  <si>
    <t xml:space="preserve">http://purl.org/NET/mediatypes/application/vnd.vectorworks</t>
  </si>
  <si>
    <t xml:space="preserve">application/vnd.vectorworks</t>
  </si>
  <si>
    <t xml:space="preserve">http://www.iana.org/assignments/media-types/application/vnd.vectorworks</t>
  </si>
  <si>
    <t xml:space="preserve">http://purl.org/NET/mediatypes/application/vnd.vidsoft.vidconference</t>
  </si>
  <si>
    <t xml:space="preserve">application/vnd.vidsoft.vidconference</t>
  </si>
  <si>
    <t xml:space="preserve">http://www.iana.org/assignments/media-types/application/vnd.vidsoft.vidconference</t>
  </si>
  <si>
    <t xml:space="preserve">http://purl.org/NET/mediatypes/application/vnd.visio</t>
  </si>
  <si>
    <t xml:space="preserve">application/vnd.visio</t>
  </si>
  <si>
    <t xml:space="preserve">http://www.iana.org/assignments/media-types/application/vnd.visio</t>
  </si>
  <si>
    <t xml:space="preserve">http://purl.org/NET/mediatypes/application/vnd.visionary</t>
  </si>
  <si>
    <t xml:space="preserve">application/vnd.visionary</t>
  </si>
  <si>
    <t xml:space="preserve">http://www.iana.org/assignments/media-types/application/vnd.visionary</t>
  </si>
  <si>
    <t xml:space="preserve">http://purl.org/NET/mediatypes/application/vnd.vividence.scriptfile</t>
  </si>
  <si>
    <t xml:space="preserve">application/vnd.vividence.scriptfile</t>
  </si>
  <si>
    <t xml:space="preserve">http://www.iana.org/assignments/media-types/application/vnd.vividence.scriptfile</t>
  </si>
  <si>
    <t xml:space="preserve">http://purl.org/NET/mediatypes/application/vnd.vsf</t>
  </si>
  <si>
    <t xml:space="preserve">application/vnd.vsf</t>
  </si>
  <si>
    <t xml:space="preserve">http://www.iana.org/assignments/media-types/application/vnd.vsf</t>
  </si>
  <si>
    <t xml:space="preserve">http://purl.org/NET/mediatypes/application/vnd.wap.sic</t>
  </si>
  <si>
    <t xml:space="preserve">application/vnd.wap.sic</t>
  </si>
  <si>
    <t xml:space="preserve">http://www.iana.org/assignments/media-types/application/vnd.wap.sic</t>
  </si>
  <si>
    <t xml:space="preserve">http://purl.org/NET/mediatypes/application/vnd.wap.slc</t>
  </si>
  <si>
    <t xml:space="preserve">application/vnd.wap.slc</t>
  </si>
  <si>
    <t xml:space="preserve">http://www.iana.org/assignments/media-types/application/vnd.wap-slc</t>
  </si>
  <si>
    <t xml:space="preserve">http://purl.org/NET/mediatypes/application/vnd.wap.wbxml</t>
  </si>
  <si>
    <t xml:space="preserve">application/vnd.wap.wbxml</t>
  </si>
  <si>
    <t xml:space="preserve">http://www.iana.org/assignments/media-types/application/vnd.wap-wbxml</t>
  </si>
  <si>
    <t xml:space="preserve">http://purl.org/NET/mediatypes/application/vnd.wap.wmlscriptc</t>
  </si>
  <si>
    <t xml:space="preserve">application/vnd.wap.wmlscriptc</t>
  </si>
  <si>
    <t xml:space="preserve">http://www.iana.org/assignments/media-types/application/vnd.wap.wmlscriptc</t>
  </si>
  <si>
    <t xml:space="preserve">http://purl.org/NET/mediatypes/application/vnd.wfa.wsc</t>
  </si>
  <si>
    <t xml:space="preserve">application/vnd.wfa.wsc</t>
  </si>
  <si>
    <t xml:space="preserve">http://www.iana.org/assignments/media-types/application/vnd.wfa.wsc</t>
  </si>
  <si>
    <t xml:space="preserve">http://purl.org/NET/mediatypes/application/vnd.wmc</t>
  </si>
  <si>
    <t xml:space="preserve">application/vnd.wmc</t>
  </si>
  <si>
    <t xml:space="preserve">http://www.iana.org/assignments/media-types/application/vnd.wmc</t>
  </si>
  <si>
    <t xml:space="preserve">http://purl.org/NET/mediatypes/application/vnd.wolfram.mathematica.package</t>
  </si>
  <si>
    <t xml:space="preserve">application/vnd.wolfram.mathematica.package</t>
  </si>
  <si>
    <t xml:space="preserve">http://www.iana.org/assignments/media-types/application/vnd.wolfram.mathematica.package</t>
  </si>
  <si>
    <t xml:space="preserve">http://purl.org/NET/mediatypes/application/vnd.wolfram.mathematica</t>
  </si>
  <si>
    <t xml:space="preserve">application/vnd.wolfram.mathematica</t>
  </si>
  <si>
    <t xml:space="preserve">http://www.iana.org/assignments/media-types/application/vnd.wolfram.mathematica</t>
  </si>
  <si>
    <t xml:space="preserve">http://purl.org/NET/mediatypes/application/vnd.wolfram.player</t>
  </si>
  <si>
    <t xml:space="preserve">application/vnd.wolfram.player</t>
  </si>
  <si>
    <t xml:space="preserve">http://www.iana.org/assignments/media-types/application/vnd.wolfram.player</t>
  </si>
  <si>
    <t xml:space="preserve">http://purl.org/NET/mediatypes/application/vnd.wordperfect</t>
  </si>
  <si>
    <t xml:space="preserve">application/vnd.wordperfect</t>
  </si>
  <si>
    <t xml:space="preserve">http://www.iana.org/assignments/media-types/application/vnd.wordperfect</t>
  </si>
  <si>
    <t xml:space="preserve">http://purl.org/NET/mediatypes/application/vnd.wqd</t>
  </si>
  <si>
    <t xml:space="preserve">application/vnd.wqd</t>
  </si>
  <si>
    <t xml:space="preserve">http://www.iana.org/assignments/media-types/application/vnd.wqd</t>
  </si>
  <si>
    <t xml:space="preserve">http://purl.org/NET/mediatypes/application/vnd.wrq-hp3000-labelled</t>
  </si>
  <si>
    <t xml:space="preserve">application/vnd.wrq-hp3000-labelled</t>
  </si>
  <si>
    <t xml:space="preserve">http://www.iana.org/assignments/media-types/application/vnd.wrq-hp3000-labelled</t>
  </si>
  <si>
    <t xml:space="preserve">http://purl.org/NET/mediatypes/application/vnd.wt.stf</t>
  </si>
  <si>
    <t xml:space="preserve">application/vnd.wt.stf</t>
  </si>
  <si>
    <t xml:space="preserve">http://www.iana.org/assignments/media-types/application/vnd.wt.stf</t>
  </si>
  <si>
    <t xml:space="preserve">http://purl.org/NET/mediatypes/application/vnd.wv.csp+wbxml</t>
  </si>
  <si>
    <t xml:space="preserve">application/vnd.wv.csp+wbxml</t>
  </si>
  <si>
    <t xml:space="preserve">http://www.iana.org/assignments/media-types/application/vnd.wv.csp+wbxml</t>
  </si>
  <si>
    <t xml:space="preserve">http://purl.org/NET/mediatypes/application/vnd.wv.csp+xml</t>
  </si>
  <si>
    <t xml:space="preserve">application/vnd.wv.csp+xml</t>
  </si>
  <si>
    <t xml:space="preserve">http://www.iana.org/assignments/media-types/application/vnd.wv.csp+xml</t>
  </si>
  <si>
    <t xml:space="preserve">http://purl.org/NET/mediatypes/application/vnd.wv.ssp+xml</t>
  </si>
  <si>
    <t xml:space="preserve">application/vnd.wv.ssp+xml</t>
  </si>
  <si>
    <t xml:space="preserve">http://www.iana.org/assignments/media-types/application/vnd.wv.ssp+xml</t>
  </si>
  <si>
    <t xml:space="preserve">http://purl.org/NET/mediatypes/application/vnd.xara</t>
  </si>
  <si>
    <t xml:space="preserve">application/vnd.xara</t>
  </si>
  <si>
    <t xml:space="preserve">http://www.iana.org/assignments/media-types/application/vnd.xara</t>
  </si>
  <si>
    <t xml:space="preserve">http://purl.org/NET/mediatypes/application/vnd.xfdl.webform</t>
  </si>
  <si>
    <t xml:space="preserve">application/vnd.xfdl.webform</t>
  </si>
  <si>
    <t xml:space="preserve">http://www.iana.org/assignments/media-types/application/vnd.xfdl.webform</t>
  </si>
  <si>
    <t xml:space="preserve">http://purl.org/NET/mediatypes/application/vnd.xfdl</t>
  </si>
  <si>
    <t xml:space="preserve">application/vnd.xfdl</t>
  </si>
  <si>
    <t xml:space="preserve">http://www.iana.org/assignments/media-types/application/vnd.xfdl</t>
  </si>
  <si>
    <t xml:space="preserve">http://purl.org/NET/mediatypes/application/vnd.xmi+xml</t>
  </si>
  <si>
    <t xml:space="preserve">application/vnd.xmi+xml</t>
  </si>
  <si>
    <t xml:space="preserve">http://www.iana.org/assignments/media-types/application/vnd.xmi+xml</t>
  </si>
  <si>
    <t xml:space="preserve">http://purl.org/NET/mediatypes/application/vnd.xmpie.cpkg</t>
  </si>
  <si>
    <t xml:space="preserve">application/vnd.xmpie.cpkg</t>
  </si>
  <si>
    <t xml:space="preserve">http://www.iana.org/assignments/media-types/application/vnd.xmpie.cpkg</t>
  </si>
  <si>
    <t xml:space="preserve">http://purl.org/NET/mediatypes/application/vnd.xmpie.plan</t>
  </si>
  <si>
    <t xml:space="preserve">application/vnd.xmpie.plan</t>
  </si>
  <si>
    <t xml:space="preserve">http://www.iana.org/assignments/media-types/application/vnd.xmpie.plan</t>
  </si>
  <si>
    <t xml:space="preserve">http://purl.org/NET/mediatypes/application/vnd.xmpie.ppkg</t>
  </si>
  <si>
    <t xml:space="preserve">application/vnd.xmpie.ppkg</t>
  </si>
  <si>
    <t xml:space="preserve">http://www.iana.org/assignments/media-types/application/vnd.xmpie.ppkg</t>
  </si>
  <si>
    <t xml:space="preserve">http://purl.org/NET/mediatypes/application/vnd.xmpie.xlim</t>
  </si>
  <si>
    <t xml:space="preserve">application/vnd.xmpie.xlim</t>
  </si>
  <si>
    <t xml:space="preserve">http://www.iana.org/assignments/media-types/application/vnd.xmpie.xlim</t>
  </si>
  <si>
    <t xml:space="preserve">http://purl.org/NET/mediatypes/application/vnd.yamaha.hv-dic</t>
  </si>
  <si>
    <t xml:space="preserve">application/vnd.yamaha.hv-dic</t>
  </si>
  <si>
    <t xml:space="preserve">http://www.iana.org/assignments/media-types/application/vnd.yamaha.hv-dic</t>
  </si>
  <si>
    <t xml:space="preserve">http://purl.org/NET/mediatypes/application/vnd.yamaha.hv-voice</t>
  </si>
  <si>
    <t xml:space="preserve">application/vnd.yamaha.hv-voice</t>
  </si>
  <si>
    <t xml:space="preserve">http://www.iana.org/assignments/media-types/application/vnd.yamaha.hv-voice</t>
  </si>
  <si>
    <t xml:space="preserve">http://purl.org/NET/mediatypes/application/vnd.yamaha.openscoreformat.osfpvg+xml</t>
  </si>
  <si>
    <t xml:space="preserve">application/vnd.yamaha.openscoreformat.osfpvg+xml</t>
  </si>
  <si>
    <t xml:space="preserve">http://www.iana.org/assignments/media-types/application/vnd.yamaha.openscoreformat.osfpvg+xml</t>
  </si>
  <si>
    <t xml:space="preserve">http://purl.org/NET/mediatypes/application/vnd.yamaha.openscoreformat</t>
  </si>
  <si>
    <t xml:space="preserve">application/vnd.yamaha.openscoreformat</t>
  </si>
  <si>
    <t xml:space="preserve">http://www.iana.org/assignments/media-types/application/vnd.yamaha.openscoreformat</t>
  </si>
  <si>
    <t xml:space="preserve">http://purl.org/NET/mediatypes/application/vnd.yamaha.smaf-audio</t>
  </si>
  <si>
    <t xml:space="preserve">application/vnd.yamaha.smaf-audio</t>
  </si>
  <si>
    <t xml:space="preserve">http://www.iana.org/assignments/media-types/application/vnd.yamaha.smaf-audio</t>
  </si>
  <si>
    <t xml:space="preserve">http://purl.org/NET/mediatypes/application/vnd.yamaha.smaf-phrase</t>
  </si>
  <si>
    <t xml:space="preserve">application/vnd.yamaha.smaf-phrase</t>
  </si>
  <si>
    <t xml:space="preserve">http://www.iana.org/assignments/media-types/application/vnd.yamaha.smaf-phrase</t>
  </si>
  <si>
    <t xml:space="preserve">http://purl.org/NET/mediatypes/application/vnd.yellowriver-custom-menu</t>
  </si>
  <si>
    <t xml:space="preserve">application/vnd.yellowriver-custom-menu</t>
  </si>
  <si>
    <t xml:space="preserve">http://www.iana.org/assignments/media-types/application/vnd.yellowriver-custom-menu</t>
  </si>
  <si>
    <t xml:space="preserve">http://purl.org/NET/mediatypes/application/vnd.zzazz.deck+xml</t>
  </si>
  <si>
    <t xml:space="preserve">application/vnd.zzazz.deck+xml</t>
  </si>
  <si>
    <t xml:space="preserve">http://www.iana.org/assignments/media-types/application/vnd.zzazz.deck+xml</t>
  </si>
  <si>
    <t xml:space="preserve">http://purl.org/NET/mediatypes/application/voicexml+xml</t>
  </si>
  <si>
    <t xml:space="preserve">application/voicexml+xml</t>
  </si>
  <si>
    <t xml:space="preserve">http://purl.org/NET/mediatypes/application/watcherinfo+xml</t>
  </si>
  <si>
    <t xml:space="preserve">application/watcherinfo+xml</t>
  </si>
  <si>
    <t xml:space="preserve">http://www.rfc-editor.org/rfc/rfc3858.txt</t>
  </si>
  <si>
    <t xml:space="preserve">http://purl.org/NET/mediatypes/application/whoispp-query</t>
  </si>
  <si>
    <t xml:space="preserve">application/whoispp-query</t>
  </si>
  <si>
    <t xml:space="preserve">http://www.rfc-editor.org/rfc/rfc2957.txt</t>
  </si>
  <si>
    <t xml:space="preserve">http://purl.org/NET/mediatypes/application/whoispp-response</t>
  </si>
  <si>
    <t xml:space="preserve">application/whoispp-response</t>
  </si>
  <si>
    <t xml:space="preserve">http://www.rfc-editor.org/rfc/rfc2958.txt</t>
  </si>
  <si>
    <t xml:space="preserve">http://purl.org/NET/mediatypes/application/wita</t>
  </si>
  <si>
    <t xml:space="preserve">application/wita</t>
  </si>
  <si>
    <t xml:space="preserve">http://www.iana.org/assignments/media-types/application/wita</t>
  </si>
  <si>
    <t xml:space="preserve">http://purl.org/NET/mediatypes/application/wsdl+xml</t>
  </si>
  <si>
    <t xml:space="preserve">application/wsdl+xml</t>
  </si>
  <si>
    <t xml:space="preserve">http://www.iana.orghttp://www.w3.org/TR/2007/REC-wsdl20-20070626/#ietf-draft</t>
  </si>
  <si>
    <t xml:space="preserve">http://purl.org/NET/mediatypes/application/wspolicy+xml</t>
  </si>
  <si>
    <t xml:space="preserve">application/wspolicy+xml</t>
  </si>
  <si>
    <t xml:space="preserve">http://www.iana.orghttp://www.w3.org/TR/2007/REC-ws-policy-20070904/#media-type</t>
  </si>
  <si>
    <t xml:space="preserve">http://purl.org/NET/mediatypes/application/x400-bp</t>
  </si>
  <si>
    <t xml:space="preserve">application/x400-bp</t>
  </si>
  <si>
    <t xml:space="preserve">http://www.rfc-editor.org/rfc/rfc1494.txt</t>
  </si>
  <si>
    <t xml:space="preserve">http://purl.org/NET/mediatypes/application/xcap-att+xml</t>
  </si>
  <si>
    <t xml:space="preserve">application/xcap-att+xml</t>
  </si>
  <si>
    <t xml:space="preserve">http://www.rfc-editor.org/rfc/rfc4825.txt</t>
  </si>
  <si>
    <t xml:space="preserve">http://purl.org/NET/mediatypes/application/xcap-caps+xml</t>
  </si>
  <si>
    <t xml:space="preserve">application/xcap-caps+xml</t>
  </si>
  <si>
    <t xml:space="preserve">http://purl.org/NET/mediatypes/application/xcap-error+xml</t>
  </si>
  <si>
    <t xml:space="preserve">application/xcap-error+xml</t>
  </si>
  <si>
    <t xml:space="preserve">http://purl.org/NET/mediatypes/application/xcap-ns+xml</t>
  </si>
  <si>
    <t xml:space="preserve">application/xcap-ns+xml</t>
  </si>
  <si>
    <t xml:space="preserve">http://purl.org/NET/mediatypes/application/xcon-conference-info+xml</t>
  </si>
  <si>
    <t xml:space="preserve">application/xcon-conference-info+xml</t>
  </si>
  <si>
    <t xml:space="preserve">http://tools.ietf.org/html/draft-ietf-xcon-event-package</t>
  </si>
  <si>
    <t xml:space="preserve">http://purl.org/NET/mediatypes/application/xenc+xml</t>
  </si>
  <si>
    <t xml:space="preserve">application/xenc+xml</t>
  </si>
  <si>
    <t xml:space="preserve">http://www.iana.org/assignments/media-types/application/xenc+xml</t>
  </si>
  <si>
    <t xml:space="preserve">http://purl.org/NET/mediatypes/application/xhtml+xml</t>
  </si>
  <si>
    <t xml:space="preserve">application/xhtml+xml</t>
  </si>
  <si>
    <t xml:space="preserve">http://www.rfc-editor.org/rfc/rfc3236.txt</t>
  </si>
  <si>
    <t xml:space="preserve">http://purl.org/NET/mediatypes/application/xhtml-voice+xml</t>
  </si>
  <si>
    <t xml:space="preserve">application/xhtml-voice+xml</t>
  </si>
  <si>
    <t xml:space="preserve">https://datatracker.ietf.org/public/idindex.cgi?command=id_detail&amp;filename=draft-mccobb-xplusv-media-type</t>
  </si>
  <si>
    <t xml:space="preserve">http://purl.org/NET/mediatypes/application/xml-dtd</t>
  </si>
  <si>
    <t xml:space="preserve">application/xml-dtd</t>
  </si>
  <si>
    <t xml:space="preserve">http://www.rfc-editor.org/rfc/rfc3023.txt</t>
  </si>
  <si>
    <t xml:space="preserve">http://purl.org/NET/mediatypes/application/xml</t>
  </si>
  <si>
    <t xml:space="preserve">application/xml</t>
  </si>
  <si>
    <t xml:space="preserve">http://purl.org/NET/mediatypes/application/xmpp+xml</t>
  </si>
  <si>
    <t xml:space="preserve">application/xmpp+xml</t>
  </si>
  <si>
    <t xml:space="preserve">http://www.rfc-editor.org/rfc/rfc3923.txt</t>
  </si>
  <si>
    <t xml:space="preserve">http://purl.org/NET/mediatypes/application/xop+xml</t>
  </si>
  <si>
    <t xml:space="preserve">application/xop+xml</t>
  </si>
  <si>
    <t xml:space="preserve">http://www.iana.org/assignments/media-types/application/xop+xml</t>
  </si>
  <si>
    <t xml:space="preserve">http://purl.org/NET/mediatypes/application/xslt+xml</t>
  </si>
  <si>
    <t xml:space="preserve">application/xslt+xml</t>
  </si>
  <si>
    <t xml:space="preserve">http://www.iana.orghttp://www.w3.org/TR/2007/REC-xslt20-20070123/#media-type-registration</t>
  </si>
  <si>
    <t xml:space="preserve">http://purl.org/NET/mediatypes/application/xv+xml</t>
  </si>
  <si>
    <t xml:space="preserve">application/xv+xml</t>
  </si>
  <si>
    <t xml:space="preserve">http://www.rfc-editor.org/rfc/rfc4374.txt</t>
  </si>
  <si>
    <t xml:space="preserve">http://purl.org/NET/mediatypes/application/zip</t>
  </si>
  <si>
    <t xml:space="preserve">application/zip</t>
  </si>
  <si>
    <t xml:space="preserve">http://www.iana.org/assignments/media-types/application/zip</t>
  </si>
  <si>
    <t xml:space="preserve">http://purl.org/NET/mediatypes/audio/32kadpcm</t>
  </si>
  <si>
    <t xml:space="preserve">audio/32kadpcm</t>
  </si>
  <si>
    <t xml:space="preserve">http://www.rfc-editor.org/rfc/rfc3802.txt</t>
  </si>
  <si>
    <t xml:space="preserve">http://purl.org/NET/mediatypes/audio/3gpp2</t>
  </si>
  <si>
    <t xml:space="preserve">audio/3gpp2</t>
  </si>
  <si>
    <t xml:space="preserve">http://www.ietf.org/rfc/rfc4393.txt</t>
  </si>
  <si>
    <t xml:space="preserve">http://purl.org/NET/mediatypes/audio/AMR-WB</t>
  </si>
  <si>
    <t xml:space="preserve">audio/AMR-WB</t>
  </si>
  <si>
    <t xml:space="preserve">http://www.rfc-editor.org/rfc/rfc4867.txt</t>
  </si>
  <si>
    <t xml:space="preserve">http://purl.org/NET/mediatypes/audio/AMR</t>
  </si>
  <si>
    <t xml:space="preserve">audio/AMR</t>
  </si>
  <si>
    <t xml:space="preserve">http://purl.org/NET/mediatypes/audio/ATRAC-ADVANCED-LOSSLESS</t>
  </si>
  <si>
    <t xml:space="preserve">audio/ATRAC-ADVANCED-LOSSLESS</t>
  </si>
  <si>
    <t xml:space="preserve">http://www.rfc-editor.org/rfc/rfc5584.txt</t>
  </si>
  <si>
    <t xml:space="preserve">http://purl.org/NET/mediatypes/audio/ATRAC-X</t>
  </si>
  <si>
    <t xml:space="preserve">audio/ATRAC-X</t>
  </si>
  <si>
    <t xml:space="preserve">http://purl.org/NET/mediatypes/audio/ATRAC3</t>
  </si>
  <si>
    <t xml:space="preserve">audio/ATRAC3</t>
  </si>
  <si>
    <t xml:space="preserve">http://purl.org/NET/mediatypes/audio/BV16</t>
  </si>
  <si>
    <t xml:space="preserve">audio/BV16</t>
  </si>
  <si>
    <t xml:space="preserve">http://www.rfc-editor.org/rfc/rfc4298.txt</t>
  </si>
  <si>
    <t xml:space="preserve">http://purl.org/NET/mediatypes/audio/BV32</t>
  </si>
  <si>
    <t xml:space="preserve">audio/BV32</t>
  </si>
  <si>
    <t xml:space="preserve">http://purl.org/NET/mediatypes/audio/DAT12</t>
  </si>
  <si>
    <t xml:space="preserve">audio/DAT12</t>
  </si>
  <si>
    <t xml:space="preserve">http://www.rfc-editor.org/rfc/rfc3190.txt</t>
  </si>
  <si>
    <t xml:space="preserve">http://purl.org/NET/mediatypes/audio/DVI4</t>
  </si>
  <si>
    <t xml:space="preserve">audio/DVI4</t>
  </si>
  <si>
    <t xml:space="preserve">http://www.rfc-editor.org/rfc/rfc4856.txt</t>
  </si>
  <si>
    <t xml:space="preserve">http://purl.org/NET/mediatypes/audio/EVRC-QCP</t>
  </si>
  <si>
    <t xml:space="preserve">audio/EVRC-QCP</t>
  </si>
  <si>
    <t xml:space="preserve">http://www.rfc-editor.org/rfc/rfc3625.txt</t>
  </si>
  <si>
    <t xml:space="preserve">http://purl.org/NET/mediatypes/audio/EVRC0</t>
  </si>
  <si>
    <t xml:space="preserve">audio/EVRC0</t>
  </si>
  <si>
    <t xml:space="preserve">http://www.rfc-editor.org/rfc/rfc4788.txt</t>
  </si>
  <si>
    <t xml:space="preserve">http://purl.org/NET/mediatypes/audio/EVRC1</t>
  </si>
  <si>
    <t xml:space="preserve">audio/EVRC1</t>
  </si>
  <si>
    <t xml:space="preserve">http://purl.org/NET/mediatypes/audio/EVRC</t>
  </si>
  <si>
    <t xml:space="preserve">audio/EVRC</t>
  </si>
  <si>
    <t xml:space="preserve">http://purl.org/NET/mediatypes/audio/EVRCB0</t>
  </si>
  <si>
    <t xml:space="preserve">audio/EVRCB0</t>
  </si>
  <si>
    <t xml:space="preserve">http://www.ietf.org/rfc/rfc5188.txt</t>
  </si>
  <si>
    <t xml:space="preserve">http://purl.org/NET/mediatypes/audio/EVRCWB0</t>
  </si>
  <si>
    <t xml:space="preserve">audio/EVRCWB0</t>
  </si>
  <si>
    <t xml:space="preserve">http://purl.org/NET/mediatypes/audio/EVRCWB1</t>
  </si>
  <si>
    <t xml:space="preserve">audio/EVRCWB1</t>
  </si>
  <si>
    <t xml:space="preserve">http://purl.org/NET/mediatypes/audio/EVRCWB</t>
  </si>
  <si>
    <t xml:space="preserve">audio/EVRCWB</t>
  </si>
  <si>
    <t xml:space="preserve">http://purl.org/NET/mediatypes/audio/G7221</t>
  </si>
  <si>
    <t xml:space="preserve">audio/G7221</t>
  </si>
  <si>
    <t xml:space="preserve">http://www.rfc-editor.org/rfc/rfc5577.txt</t>
  </si>
  <si>
    <t xml:space="preserve">http://purl.org/NET/mediatypes/audio/G722</t>
  </si>
  <si>
    <t xml:space="preserve">audio/G722</t>
  </si>
  <si>
    <t xml:space="preserve">http://purl.org/NET/mediatypes/audio/G723</t>
  </si>
  <si>
    <t xml:space="preserve">audio/G723</t>
  </si>
  <si>
    <t xml:space="preserve">http://purl.org/NET/mediatypes/audio/G726-24</t>
  </si>
  <si>
    <t xml:space="preserve">audio/G726-24</t>
  </si>
  <si>
    <t xml:space="preserve">http://purl.org/NET/mediatypes/audio/G726-32</t>
  </si>
  <si>
    <t xml:space="preserve">audio/G726-32</t>
  </si>
  <si>
    <t xml:space="preserve">http://purl.org/NET/mediatypes/audio/G726-40</t>
  </si>
  <si>
    <t xml:space="preserve">audio/G726-40</t>
  </si>
  <si>
    <t xml:space="preserve">http://purl.org/NET/mediatypes/audio/G7291</t>
  </si>
  <si>
    <t xml:space="preserve">audio/G7291</t>
  </si>
  <si>
    <t xml:space="preserve">http://www.ietf.org/rfc/rfc4749.txt</t>
  </si>
  <si>
    <t xml:space="preserve">http://purl.org/NET/mediatypes/audio/G729</t>
  </si>
  <si>
    <t xml:space="preserve">audio/G729</t>
  </si>
  <si>
    <t xml:space="preserve">http://purl.org/NET/mediatypes/audio/G729D</t>
  </si>
  <si>
    <t xml:space="preserve">audio/G729D</t>
  </si>
  <si>
    <t xml:space="preserve">http://purl.org/NET/mediatypes/audio/G729E</t>
  </si>
  <si>
    <t xml:space="preserve">audio/G729E</t>
  </si>
  <si>
    <t xml:space="preserve">http://purl.org/NET/mediatypes/audio/GSM-EFR</t>
  </si>
  <si>
    <t xml:space="preserve">audio/GSM-EFR</t>
  </si>
  <si>
    <t xml:space="preserve">http://purl.org/NET/mediatypes/audio/GSM</t>
  </si>
  <si>
    <t xml:space="preserve">audio/GSM</t>
  </si>
  <si>
    <t xml:space="preserve">http://purl.org/NET/mediatypes/audio/L16</t>
  </si>
  <si>
    <t xml:space="preserve">audio/L16</t>
  </si>
  <si>
    <t xml:space="preserve">http://purl.org/NET/mediatypes/audio/L20</t>
  </si>
  <si>
    <t xml:space="preserve">audio/L20</t>
  </si>
  <si>
    <t xml:space="preserve">http://purl.org/NET/mediatypes/audio/L8</t>
  </si>
  <si>
    <t xml:space="preserve">audio/L8</t>
  </si>
  <si>
    <t xml:space="preserve">http://purl.org/NET/mediatypes/audio/LPC</t>
  </si>
  <si>
    <t xml:space="preserve">audio/LPC</t>
  </si>
  <si>
    <t xml:space="preserve">http://purl.org/NET/mediatypes/audio/MP4A-LATM</t>
  </si>
  <si>
    <t xml:space="preserve">audio/MP4A-LATM</t>
  </si>
  <si>
    <t xml:space="preserve">http://www.rfc-editor.org/rfc/rfc3016.txt</t>
  </si>
  <si>
    <t xml:space="preserve">http://purl.org/NET/mediatypes/audio/PCMA-WB</t>
  </si>
  <si>
    <t xml:space="preserve">audio/PCMA-WB</t>
  </si>
  <si>
    <t xml:space="preserve">http://www.rfc-editor.org/rfc/rfc5391.txt</t>
  </si>
  <si>
    <t xml:space="preserve">http://purl.org/NET/mediatypes/audio/PCMA</t>
  </si>
  <si>
    <t xml:space="preserve">audio/PCMA</t>
  </si>
  <si>
    <t xml:space="preserve">http://purl.org/NET/mediatypes/audio/PCMU-WB</t>
  </si>
  <si>
    <t xml:space="preserve">audio/PCMU-WB</t>
  </si>
  <si>
    <t xml:space="preserve">http://purl.org/NET/mediatypes/audio/PCMU</t>
  </si>
  <si>
    <t xml:space="preserve">audio/PCMU</t>
  </si>
  <si>
    <t xml:space="preserve">http://purl.org/NET/mediatypes/audio/SMV-QCP</t>
  </si>
  <si>
    <t xml:space="preserve">audio/SMV-QCP</t>
  </si>
  <si>
    <t xml:space="preserve">http://purl.org/NET/mediatypes/audio/SMV</t>
  </si>
  <si>
    <t xml:space="preserve">audio/SMV</t>
  </si>
  <si>
    <t xml:space="preserve">http://www.rfc-editor.org/rfc/rfc3558.txt</t>
  </si>
  <si>
    <t xml:space="preserve">http://purl.org/NET/mediatypes/audio/UEMCLIP</t>
  </si>
  <si>
    <t xml:space="preserve">audio/UEMCLIP</t>
  </si>
  <si>
    <t xml:space="preserve">http://www.rfc-editor.org/rfc/rfc5686.txt</t>
  </si>
  <si>
    <t xml:space="preserve">http://purl.org/NET/mediatypes/audio/VDVI</t>
  </si>
  <si>
    <t xml:space="preserve">audio/VDVI</t>
  </si>
  <si>
    <t xml:space="preserve">http://purl.org/NET/mediatypes/audio/VMR-WB</t>
  </si>
  <si>
    <t xml:space="preserve">audio/VMR-WB</t>
  </si>
  <si>
    <t xml:space="preserve">http://www.rfc-editor.org/rfc/rfc4348.txt</t>
  </si>
  <si>
    <t xml:space="preserve">http://purl.org/NET/mediatypes/audio/ac3</t>
  </si>
  <si>
    <t xml:space="preserve">audio/ac3</t>
  </si>
  <si>
    <t xml:space="preserve">http://www.rfc-editor.org/rfc/rfc4184.txt</t>
  </si>
  <si>
    <t xml:space="preserve">http://purl.org/NET/mediatypes/audio/amr-wb+</t>
  </si>
  <si>
    <t xml:space="preserve">audio/amr-wb+</t>
  </si>
  <si>
    <t xml:space="preserve">http://www.ietf.org/rfc/rfc4352.txt</t>
  </si>
  <si>
    <t xml:space="preserve">http://purl.org/NET/mediatypes/audio/asc</t>
  </si>
  <si>
    <t xml:space="preserve">audio/asc</t>
  </si>
  <si>
    <t xml:space="preserve">http://www.rfc-editor.org/rfc/rfc4695.txt</t>
  </si>
  <si>
    <t xml:space="preserve">http://purl.org/NET/mediatypes/audio/basic</t>
  </si>
  <si>
    <t xml:space="preserve">audio/basic</t>
  </si>
  <si>
    <t xml:space="preserve">http://purl.org/NET/mediatypes/audio/clearmode</t>
  </si>
  <si>
    <t xml:space="preserve">audio/clearmode</t>
  </si>
  <si>
    <t xml:space="preserve">http://www.rfc-editor.org/rfc/rfc4040.txt</t>
  </si>
  <si>
    <t xml:space="preserve">http://purl.org/NET/mediatypes/audio/dls</t>
  </si>
  <si>
    <t xml:space="preserve">audio/dls</t>
  </si>
  <si>
    <t xml:space="preserve">http://www.ietf.org/rfc/rfc4613.txt</t>
  </si>
  <si>
    <t xml:space="preserve">http://purl.org/NET/mediatypes/audio/dsr-es201108</t>
  </si>
  <si>
    <t xml:space="preserve">audio/dsr-es201108</t>
  </si>
  <si>
    <t xml:space="preserve">http://www.rfc-editor.org/rfc/rfc3557.txt</t>
  </si>
  <si>
    <t xml:space="preserve">http://purl.org/NET/mediatypes/audio/dsr-es202050</t>
  </si>
  <si>
    <t xml:space="preserve">audio/dsr-es202050</t>
  </si>
  <si>
    <t xml:space="preserve">http://www.rfc-editor.org/rfc/rfc4060.txt</t>
  </si>
  <si>
    <t xml:space="preserve">http://purl.org/NET/mediatypes/audio/dsr-es202211</t>
  </si>
  <si>
    <t xml:space="preserve">audio/dsr-es202211</t>
  </si>
  <si>
    <t xml:space="preserve">http://purl.org/NET/mediatypes/audio/dsr-es202212</t>
  </si>
  <si>
    <t xml:space="preserve">audio/dsr-es202212</t>
  </si>
  <si>
    <t xml:space="preserve">http://purl.org/NET/mediatypes/audio/eac3</t>
  </si>
  <si>
    <t xml:space="preserve">audio/eac3</t>
  </si>
  <si>
    <t xml:space="preserve">http://www.ietf.org/rfc/rfc4598.txt</t>
  </si>
  <si>
    <t xml:space="preserve">http://purl.org/NET/mediatypes/audio/example</t>
  </si>
  <si>
    <t xml:space="preserve">audio/example</t>
  </si>
  <si>
    <t xml:space="preserve">http://purl.org/NET/mediatypes/audio/iLBC</t>
  </si>
  <si>
    <t xml:space="preserve">audio/iLBC</t>
  </si>
  <si>
    <t xml:space="preserve">http://www.rfc-editor.org/rfc/rfc3952.txt</t>
  </si>
  <si>
    <t xml:space="preserve">http://purl.org/NET/mediatypes/audio/mobile-xmf</t>
  </si>
  <si>
    <t xml:space="preserve">audio/mobile-xmf</t>
  </si>
  <si>
    <t xml:space="preserve">http://www.rfc-editor.org/rfc/rfc4723.txt</t>
  </si>
  <si>
    <t xml:space="preserve">http://purl.org/NET/mediatypes/audio/mpa-robust</t>
  </si>
  <si>
    <t xml:space="preserve">audio/mpa-robust</t>
  </si>
  <si>
    <t xml:space="preserve">http://www.rfc-editor.org/rfc/rfc5219.txt</t>
  </si>
  <si>
    <t xml:space="preserve">http://purl.org/NET/mediatypes/audio/mpeg4-generic</t>
  </si>
  <si>
    <t xml:space="preserve">audio/mpeg4-generic</t>
  </si>
  <si>
    <t xml:space="preserve">http://purl.org/NET/mediatypes/audio/mpeg</t>
  </si>
  <si>
    <t xml:space="preserve">audio/mpeg</t>
  </si>
  <si>
    <t xml:space="preserve">http://www.rfc-editor.org/rfc/rfc3003.txt</t>
  </si>
  <si>
    <t xml:space="preserve">http://purl.org/NET/mediatypes/audio/ogg</t>
  </si>
  <si>
    <t xml:space="preserve">audio/ogg</t>
  </si>
  <si>
    <t xml:space="preserve">http://purl.org/NET/mediatypes/audio/parityfec</t>
  </si>
  <si>
    <t xml:space="preserve">audio/parityfec</t>
  </si>
  <si>
    <t xml:space="preserve">http://purl.org/NET/mediatypes/audio/prs.sid</t>
  </si>
  <si>
    <t xml:space="preserve">audio/prs.sid</t>
  </si>
  <si>
    <t xml:space="preserve">http://www.iana.org/assignments/media-types/audio/prs.sid</t>
  </si>
  <si>
    <t xml:space="preserve">http://purl.org/NET/mediatypes/audio/rtp-enc-aescm128</t>
  </si>
  <si>
    <t xml:space="preserve">audio/rtp-enc-aescm128</t>
  </si>
  <si>
    <t xml:space="preserve">http://www.iana.org/assignments/media-types/audio/rtp-enc-aescm128</t>
  </si>
  <si>
    <t xml:space="preserve">http://purl.org/NET/mediatypes/audio/rtp-midi</t>
  </si>
  <si>
    <t xml:space="preserve">audio/rtp-midi</t>
  </si>
  <si>
    <t xml:space="preserve">http://purl.org/NET/mediatypes/audio/rtx</t>
  </si>
  <si>
    <t xml:space="preserve">audio/rtx</t>
  </si>
  <si>
    <t xml:space="preserve">http://purl.org/NET/mediatypes/audio/sp-midi</t>
  </si>
  <si>
    <t xml:space="preserve">audio/sp-midi</t>
  </si>
  <si>
    <t xml:space="preserve">http://www.iana.org/assignments/media-types/audio/sp-midi</t>
  </si>
  <si>
    <t xml:space="preserve">http://purl.org/NET/mediatypes/audio/speex</t>
  </si>
  <si>
    <t xml:space="preserve">audio/speex</t>
  </si>
  <si>
    <t xml:space="preserve">http://www.rfc-editor.org/rfc/rfc5574.txt</t>
  </si>
  <si>
    <t xml:space="preserve">http://purl.org/NET/mediatypes/audio/t140c</t>
  </si>
  <si>
    <t xml:space="preserve">audio/t140c</t>
  </si>
  <si>
    <t xml:space="preserve">http://www.rfc-editor.org/rfc/rfc4351.txt</t>
  </si>
  <si>
    <t xml:space="preserve">http://purl.org/NET/mediatypes/audio/t38</t>
  </si>
  <si>
    <t xml:space="preserve">audio/t38</t>
  </si>
  <si>
    <t xml:space="preserve">http://www.ietf.org/rfc/rfc4612.txt</t>
  </si>
  <si>
    <t xml:space="preserve">http://purl.org/NET/mediatypes/audio/telephone-event</t>
  </si>
  <si>
    <t xml:space="preserve">audio/telephone-event</t>
  </si>
  <si>
    <t xml:space="preserve">http://www.rfc-editor.org/rfc/rfc4733.txt</t>
  </si>
  <si>
    <t xml:space="preserve">http://purl.org/NET/mediatypes/audio/tone</t>
  </si>
  <si>
    <t xml:space="preserve">audio/tone</t>
  </si>
  <si>
    <t xml:space="preserve">http://purl.org/NET/mediatypes/audio/ulpfec</t>
  </si>
  <si>
    <t xml:space="preserve">audio/ulpfec</t>
  </si>
  <si>
    <t xml:space="preserve">http://purl.org/NET/mediatypes/audio/vnd.3gpp.iufp</t>
  </si>
  <si>
    <t xml:space="preserve">audio/vnd.3gpp.iufp</t>
  </si>
  <si>
    <t xml:space="preserve">http://www.iana.org/assignments/media-types/audio/vnd.3gpp.iufp</t>
  </si>
  <si>
    <t xml:space="preserve">http://purl.org/NET/mediatypes/audio/vnd.4SB</t>
  </si>
  <si>
    <t xml:space="preserve">audio/vnd.4SB</t>
  </si>
  <si>
    <t xml:space="preserve">http://www.iana.org/assignments/media-types/audio/vnd.4SB</t>
  </si>
  <si>
    <t xml:space="preserve">http://purl.org/NET/mediatypes/audio/vnd.CELP</t>
  </si>
  <si>
    <t xml:space="preserve">audio/vnd.CELP</t>
  </si>
  <si>
    <t xml:space="preserve">http://www.iana.org/assignments/media-types/audio/vnd.CELP</t>
  </si>
  <si>
    <t xml:space="preserve">http://purl.org/NET/mediatypes/audio/vnd.audiokoz</t>
  </si>
  <si>
    <t xml:space="preserve">audio/vnd.audiokoz</t>
  </si>
  <si>
    <t xml:space="preserve">http://www.iana.org/assignments/media-types/audio/vnd.audiokoz</t>
  </si>
  <si>
    <t xml:space="preserve">http://purl.org/NET/mediatypes/audio/vnd.cisco.nse</t>
  </si>
  <si>
    <t xml:space="preserve">audio/vnd.cisco.nse</t>
  </si>
  <si>
    <t xml:space="preserve">http://www.iana.org/assignments/media-types/audio/vnd.cisco.nse</t>
  </si>
  <si>
    <t xml:space="preserve">http://purl.org/NET/mediatypes/audio/vnd.cmles.radio-events</t>
  </si>
  <si>
    <t xml:space="preserve">audio/vnd.cmles.radio-events</t>
  </si>
  <si>
    <t xml:space="preserve">http://www.iana.org/assignments/media-types/audio/vnd.cmles.radio-events</t>
  </si>
  <si>
    <t xml:space="preserve">http://purl.org/NET/mediatypes/audio/vnd.cns.anp1</t>
  </si>
  <si>
    <t xml:space="preserve">audio/vnd.cns.anp1</t>
  </si>
  <si>
    <t xml:space="preserve">http://www.iana.org/assignments/media-types/audio/vnd.cns.anp1</t>
  </si>
  <si>
    <t xml:space="preserve">http://purl.org/NET/mediatypes/audio/vnd.cns.inf1</t>
  </si>
  <si>
    <t xml:space="preserve">audio/vnd.cns.inf1</t>
  </si>
  <si>
    <t xml:space="preserve">http://www.iana.org/assignments/media-types/audio/vnd.cns.inf1</t>
  </si>
  <si>
    <t xml:space="preserve">http://purl.org/NET/mediatypes/audio/vnd.digital-winds</t>
  </si>
  <si>
    <t xml:space="preserve">audio/vnd.digital-winds</t>
  </si>
  <si>
    <t xml:space="preserve">http://www.iana.org/assignments/media-types/audio/vnd.digital-winds</t>
  </si>
  <si>
    <t xml:space="preserve">http://purl.org/NET/mediatypes/audio/vnd.dlna.adts</t>
  </si>
  <si>
    <t xml:space="preserve">audio/vnd.dlna.adts</t>
  </si>
  <si>
    <t xml:space="preserve">http://www.iana.org/assignments/media-types/audio/vnd.dlna.adts</t>
  </si>
  <si>
    <t xml:space="preserve">http://purl.org/NET/mediatypes/audio/vnd.dolby.heaac.1</t>
  </si>
  <si>
    <t xml:space="preserve">audio/vnd.dolby.heaac.1</t>
  </si>
  <si>
    <t xml:space="preserve">http://www.iana.org/assignments/media-types/audio/vnd.dolby.heaac.1</t>
  </si>
  <si>
    <t xml:space="preserve">http://purl.org/NET/mediatypes/audio/vnd.dolby.heaac.2</t>
  </si>
  <si>
    <t xml:space="preserve">audio/vnd.dolby.heaac.2</t>
  </si>
  <si>
    <t xml:space="preserve">http://www.iana.org/assignments/media-types/audio/vnd.dolby.heaac.2</t>
  </si>
  <si>
    <t xml:space="preserve">http://purl.org/NET/mediatypes/audio/vnd.dolby.mlp</t>
  </si>
  <si>
    <t xml:space="preserve">audio/vnd.dolby.mlp</t>
  </si>
  <si>
    <t xml:space="preserve">http://www.iana.org/assignments/media-types/audio/vnd.dolby.mlp</t>
  </si>
  <si>
    <t xml:space="preserve">http://purl.org/NET/mediatypes/audio/vnd.dolby.mps</t>
  </si>
  <si>
    <t xml:space="preserve">audio/vnd.dolby.mps</t>
  </si>
  <si>
    <t xml:space="preserve">http://www.iana.org/assignments/media-types/audio/vnd.dolby.mps</t>
  </si>
  <si>
    <t xml:space="preserve">http://purl.org/NET/mediatypes/audio/vnd.dolby.pl2</t>
  </si>
  <si>
    <t xml:space="preserve">audio/vnd.dolby.pl2</t>
  </si>
  <si>
    <t xml:space="preserve">http://www.iana.org/assignments/media-types/audio/vnd.dolby.pl2</t>
  </si>
  <si>
    <t xml:space="preserve">http://purl.org/NET/mediatypes/audio/vnd.dolby.pl2x</t>
  </si>
  <si>
    <t xml:space="preserve">audio/vnd.dolby.pl2x</t>
  </si>
  <si>
    <t xml:space="preserve">http://www.iana.org/assignments/media-types/audio/vnd.dolby.pl2x</t>
  </si>
  <si>
    <t xml:space="preserve">http://purl.org/NET/mediatypes/audio/vnd.dolby.pl2z</t>
  </si>
  <si>
    <t xml:space="preserve">audio/vnd.dolby.pl2z</t>
  </si>
  <si>
    <t xml:space="preserve">http://www.iana.org/assignments/media-types/audio/vnd.dolby.pl2z</t>
  </si>
  <si>
    <t xml:space="preserve">http://purl.org/NET/mediatypes/audio/vnd.dolby.pulse.1</t>
  </si>
  <si>
    <t xml:space="preserve">audio/vnd.dolby.pulse.1</t>
  </si>
  <si>
    <t xml:space="preserve">http://www.iana.org/assignments/media-types/audio/vnd.dolby.pulse.1</t>
  </si>
  <si>
    <t xml:space="preserve">http://purl.org/NET/mediatypes/audio/vnd.dra</t>
  </si>
  <si>
    <t xml:space="preserve">audio/vnd.dra</t>
  </si>
  <si>
    <t xml:space="preserve">http://www.iana.org/assignments/media-types/audio/vnd.dra</t>
  </si>
  <si>
    <t xml:space="preserve">http://purl.org/NET/mediatypes/audio/vnd.dts.hd</t>
  </si>
  <si>
    <t xml:space="preserve">audio/vnd.dts.hd</t>
  </si>
  <si>
    <t xml:space="preserve">http://www.iana.org/assignments/media-types/audio/vnd.dts.hd</t>
  </si>
  <si>
    <t xml:space="preserve">http://purl.org/NET/mediatypes/audio/vnd.dts</t>
  </si>
  <si>
    <t xml:space="preserve">audio/vnd.dts</t>
  </si>
  <si>
    <t xml:space="preserve">http://www.iana.org/assignments/media-types/audio/vnd.dts</t>
  </si>
  <si>
    <t xml:space="preserve">http://purl.org/NET/mediatypes/audio/vnd.everad.plj</t>
  </si>
  <si>
    <t xml:space="preserve">audio/vnd.everad.plj</t>
  </si>
  <si>
    <t xml:space="preserve">http://www.iana.org/assignments/media-types/audio/vnd.everad.plj</t>
  </si>
  <si>
    <t xml:space="preserve">http://purl.org/NET/mediatypes/audio/vnd.hns.audio</t>
  </si>
  <si>
    <t xml:space="preserve">audio/vnd.hns.audio</t>
  </si>
  <si>
    <t xml:space="preserve">http://www.iana.org/assignments/media-types/audio/vnd.hns.audio</t>
  </si>
  <si>
    <t xml:space="preserve">http://purl.org/NET/mediatypes/audio/vnd.lucent.voice</t>
  </si>
  <si>
    <t xml:space="preserve">audio/vnd.lucent.voice</t>
  </si>
  <si>
    <t xml:space="preserve">http://www.iana.org/assignments/media-types/audio/vnd.lucent.voice</t>
  </si>
  <si>
    <t xml:space="preserve">http://purl.org/NET/mediatypes/audio/vnd.ms-playready.media.pya</t>
  </si>
  <si>
    <t xml:space="preserve">audio/vnd.ms-playready.media.pya</t>
  </si>
  <si>
    <t xml:space="preserve">http://www.iana.org/assignments/media-types/audio/vnd.ms-playready.media.pya</t>
  </si>
  <si>
    <t xml:space="preserve">http://purl.org/NET/mediatypes/audio/vnd.nuera.ecelp4800</t>
  </si>
  <si>
    <t xml:space="preserve">audio/vnd.nuera.ecelp4800</t>
  </si>
  <si>
    <t xml:space="preserve">http://www.iana.org/assignments/media-types/audio/vnd.nuera.ecelp4800</t>
  </si>
  <si>
    <t xml:space="preserve">http://purl.org/NET/mediatypes/audio/vnd.nuera.ecelp7470</t>
  </si>
  <si>
    <t xml:space="preserve">audio/vnd.nuera.ecelp7470</t>
  </si>
  <si>
    <t xml:space="preserve">http://www.iana.org/assignments/media-types/audio/vnd.nuera.ecelp7470</t>
  </si>
  <si>
    <t xml:space="preserve">http://purl.org/NET/mediatypes/audio/vnd.octel.sbc</t>
  </si>
  <si>
    <t xml:space="preserve">audio/vnd.octel.sbc</t>
  </si>
  <si>
    <t xml:space="preserve">http://www.iana.org/assignments/media-types/audio/vnd.octel.sbc</t>
  </si>
  <si>
    <t xml:space="preserve">http://purl.org/NET/mediatypes/audio/vnd.qcelp - DEPRECATED - Please use audio/qcelp</t>
  </si>
  <si>
    <t xml:space="preserve">audio/vnd.qcelp - DEPRECATED - Please use audio/qcelp</t>
  </si>
  <si>
    <t xml:space="preserve">http://www.iana.org/assignments/media-types/audio/vnd.qcelp</t>
  </si>
  <si>
    <t xml:space="preserve">http://purl.org/NET/mediatypes/audio/vnd.rhetorex.32kadpcm</t>
  </si>
  <si>
    <t xml:space="preserve">audio/vnd.rhetorex.32kadpcm</t>
  </si>
  <si>
    <t xml:space="preserve">http://www.iana.org/assignments/media-types/audio/vnd.rhetorex.32kadpcm</t>
  </si>
  <si>
    <t xml:space="preserve">http://purl.org/NET/mediatypes/audio/vnd.vmx.cvsd</t>
  </si>
  <si>
    <t xml:space="preserve">audio/vnd.vmx.cvsd</t>
  </si>
  <si>
    <t xml:space="preserve">http://www.iana.org/assignments/media-types/audio/vnd.vmx.cvsd</t>
  </si>
  <si>
    <t xml:space="preserve">http://purl.org/NET/mediatypes/audio/vorbis-config</t>
  </si>
  <si>
    <t xml:space="preserve">audio/vorbis-config</t>
  </si>
  <si>
    <t xml:space="preserve">http://www.rfc-editor.org/rfc/rfc5215.txt</t>
  </si>
  <si>
    <t xml:space="preserve">http://purl.org/NET/mediatypes/audio/vorbis</t>
  </si>
  <si>
    <t xml:space="preserve">audio/vorbis</t>
  </si>
  <si>
    <t xml:space="preserve">http://purl.org/NET/mediatypes/image/cgm</t>
  </si>
  <si>
    <t xml:space="preserve">image/cgm</t>
  </si>
  <si>
    <t xml:space="preserve">http://www.iana.org/assignments/media-types/image/cgm</t>
  </si>
  <si>
    <t xml:space="preserve">http://purl.org/NET/mediatypes/image/example</t>
  </si>
  <si>
    <t xml:space="preserve">image/example</t>
  </si>
  <si>
    <t xml:space="preserve">http://purl.org/NET/mediatypes/image/fits</t>
  </si>
  <si>
    <t xml:space="preserve">image/fits</t>
  </si>
  <si>
    <t xml:space="preserve">http://purl.org/NET/mediatypes/image/g3fax</t>
  </si>
  <si>
    <t xml:space="preserve">image/g3fax</t>
  </si>
  <si>
    <t xml:space="preserve">http://purl.org/NET/mediatypes/image/gif</t>
  </si>
  <si>
    <t xml:space="preserve">image/gif</t>
  </si>
  <si>
    <t xml:space="preserve">http://purl.org/NET/mediatypes/image/jpeg</t>
  </si>
  <si>
    <t xml:space="preserve">image/jpeg</t>
  </si>
  <si>
    <t xml:space="preserve">http://purl.org/NET/mediatypes/image/jpm</t>
  </si>
  <si>
    <t xml:space="preserve">image/jpm</t>
  </si>
  <si>
    <t xml:space="preserve">http://www.rfc-editor.org/rfc/rfc3745.txt</t>
  </si>
  <si>
    <t xml:space="preserve">http://www.iana.orgjpm</t>
  </si>
  <si>
    <t xml:space="preserve">http://purl.org/NET/mediatypes/image/jpx</t>
  </si>
  <si>
    <t xml:space="preserve">image/jpx</t>
  </si>
  <si>
    <t xml:space="preserve">http://www.iana.orgjpx</t>
  </si>
  <si>
    <t xml:space="preserve">http://purl.org/NET/mediatypes/image/naplps</t>
  </si>
  <si>
    <t xml:space="preserve">image/naplps</t>
  </si>
  <si>
    <t xml:space="preserve">http://www.iana.org/assignments/media-types/image/naplps</t>
  </si>
  <si>
    <t xml:space="preserve">http://purl.org/NET/mediatypes/image/prs.btif</t>
  </si>
  <si>
    <t xml:space="preserve">image/prs.btif</t>
  </si>
  <si>
    <t xml:space="preserve">http://www.iana.org/assignments/media-types/image/prs.btif</t>
  </si>
  <si>
    <t xml:space="preserve">http://purl.org/NET/mediatypes/image/prs.pti</t>
  </si>
  <si>
    <t xml:space="preserve">image/prs.pti</t>
  </si>
  <si>
    <t xml:space="preserve">http://www.iana.org/assignments/media-types/image/prs.pti</t>
  </si>
  <si>
    <t xml:space="preserve">http://purl.org/NET/mediatypes/image/t38</t>
  </si>
  <si>
    <t xml:space="preserve">image/t38</t>
  </si>
  <si>
    <t xml:space="preserve">http://www.rfc-editor.org/rfc/rfc3362.txt</t>
  </si>
  <si>
    <t xml:space="preserve">http://purl.org/NET/mediatypes/image/tiff-fx</t>
  </si>
  <si>
    <t xml:space="preserve">image/tiff-fx</t>
  </si>
  <si>
    <t xml:space="preserve">http://www.rfc-editor.org/rfc/rfc3950.txt</t>
  </si>
  <si>
    <t xml:space="preserve">http://purl.org/NET/mediatypes/image/tiff</t>
  </si>
  <si>
    <t xml:space="preserve">image/tiff</t>
  </si>
  <si>
    <t xml:space="preserve">http://www.rfc-editor.org/rfc/rfc2302.txt</t>
  </si>
  <si>
    <t xml:space="preserve">http://purl.org/NET/mediatypes/image/vnd.adobe.photoshop</t>
  </si>
  <si>
    <t xml:space="preserve">image/vnd.adobe.photoshop</t>
  </si>
  <si>
    <t xml:space="preserve">http://www.iana.org/assignments/media-types/image/vnd.adobe.photoshop</t>
  </si>
  <si>
    <t xml:space="preserve">http://purl.org/NET/mediatypes/image/vnd.cns.inf2</t>
  </si>
  <si>
    <t xml:space="preserve">image/vnd.cns.inf2</t>
  </si>
  <si>
    <t xml:space="preserve">http://www.iana.org/assignments/media-types/image/vnd.cns.inf2</t>
  </si>
  <si>
    <t xml:space="preserve">http://purl.org/NET/mediatypes/image/vnd.djvu</t>
  </si>
  <si>
    <t xml:space="preserve">image/vnd.djvu</t>
  </si>
  <si>
    <t xml:space="preserve">http://www.iana.org/assignments/media-types/image/vnd-djvu</t>
  </si>
  <si>
    <t xml:space="preserve">http://purl.org/NET/mediatypes/image/vnd.dwg</t>
  </si>
  <si>
    <t xml:space="preserve">image/vnd.dwg</t>
  </si>
  <si>
    <t xml:space="preserve">http://www.iana.org/assignments/media-types/image/vnd.dwg</t>
  </si>
  <si>
    <t xml:space="preserve">http://purl.org/NET/mediatypes/image/vnd.fastbidsheet</t>
  </si>
  <si>
    <t xml:space="preserve">image/vnd.fastbidsheet</t>
  </si>
  <si>
    <t xml:space="preserve">http://www.iana.org/assignments/media-types/image/vnd.fastbidsheet</t>
  </si>
  <si>
    <t xml:space="preserve">http://purl.org/NET/mediatypes/image/vnd.fst</t>
  </si>
  <si>
    <t xml:space="preserve">image/vnd.fst</t>
  </si>
  <si>
    <t xml:space="preserve">http://www.iana.org/assignments/media-types/image/vnd.fst</t>
  </si>
  <si>
    <t xml:space="preserve">http://purl.org/NET/mediatypes/image/vnd.fujixerox.edmics-mmr</t>
  </si>
  <si>
    <t xml:space="preserve">image/vnd.fujixerox.edmics-mmr</t>
  </si>
  <si>
    <t xml:space="preserve">http://www.iana.org/assignments/media-types/image/vnd.fujixerox.edmics-mmr</t>
  </si>
  <si>
    <t xml:space="preserve">http://purl.org/NET/mediatypes/image/vnd.microsoft.icon</t>
  </si>
  <si>
    <t xml:space="preserve">image/vnd.microsoft.icon</t>
  </si>
  <si>
    <t xml:space="preserve">http://www.iana.org/assignments/media-types/image/vnd.microsoft.icon</t>
  </si>
  <si>
    <t xml:space="preserve">http://purl.org/NET/mediatypes/image/vnd.ms-modi</t>
  </si>
  <si>
    <t xml:space="preserve">image/vnd.ms-modi</t>
  </si>
  <si>
    <t xml:space="preserve">http://www.iana.org/assignments/media-types/image/vnd.ms-modi</t>
  </si>
  <si>
    <t xml:space="preserve">http://purl.org/NET/mediatypes/image/vnd.net-fpx</t>
  </si>
  <si>
    <t xml:space="preserve">image/vnd.net-fpx</t>
  </si>
  <si>
    <t xml:space="preserve">http://www.iana.org/assignments/media-types/image/vnd.net-fpx</t>
  </si>
  <si>
    <t xml:space="preserve">http://purl.org/NET/mediatypes/image/vnd.radiance</t>
  </si>
  <si>
    <t xml:space="preserve">image/vnd.radiance</t>
  </si>
  <si>
    <t xml:space="preserve">http://www.iana.org/assignments/media-types/image/vnd.radiance</t>
  </si>
  <si>
    <t xml:space="preserve">http://purl.org/NET/mediatypes/image/vnd.sealed.png</t>
  </si>
  <si>
    <t xml:space="preserve">image/vnd.sealed.png</t>
  </si>
  <si>
    <t xml:space="preserve">http://www.iana.org/assignments/media-types/image/vnd.sealed-png</t>
  </si>
  <si>
    <t xml:space="preserve">http://purl.org/NET/mediatypes/image/vnd.sealedmedia.softseal.gif</t>
  </si>
  <si>
    <t xml:space="preserve">image/vnd.sealedmedia.softseal.gif</t>
  </si>
  <si>
    <t xml:space="preserve">http://www.iana.org/assignments/media-types/image/vnd.sealedmedia.softseal-gif</t>
  </si>
  <si>
    <t xml:space="preserve">http://purl.org/NET/mediatypes/image/vnd.sealedmedia.softseal.jpg</t>
  </si>
  <si>
    <t xml:space="preserve">image/vnd.sealedmedia.softseal.jpg</t>
  </si>
  <si>
    <t xml:space="preserve">http://www.iana.org/assignments/media-types/image/vnd.sealedmedia.softseal-jpg</t>
  </si>
  <si>
    <t xml:space="preserve">http://purl.org/NET/mediatypes/image/vnd.svf</t>
  </si>
  <si>
    <t xml:space="preserve">image/vnd.svf</t>
  </si>
  <si>
    <t xml:space="preserve">http://www.iana.org/assignments/media-types/image/vnd-svf</t>
  </si>
  <si>
    <t xml:space="preserve">http://purl.org/NET/mediatypes/image/vnd.wap.wbmp</t>
  </si>
  <si>
    <t xml:space="preserve">image/vnd.wap.wbmp</t>
  </si>
  <si>
    <t xml:space="preserve">http://www.iana.org/assignments/media-types/image/vnd-wap-wbmp</t>
  </si>
  <si>
    <t xml:space="preserve">http://purl.org/NET/mediatypes/image/vnd.xiff</t>
  </si>
  <si>
    <t xml:space="preserve">image/vnd.xiff</t>
  </si>
  <si>
    <t xml:space="preserve">http://www.iana.org/assignments/media-types/image/vnd.xiff</t>
  </si>
  <si>
    <t xml:space="preserve">http://purl.org/NET/mediatypes/message/CPIM</t>
  </si>
  <si>
    <t xml:space="preserve">message/CPIM</t>
  </si>
  <si>
    <t xml:space="preserve">http://www.rfc-editor.org/rfc/rfc3862.txt</t>
  </si>
  <si>
    <t xml:space="preserve">http://purl.org/NET/mediatypes/message/delivery-status</t>
  </si>
  <si>
    <t xml:space="preserve">message/delivery-status</t>
  </si>
  <si>
    <t xml:space="preserve">http://www.rfc-editor.org/rfc/rfc1894.txt</t>
  </si>
  <si>
    <t xml:space="preserve">http://purl.org/NET/mediatypes/message/disposition-notification</t>
  </si>
  <si>
    <t xml:space="preserve">message/disposition-notification</t>
  </si>
  <si>
    <t xml:space="preserve">http://www.rfc-editor.org/rfc/rfc3798.txt</t>
  </si>
  <si>
    <t xml:space="preserve">http://purl.org/NET/mediatypes/message/example</t>
  </si>
  <si>
    <t xml:space="preserve">message/example</t>
  </si>
  <si>
    <t xml:space="preserve">http://purl.org/NET/mediatypes/message/external-body</t>
  </si>
  <si>
    <t xml:space="preserve">message/external-body</t>
  </si>
  <si>
    <t xml:space="preserve">http://purl.org/NET/mediatypes/message/global-delivery-status</t>
  </si>
  <si>
    <t xml:space="preserve">message/global-delivery-status</t>
  </si>
  <si>
    <t xml:space="preserve">http://www.rfc-editor.org/rfc/rfc5337.txt</t>
  </si>
  <si>
    <t xml:space="preserve">http://purl.org/NET/mediatypes/message/global-disposition-notification</t>
  </si>
  <si>
    <t xml:space="preserve">message/global-disposition-notification</t>
  </si>
  <si>
    <t xml:space="preserve">http://purl.org/NET/mediatypes/message/global-headers</t>
  </si>
  <si>
    <t xml:space="preserve">message/global-headers</t>
  </si>
  <si>
    <t xml:space="preserve">http://purl.org/NET/mediatypes/message/http</t>
  </si>
  <si>
    <t xml:space="preserve">message/http</t>
  </si>
  <si>
    <t xml:space="preserve">http://purl.org/NET/mediatypes/message/rfc822</t>
  </si>
  <si>
    <t xml:space="preserve">message/rfc822</t>
  </si>
  <si>
    <t xml:space="preserve">http://purl.org/NET/mediatypes/message/s-http</t>
  </si>
  <si>
    <t xml:space="preserve">message/s-http</t>
  </si>
  <si>
    <t xml:space="preserve">http://www.rfc-editor.org/rfc/rfc2660.txt</t>
  </si>
  <si>
    <t xml:space="preserve">http://purl.org/NET/mediatypes/message/sip</t>
  </si>
  <si>
    <t xml:space="preserve">message/sip</t>
  </si>
  <si>
    <t xml:space="preserve">http://www.rfc-editor.org/rfc/rfc3261.txt</t>
  </si>
  <si>
    <t xml:space="preserve">http://purl.org/NET/mediatypes/message/sipfrag</t>
  </si>
  <si>
    <t xml:space="preserve">message/sipfrag</t>
  </si>
  <si>
    <t xml:space="preserve">http://www.rfc-editor.org/rfc/rfc3420.txt</t>
  </si>
  <si>
    <t xml:space="preserve">http://purl.org/NET/mediatypes/message/tracking-status</t>
  </si>
  <si>
    <t xml:space="preserve">message/tracking-status</t>
  </si>
  <si>
    <t xml:space="preserve">http://www.rfc-editor.org/rfc/rfc3886.txt</t>
  </si>
  <si>
    <t xml:space="preserve">http://purl.org/NET/mediatypes/message/vnd.si.simp</t>
  </si>
  <si>
    <t xml:space="preserve">message/vnd.si.simp</t>
  </si>
  <si>
    <t xml:space="preserve">http://www.iana.org/assignments/media-types/message/vnd.si.simp</t>
  </si>
  <si>
    <t xml:space="preserve">http://purl.org/NET/mediatypes/model/example</t>
  </si>
  <si>
    <t xml:space="preserve">model/example</t>
  </si>
  <si>
    <t xml:space="preserve">http://purl.org/NET/mediatypes/model/iges</t>
  </si>
  <si>
    <t xml:space="preserve">model/iges</t>
  </si>
  <si>
    <t xml:space="preserve">http://www.iana.org/assignments/media-types/model/iges</t>
  </si>
  <si>
    <t xml:space="preserve">http://purl.org/NET/mediatypes/model/mesh</t>
  </si>
  <si>
    <t xml:space="preserve">model/mesh</t>
  </si>
  <si>
    <t xml:space="preserve">http://www.rfc-editor.org/rfc/rfc2077.txt</t>
  </si>
  <si>
    <t xml:space="preserve">http://purl.org/NET/mediatypes/model/vnd.dwf</t>
  </si>
  <si>
    <t xml:space="preserve">model/vnd.dwf</t>
  </si>
  <si>
    <t xml:space="preserve">http://www.iana.org/assignments/media-types/model/vnd-dwf</t>
  </si>
  <si>
    <t xml:space="preserve">http://purl.org/NET/mediatypes/model/vnd.flatland.3dml</t>
  </si>
  <si>
    <t xml:space="preserve">model/vnd.flatland.3dml</t>
  </si>
  <si>
    <t xml:space="preserve">http://www.iana.org/assignments/media-types/model/vnd.flatland.3dml</t>
  </si>
  <si>
    <t xml:space="preserve">http://purl.org/NET/mediatypes/model/vnd.gdl</t>
  </si>
  <si>
    <t xml:space="preserve">model/vnd.gdl</t>
  </si>
  <si>
    <t xml:space="preserve">http://www.iana.org/assignments/media-types/model/vnd.gdl</t>
  </si>
  <si>
    <t xml:space="preserve">http://purl.org/NET/mediatypes/model/vnd.gs-gdl</t>
  </si>
  <si>
    <t xml:space="preserve">model/vnd.gs-gdl</t>
  </si>
  <si>
    <t xml:space="preserve">http://www.iana.org/assignments/media-types/model/vnd.gs-gdl</t>
  </si>
  <si>
    <t xml:space="preserve">http://purl.org/NET/mediatypes/model/vnd.gtw</t>
  </si>
  <si>
    <t xml:space="preserve">model/vnd.gtw</t>
  </si>
  <si>
    <t xml:space="preserve">http://www.iana.org/assignments/media-types/model/vnd.gtw</t>
  </si>
  <si>
    <t xml:space="preserve">http://purl.org/NET/mediatypes/model/vnd.moml+xml</t>
  </si>
  <si>
    <t xml:space="preserve">model/vnd.moml+xml</t>
  </si>
  <si>
    <t xml:space="preserve">http://www.iana.org/assignments/media-types/model/vnd.moml+xml</t>
  </si>
  <si>
    <t xml:space="preserve">http://purl.org/NET/mediatypes/model/vnd.mts</t>
  </si>
  <si>
    <t xml:space="preserve">model/vnd.mts</t>
  </si>
  <si>
    <t xml:space="preserve">http://www.iana.org/assignments/media-types/model/vnd.mts</t>
  </si>
  <si>
    <t xml:space="preserve">http://purl.org/NET/mediatypes/model/vnd.parasolid.transmit.binary</t>
  </si>
  <si>
    <t xml:space="preserve">model/vnd.parasolid.transmit.binary</t>
  </si>
  <si>
    <t xml:space="preserve">http://www.iana.org/assignments/media-types/model/vnd.parasolid.transmit-binary</t>
  </si>
  <si>
    <t xml:space="preserve">http://purl.org/NET/mediatypes/model/vnd.parasolid.transmit.text</t>
  </si>
  <si>
    <t xml:space="preserve">model/vnd.parasolid.transmit.text</t>
  </si>
  <si>
    <t xml:space="preserve">http://www.iana.org/assignments/media-types/model/vnd.parasolid.transmit-text</t>
  </si>
  <si>
    <t xml:space="preserve">http://purl.org/NET/mediatypes/model/vnd.vtu</t>
  </si>
  <si>
    <t xml:space="preserve">model/vnd.vtu</t>
  </si>
  <si>
    <t xml:space="preserve">http://www.iana.org/assignments/media-types/model/vnd.vtu</t>
  </si>
  <si>
    <t xml:space="preserve">http://purl.org/NET/mediatypes/model/vrml</t>
  </si>
  <si>
    <t xml:space="preserve">model/vrml</t>
  </si>
  <si>
    <t xml:space="preserve">http://purl.org/NET/mediatypes/multipart/alternative</t>
  </si>
  <si>
    <t xml:space="preserve">multipart/alternative</t>
  </si>
  <si>
    <t xml:space="preserve">http://purl.org/NET/mediatypes/multipart/appledouble</t>
  </si>
  <si>
    <t xml:space="preserve">multipart/appledouble</t>
  </si>
  <si>
    <t xml:space="preserve">http://www.iana.org/assignments/media-types/multipart/appledouble</t>
  </si>
  <si>
    <t xml:space="preserve">http://purl.org/NET/mediatypes/multipart/digest</t>
  </si>
  <si>
    <t xml:space="preserve">multipart/digest</t>
  </si>
  <si>
    <t xml:space="preserve">http://purl.org/NET/mediatypes/multipart/encrypted</t>
  </si>
  <si>
    <t xml:space="preserve">multipart/encrypted</t>
  </si>
  <si>
    <t xml:space="preserve">http://www.rfc-editor.org/rfc/rfc1847.txt</t>
  </si>
  <si>
    <t xml:space="preserve">http://purl.org/NET/mediatypes/multipart/example</t>
  </si>
  <si>
    <t xml:space="preserve">multipart/example</t>
  </si>
  <si>
    <t xml:space="preserve">http://purl.org/NET/mediatypes/multipart/form-data</t>
  </si>
  <si>
    <t xml:space="preserve">multipart/form-data</t>
  </si>
  <si>
    <t xml:space="preserve">http://www.rfc-editor.org/rfc/rfc2388.txt</t>
  </si>
  <si>
    <t xml:space="preserve">http://purl.org/NET/mediatypes/multipart/header-set</t>
  </si>
  <si>
    <t xml:space="preserve">multipart/header-set</t>
  </si>
  <si>
    <t xml:space="preserve">http://www.iana.org/assignments/media-types/multipart/header-set</t>
  </si>
  <si>
    <t xml:space="preserve">http://purl.org/NET/mediatypes/multipart/mixed</t>
  </si>
  <si>
    <t xml:space="preserve">multipart/mixed</t>
  </si>
  <si>
    <t xml:space="preserve">http://purl.org/NET/mediatypes/multipart/parallel</t>
  </si>
  <si>
    <t xml:space="preserve">multipart/parallel</t>
  </si>
  <si>
    <t xml:space="preserve">http://purl.org/NET/mediatypes/multipart/related</t>
  </si>
  <si>
    <t xml:space="preserve">multipart/related</t>
  </si>
  <si>
    <t xml:space="preserve">http://www.rfc-editor.org/rfc/rfc2387.txt</t>
  </si>
  <si>
    <t xml:space="preserve">http://purl.org/NET/mediatypes/multipart/report</t>
  </si>
  <si>
    <t xml:space="preserve">multipart/report</t>
  </si>
  <si>
    <t xml:space="preserve">http://www.rfc-editor.org/rfc/rfc3462.txt</t>
  </si>
  <si>
    <t xml:space="preserve">http://purl.org/NET/mediatypes/multipart/signed</t>
  </si>
  <si>
    <t xml:space="preserve">multipart/signed</t>
  </si>
  <si>
    <t xml:space="preserve">http://purl.org/NET/mediatypes/multipart/voice-message</t>
  </si>
  <si>
    <t xml:space="preserve">multipart/voice-message</t>
  </si>
  <si>
    <t xml:space="preserve">http://www.rfc-editor.org/rfc/rfc2421.txt</t>
  </si>
  <si>
    <t xml:space="preserve">http://purl.org/NET/mediatypes/text/RED</t>
  </si>
  <si>
    <t xml:space="preserve">text/RED</t>
  </si>
  <si>
    <t xml:space="preserve">http://www.rfc-editor.org/rfc/rfc4102.txt</t>
  </si>
  <si>
    <t xml:space="preserve">http://purl.org/NET/mediatypes/text/calendar</t>
  </si>
  <si>
    <t xml:space="preserve">text/calendar</t>
  </si>
  <si>
    <t xml:space="preserve">http://www.rfc-editor.org/rfc/rfc5545.txt</t>
  </si>
  <si>
    <t xml:space="preserve">http://purl.org/NET/mediatypes/text/css</t>
  </si>
  <si>
    <t xml:space="preserve">text/css</t>
  </si>
  <si>
    <t xml:space="preserve">http://www.rfc-editor.org/rfc/rfc2318.txt</t>
  </si>
  <si>
    <t xml:space="preserve">http://purl.org/NET/mediatypes/text/csv</t>
  </si>
  <si>
    <t xml:space="preserve">text/csv</t>
  </si>
  <si>
    <t xml:space="preserve">http://www.rfc-editor.org/rfc/rfc4180.txt</t>
  </si>
  <si>
    <t xml:space="preserve">http://purl.org/NET/mediatypes/text/directory</t>
  </si>
  <si>
    <t xml:space="preserve">text/directory</t>
  </si>
  <si>
    <t xml:space="preserve">http://www.rfc-editor.org/rfc/rfc2425.txt</t>
  </si>
  <si>
    <t xml:space="preserve">http://purl.org/NET/mediatypes/text/dns</t>
  </si>
  <si>
    <t xml:space="preserve">text/dns</t>
  </si>
  <si>
    <t xml:space="preserve">http://purl.org/NET/mediatypes/text/ecmascript</t>
  </si>
  <si>
    <t xml:space="preserve">text/ecmascript</t>
  </si>
  <si>
    <t xml:space="preserve">http://purl.org/NET/mediatypes/text/example</t>
  </si>
  <si>
    <t xml:space="preserve">text/example</t>
  </si>
  <si>
    <t xml:space="preserve">http://purl.org/NET/mediatypes/text/html</t>
  </si>
  <si>
    <t xml:space="preserve">text/html</t>
  </si>
  <si>
    <t xml:space="preserve">http://www.rfc-editor.org/rfc/rfc2854.txt</t>
  </si>
  <si>
    <t xml:space="preserve">http://purl.org/NET/mediatypes/text/javascript</t>
  </si>
  <si>
    <t xml:space="preserve">text/javascript</t>
  </si>
  <si>
    <t xml:space="preserve">http://purl.org/NET/mediatypes/text/parityfec</t>
  </si>
  <si>
    <t xml:space="preserve">text/parityfec</t>
  </si>
  <si>
    <t xml:space="preserve">http://purl.org/NET/mediatypes/text/plain</t>
  </si>
  <si>
    <t xml:space="preserve">text/plain</t>
  </si>
  <si>
    <t xml:space="preserve">http://www.rfc-editor.org/rfc/rfc2046.txt</t>
  </si>
  <si>
    <t xml:space="preserve">http://purl.org/NET/mediatypes/text/prs.fallenstein.rst</t>
  </si>
  <si>
    <t xml:space="preserve">text/prs.fallenstein.rst</t>
  </si>
  <si>
    <t xml:space="preserve">http://www.iana.org/assignments/media-types/text/prs.fallenstein.rst</t>
  </si>
  <si>
    <t xml:space="preserve">http://purl.org/NET/mediatypes/text/prs.lines.tag</t>
  </si>
  <si>
    <t xml:space="preserve">text/prs.lines.tag</t>
  </si>
  <si>
    <t xml:space="preserve">http://www.iana.org/assignments/media-types/text/prs.lines.tag</t>
  </si>
  <si>
    <t xml:space="preserve">http://purl.org/NET/mediatypes/text/rfc822-headers</t>
  </si>
  <si>
    <t xml:space="preserve">text/rfc822-headers</t>
  </si>
  <si>
    <t xml:space="preserve">http://purl.org/NET/mediatypes/text/richtext</t>
  </si>
  <si>
    <t xml:space="preserve">text/richtext</t>
  </si>
  <si>
    <t xml:space="preserve">http://purl.org/NET/mediatypes/text/rtf</t>
  </si>
  <si>
    <t xml:space="preserve">text/rtf</t>
  </si>
  <si>
    <t xml:space="preserve">http://www.iana.org/assignments/media-types/text/rtf</t>
  </si>
  <si>
    <t xml:space="preserve">http://purl.org/NET/mediatypes/text/rtp-enc-aescm128</t>
  </si>
  <si>
    <t xml:space="preserve">text/rtp-enc-aescm128</t>
  </si>
  <si>
    <t xml:space="preserve">http://www.iana.org/assignments/media-types/text/rtp-enc-aescm128</t>
  </si>
  <si>
    <t xml:space="preserve">http://purl.org/NET/mediatypes/text/rtx</t>
  </si>
  <si>
    <t xml:space="preserve">text/rtx</t>
  </si>
  <si>
    <t xml:space="preserve">http://purl.org/NET/mediatypes/text/sgml</t>
  </si>
  <si>
    <t xml:space="preserve">text/sgml</t>
  </si>
  <si>
    <t xml:space="preserve">http://purl.org/NET/mediatypes/text/tab-separated-values</t>
  </si>
  <si>
    <t xml:space="preserve">text/tab-separated-values</t>
  </si>
  <si>
    <t xml:space="preserve">http://www.iana.org/assignments/media-types/text/tab-separated-values</t>
  </si>
  <si>
    <t xml:space="preserve">http://purl.org/NET/mediatypes/text/troff</t>
  </si>
  <si>
    <t xml:space="preserve">text/troff</t>
  </si>
  <si>
    <t xml:space="preserve">http://www.ietf.org/rfc/rfc4263.txt</t>
  </si>
  <si>
    <t xml:space="preserve">http://purl.org/NET/mediatypes/text/ulpfec</t>
  </si>
  <si>
    <t xml:space="preserve">text/ulpfec</t>
  </si>
  <si>
    <t xml:space="preserve">http://purl.org/NET/mediatypes/text/uri-list</t>
  </si>
  <si>
    <t xml:space="preserve">text/uri-list</t>
  </si>
  <si>
    <t xml:space="preserve">http://www.rfc-editor.org/rfc/rfc2483.txt</t>
  </si>
  <si>
    <t xml:space="preserve">http://purl.org/NET/mediatypes/text/vnd.DMClientScript</t>
  </si>
  <si>
    <t xml:space="preserve">text/vnd.DMClientScript</t>
  </si>
  <si>
    <t xml:space="preserve">http://www.iana.org/assignments/media-types/text/vnd.DMClientScript</t>
  </si>
  <si>
    <t xml:space="preserve">http://purl.org/NET/mediatypes/text/vnd.abc</t>
  </si>
  <si>
    <t xml:space="preserve">text/vnd.abc</t>
  </si>
  <si>
    <t xml:space="preserve">http://www.iana.org/assignments/media-types/text/vnd.abc</t>
  </si>
  <si>
    <t xml:space="preserve">http://purl.org/NET/mediatypes/text/vnd.curl</t>
  </si>
  <si>
    <t xml:space="preserve">text/vnd.curl</t>
  </si>
  <si>
    <t xml:space="preserve">http://www.iana.org/assignments/media-types/text/vnd-curl</t>
  </si>
  <si>
    <t xml:space="preserve">http://purl.org/NET/mediatypes/text/vnd.esmertec.theme-descriptor</t>
  </si>
  <si>
    <t xml:space="preserve">text/vnd.esmertec.theme-descriptor</t>
  </si>
  <si>
    <t xml:space="preserve">http://www.iana.org/assignments/media-types/text/vnd.esmertec.theme-descriptor</t>
  </si>
  <si>
    <t xml:space="preserve">http://purl.org/NET/mediatypes/text/vnd.fly</t>
  </si>
  <si>
    <t xml:space="preserve">text/vnd.fly</t>
  </si>
  <si>
    <t xml:space="preserve">http://www.iana.org/assignments/media-types/text/vnd.fly</t>
  </si>
  <si>
    <t xml:space="preserve">http://purl.org/NET/mediatypes/text/vnd.fmi.flexstor</t>
  </si>
  <si>
    <t xml:space="preserve">text/vnd.fmi.flexstor</t>
  </si>
  <si>
    <t xml:space="preserve">http://www.iana.org/assignments/media-types/text/vnd.fmi.flexstor</t>
  </si>
  <si>
    <t xml:space="preserve">http://purl.org/NET/mediatypes/text/vnd.graphviz</t>
  </si>
  <si>
    <t xml:space="preserve">text/vnd.graphviz</t>
  </si>
  <si>
    <t xml:space="preserve">http://www.iana.org/assignments/media-types/text/vnd.graphviz</t>
  </si>
  <si>
    <t xml:space="preserve">http://purl.org/NET/mediatypes/text/vnd.in3d.3dml</t>
  </si>
  <si>
    <t xml:space="preserve">text/vnd.in3d.3dml</t>
  </si>
  <si>
    <t xml:space="preserve">http://www.iana.org/assignments/media-types/text/vnd.in3d.3dml</t>
  </si>
  <si>
    <t xml:space="preserve">http://purl.org/NET/mediatypes/text/vnd.in3d.spot</t>
  </si>
  <si>
    <t xml:space="preserve">text/vnd.in3d.spot</t>
  </si>
  <si>
    <t xml:space="preserve">http://www.iana.org/assignments/media-types/text/vnd.in3d.spot</t>
  </si>
  <si>
    <t xml:space="preserve">http://purl.org/NET/mediatypes/text/vnd.latex-z</t>
  </si>
  <si>
    <t xml:space="preserve">text/vnd.latex-z</t>
  </si>
  <si>
    <t xml:space="preserve">http://www.iana.org/assignments/media-types/text/vnd.latex-z</t>
  </si>
  <si>
    <t xml:space="preserve">http://purl.org/NET/mediatypes/text/vnd.motorola.reflex</t>
  </si>
  <si>
    <t xml:space="preserve">text/vnd.motorola.reflex</t>
  </si>
  <si>
    <t xml:space="preserve">http://www.iana.org/assignments/media-types/text/vnd.motorola.reflex</t>
  </si>
  <si>
    <t xml:space="preserve">http://purl.org/NET/mediatypes/text/vnd.ms-mediapackage</t>
  </si>
  <si>
    <t xml:space="preserve">text/vnd.ms-mediapackage</t>
  </si>
  <si>
    <t xml:space="preserve">http://www.iana.org/assignments/media-types/text/vnd.ms-mediapackage</t>
  </si>
  <si>
    <t xml:space="preserve">http://purl.org/NET/mediatypes/text/vnd.net2phone.commcenter.command</t>
  </si>
  <si>
    <t xml:space="preserve">text/vnd.net2phone.commcenter.command</t>
  </si>
  <si>
    <t xml:space="preserve">http://www.iana.org/assignments/media-types/text/vnd.net2phone.commcenter.command</t>
  </si>
  <si>
    <t xml:space="preserve">http://purl.org/NET/mediatypes/text/vnd.radisys.msml-basic-layout</t>
  </si>
  <si>
    <t xml:space="preserve">text/vnd.radisys.msml-basic-layout</t>
  </si>
  <si>
    <t xml:space="preserve">http://purl.org/NET/mediatypes/text/vnd.si.uricatalogue</t>
  </si>
  <si>
    <t xml:space="preserve">text/vnd.si.uricatalogue</t>
  </si>
  <si>
    <t xml:space="preserve">http://www.iana.org/assignments/media-types/text/vnd.si.uricatalogue</t>
  </si>
  <si>
    <t xml:space="preserve">http://purl.org/NET/mediatypes/text/vnd.sun.j2me.app-descriptor</t>
  </si>
  <si>
    <t xml:space="preserve">text/vnd.sun.j2me.app-descriptor</t>
  </si>
  <si>
    <t xml:space="preserve">http://www.iana.org/assignments/media-types/text/vnd.sun.j2me.app-descriptor</t>
  </si>
  <si>
    <t xml:space="preserve">http://purl.org/NET/mediatypes/text/vnd.trolltech.linguist</t>
  </si>
  <si>
    <t xml:space="preserve">text/vnd.trolltech.linguist</t>
  </si>
  <si>
    <t xml:space="preserve">http://www.iana.org/assignments/media-types/text/vnd.trolltech.linguist</t>
  </si>
  <si>
    <t xml:space="preserve">http://purl.org/NET/mediatypes/text/vnd.wap.si</t>
  </si>
  <si>
    <t xml:space="preserve">text/vnd.wap.si</t>
  </si>
  <si>
    <t xml:space="preserve">http://www.iana.org/assignments/media-types/text/vnd.wap.si</t>
  </si>
  <si>
    <t xml:space="preserve">http://purl.org/NET/mediatypes/text/vnd.wap.sl</t>
  </si>
  <si>
    <t xml:space="preserve">text/vnd.wap.sl</t>
  </si>
  <si>
    <t xml:space="preserve">http://www.iana.org/assignments/media-types/text/vnd.wap.sl</t>
  </si>
  <si>
    <t xml:space="preserve">http://purl.org/NET/mediatypes/text/vnd.wap.wml</t>
  </si>
  <si>
    <t xml:space="preserve">text/vnd.wap.wml</t>
  </si>
  <si>
    <t xml:space="preserve">http://www.iana.org/assignments/media-types/text/vnd.wap-wml</t>
  </si>
  <si>
    <t xml:space="preserve">http://purl.org/NET/mediatypes/text/xml-external-parsed-entity</t>
  </si>
  <si>
    <t xml:space="preserve">text/xml-external-parsed-entity</t>
  </si>
  <si>
    <t xml:space="preserve">http://purl.org/NET/mediatypes/text/xml</t>
  </si>
  <si>
    <t xml:space="preserve">text/xml</t>
  </si>
  <si>
    <t xml:space="preserve">http://purl.org/NET/mediatypes/video/3gpp2</t>
  </si>
  <si>
    <t xml:space="preserve">video/3gpp2</t>
  </si>
  <si>
    <t xml:space="preserve">http://purl.org/NET/mediatypes/video/3gpp</t>
  </si>
  <si>
    <t xml:space="preserve">video/3gpp</t>
  </si>
  <si>
    <t xml:space="preserve">http://www.rfc-editor.org/rfc/rfc4281.txt</t>
  </si>
  <si>
    <t xml:space="preserve">http://purl.org/NET/mediatypes/video/BMPEG</t>
  </si>
  <si>
    <t xml:space="preserve">video/BMPEG</t>
  </si>
  <si>
    <t xml:space="preserve">http://www.rfc-editor.org/rfc/rfc3555.txt</t>
  </si>
  <si>
    <t xml:space="preserve">http://purl.org/NET/mediatypes/video/BT656</t>
  </si>
  <si>
    <t xml:space="preserve">video/BT656</t>
  </si>
  <si>
    <t xml:space="preserve">http://purl.org/NET/mediatypes/video/CelB</t>
  </si>
  <si>
    <t xml:space="preserve">video/CelB</t>
  </si>
  <si>
    <t xml:space="preserve">http://purl.org/NET/mediatypes/video/H263-1998</t>
  </si>
  <si>
    <t xml:space="preserve">video/H263-1998</t>
  </si>
  <si>
    <t xml:space="preserve">http://www.rfc-editor.org/rfc/rfc4629.txt</t>
  </si>
  <si>
    <t xml:space="preserve">http://purl.org/NET/mediatypes/video/H263</t>
  </si>
  <si>
    <t xml:space="preserve">video/H263</t>
  </si>
  <si>
    <t xml:space="preserve">http://purl.org/NET/mediatypes/video/H264</t>
  </si>
  <si>
    <t xml:space="preserve">video/H264</t>
  </si>
  <si>
    <t xml:space="preserve">http://www.rfc-editor.org/rfc/rfc3984.txt</t>
  </si>
  <si>
    <t xml:space="preserve">http://purl.org/NET/mediatypes/video/JPEG</t>
  </si>
  <si>
    <t xml:space="preserve">video/JPEG</t>
  </si>
  <si>
    <t xml:space="preserve">http://purl.org/NET/mediatypes/video/MJ2</t>
  </si>
  <si>
    <t xml:space="preserve">video/MJ2</t>
  </si>
  <si>
    <t xml:space="preserve">http://purl.org/NET/mediatypes/video/MP1S</t>
  </si>
  <si>
    <t xml:space="preserve">video/MP1S</t>
  </si>
  <si>
    <t xml:space="preserve">http://purl.org/NET/mediatypes/video/MP2P</t>
  </si>
  <si>
    <t xml:space="preserve">video/MP2P</t>
  </si>
  <si>
    <t xml:space="preserve">http://purl.org/NET/mediatypes/video/MP2T</t>
  </si>
  <si>
    <t xml:space="preserve">video/MP2T</t>
  </si>
  <si>
    <t xml:space="preserve">http://purl.org/NET/mediatypes/video/MP4V-ES</t>
  </si>
  <si>
    <t xml:space="preserve">video/MP4V-ES</t>
  </si>
  <si>
    <t xml:space="preserve">http://purl.org/NET/mediatypes/video/MPV</t>
  </si>
  <si>
    <t xml:space="preserve">video/MPV</t>
  </si>
  <si>
    <t xml:space="preserve">http://purl.org/NET/mediatypes/video/example</t>
  </si>
  <si>
    <t xml:space="preserve">video/example</t>
  </si>
  <si>
    <t xml:space="preserve">http://purl.org/NET/mediatypes/video/jpeg2000</t>
  </si>
  <si>
    <t xml:space="preserve">video/jpeg2000</t>
  </si>
  <si>
    <t xml:space="preserve">http://www.rfc-editor.org/rfc/rfc5371.txt</t>
  </si>
  <si>
    <t xml:space="preserve">http://purl.org/NET/mediatypes/video/mp4</t>
  </si>
  <si>
    <t xml:space="preserve">video/mp4</t>
  </si>
  <si>
    <t xml:space="preserve">http://purl.org/NET/mediatypes/video/mpeg4-generic</t>
  </si>
  <si>
    <t xml:space="preserve">video/mpeg4-generic</t>
  </si>
  <si>
    <t xml:space="preserve">http://purl.org/NET/mediatypes/video/mpeg</t>
  </si>
  <si>
    <t xml:space="preserve">video/mpeg</t>
  </si>
  <si>
    <t xml:space="preserve">http://purl.org/NET/mediatypes/video/nv</t>
  </si>
  <si>
    <t xml:space="preserve">video/nv</t>
  </si>
  <si>
    <t xml:space="preserve">http://purl.org/NET/mediatypes/video/ogg</t>
  </si>
  <si>
    <t xml:space="preserve">video/ogg</t>
  </si>
  <si>
    <t xml:space="preserve">http://purl.org/NET/mediatypes/video/parityfec</t>
  </si>
  <si>
    <t xml:space="preserve">video/parityfec</t>
  </si>
  <si>
    <t xml:space="preserve">http://purl.org/NET/mediatypes/video/pointer</t>
  </si>
  <si>
    <t xml:space="preserve">video/pointer</t>
  </si>
  <si>
    <t xml:space="preserve">http://www.rfc-editor.org/rfc/rfc2862.txt</t>
  </si>
  <si>
    <t xml:space="preserve">http://purl.org/NET/mediatypes/video/quicktime</t>
  </si>
  <si>
    <t xml:space="preserve">video/quicktime</t>
  </si>
  <si>
    <t xml:space="preserve">http://www.iana.org/assignments/media-types/video/quicktime</t>
  </si>
  <si>
    <t xml:space="preserve">http://purl.org/NET/mediatypes/video/raw</t>
  </si>
  <si>
    <t xml:space="preserve">video/raw</t>
  </si>
  <si>
    <t xml:space="preserve">http://www.rfc-editor.org/rfc/rfc4175.txt</t>
  </si>
  <si>
    <t xml:space="preserve">http://purl.org/NET/mediatypes/video/rtp-enc-aescm128</t>
  </si>
  <si>
    <t xml:space="preserve">video/rtp-enc-aescm128</t>
  </si>
  <si>
    <t xml:space="preserve">http://www.iana.org/assignments/media-types/video/rtp-enc-aescm128</t>
  </si>
  <si>
    <t xml:space="preserve">http://purl.org/NET/mediatypes/video/rtx</t>
  </si>
  <si>
    <t xml:space="preserve">video/rtx</t>
  </si>
  <si>
    <t xml:space="preserve">http://purl.org/NET/mediatypes/video/ulpfec</t>
  </si>
  <si>
    <t xml:space="preserve">video/ulpfec</t>
  </si>
  <si>
    <t xml:space="preserve">http://purl.org/NET/mediatypes/video/vc1</t>
  </si>
  <si>
    <t xml:space="preserve">video/vc1</t>
  </si>
  <si>
    <t xml:space="preserve">http://www.rfc-editor.org/rfc/rfc4425.txt</t>
  </si>
  <si>
    <t xml:space="preserve">http://purl.org/NET/mediatypes/video/vnd.CCTV</t>
  </si>
  <si>
    <t xml:space="preserve">video/vnd.CCTV</t>
  </si>
  <si>
    <t xml:space="preserve">http://www.iana.org/assignments/media-types/video/vnd.CCTV</t>
  </si>
  <si>
    <t xml:space="preserve">http://purl.org/NET/mediatypes/video/vnd.hns.video</t>
  </si>
  <si>
    <t xml:space="preserve">video/vnd.hns.video</t>
  </si>
  <si>
    <t xml:space="preserve">http://www.iana.org/assignments/media-types/video/vnd.hns.video</t>
  </si>
  <si>
    <t xml:space="preserve">http://purl.org/NET/mediatypes/video/vnd.iptvforum.1dparityfec-1010</t>
  </si>
  <si>
    <t xml:space="preserve">video/vnd.iptvforum.1dparityfec-1010</t>
  </si>
  <si>
    <t xml:space="preserve">http://www.iana.org/assignments/media-types/video/vnd.iptvforum.1dparityfec-1010</t>
  </si>
  <si>
    <t xml:space="preserve">http://purl.org/NET/mediatypes/video/vnd.iptvforum.1dparityfec-2005</t>
  </si>
  <si>
    <t xml:space="preserve">video/vnd.iptvforum.1dparityfec-2005</t>
  </si>
  <si>
    <t xml:space="preserve">http://www.iana.org/assignments/media-types/video/vnd.iptvforum.1dparityfec-2005</t>
  </si>
  <si>
    <t xml:space="preserve">http://purl.org/NET/mediatypes/video/vnd.iptvforum.2dparityfec-1010</t>
  </si>
  <si>
    <t xml:space="preserve">video/vnd.iptvforum.2dparityfec-1010</t>
  </si>
  <si>
    <t xml:space="preserve">http://www.iana.org/assignments/media-types/video/vnd.iptvforum.2dparityfec-1010</t>
  </si>
  <si>
    <t xml:space="preserve">http://purl.org/NET/mediatypes/video/vnd.iptvforum.2dparityfec-2005</t>
  </si>
  <si>
    <t xml:space="preserve">video/vnd.iptvforum.2dparityfec-2005</t>
  </si>
  <si>
    <t xml:space="preserve">http://www.iana.org/assignments/media-types/video/vnd.iptvforum.2dparityfec-2005</t>
  </si>
  <si>
    <t xml:space="preserve">http://purl.org/NET/mediatypes/video/vnd.iptvforum.ttsavc</t>
  </si>
  <si>
    <t xml:space="preserve">video/vnd.iptvforum.ttsavc</t>
  </si>
  <si>
    <t xml:space="preserve">http://www.iana.org/assignments/media-types/video/vnd.iptvforum.ttsavc</t>
  </si>
  <si>
    <t xml:space="preserve">http://purl.org/NET/mediatypes/video/vnd.iptvforum.ttsmpeg2</t>
  </si>
  <si>
    <t xml:space="preserve">video/vnd.iptvforum.ttsmpeg2</t>
  </si>
  <si>
    <t xml:space="preserve">http://www.iana.org/assignments/media-types/video/vnd.iptvforum.ttsmpeg2</t>
  </si>
  <si>
    <t xml:space="preserve">http://purl.org/NET/mediatypes/video/vnd.motorola.videop</t>
  </si>
  <si>
    <t xml:space="preserve">video/vnd.motorola.videop</t>
  </si>
  <si>
    <t xml:space="preserve">http://www.iana.org/assignments/media-types/video/vnd.motorola.videop</t>
  </si>
  <si>
    <t xml:space="preserve">http://purl.org/NET/mediatypes/video/vnd.mpegurl</t>
  </si>
  <si>
    <t xml:space="preserve">video/vnd.mpegurl</t>
  </si>
  <si>
    <t xml:space="preserve">http://www.iana.org/assignments/media-types/video/vnd-mpegurl</t>
  </si>
  <si>
    <t xml:space="preserve">http://purl.org/NET/mediatypes/video/vnd.ms-playready.media.pyv</t>
  </si>
  <si>
    <t xml:space="preserve">video/vnd.ms-playready.media.pyv</t>
  </si>
  <si>
    <t xml:space="preserve">http://www.iana.org/assignments/media-types/video/vnd.ms-playready.media.pyv</t>
  </si>
  <si>
    <t xml:space="preserve">http://purl.org/NET/mediatypes/video/vnd.nokia.interleaved-multimedia</t>
  </si>
  <si>
    <t xml:space="preserve">video/vnd.nokia.interleaved-multimedia</t>
  </si>
  <si>
    <t xml:space="preserve">http://www.iana.org/assignments/media-types/video/vnd.nokia.interleaved-multimedia</t>
  </si>
  <si>
    <t xml:space="preserve">http://purl.org/NET/mediatypes/video/vnd.nokia.videovoip</t>
  </si>
  <si>
    <t xml:space="preserve">video/vnd.nokia.videovoip</t>
  </si>
  <si>
    <t xml:space="preserve">http://www.iana.org/assignments/media-types/video/vnd.nokia.videovoip</t>
  </si>
  <si>
    <t xml:space="preserve">http://purl.org/NET/mediatypes/video/vnd.objectvideo</t>
  </si>
  <si>
    <t xml:space="preserve">video/vnd.objectvideo</t>
  </si>
  <si>
    <t xml:space="preserve">http://www.iana.org/assignments/media-types/video/vnd.objectvideo</t>
  </si>
  <si>
    <t xml:space="preserve">http://purl.org/NET/mediatypes/video/vnd.sealed.mpeg1</t>
  </si>
  <si>
    <t xml:space="preserve">video/vnd.sealed.mpeg1</t>
  </si>
  <si>
    <t xml:space="preserve">http://www.iana.org/assignments/media-types/video/vnd.sealed.mpeg1</t>
  </si>
  <si>
    <t xml:space="preserve">http://purl.org/NET/mediatypes/video/vnd.sealed.mpeg4</t>
  </si>
  <si>
    <t xml:space="preserve">video/vnd.sealed.mpeg4</t>
  </si>
  <si>
    <t xml:space="preserve">http://www.iana.org/assignments/media-types/video/vnd.sealed.mpeg4</t>
  </si>
  <si>
    <t xml:space="preserve">http://purl.org/NET/mediatypes/video/vnd.sealed.swf</t>
  </si>
  <si>
    <t xml:space="preserve">video/vnd.sealed.swf</t>
  </si>
  <si>
    <t xml:space="preserve">http://www.iana.org/assignments/media-types/video/vnd.sealed-swf</t>
  </si>
  <si>
    <t xml:space="preserve">http://purl.org/NET/mediatypes/video/vnd.sealedmedia.softseal.mov</t>
  </si>
  <si>
    <t xml:space="preserve">video/vnd.sealedmedia.softseal.mov</t>
  </si>
  <si>
    <t xml:space="preserve">http://www.iana.org/assignments/media-types/video/vnd.sealedmedia.softseal-mov</t>
  </si>
  <si>
    <t xml:space="preserve">http://purl.org/NET/mediatypes/video/vnd.vivo</t>
  </si>
  <si>
    <t xml:space="preserve">video/vnd.vivo</t>
  </si>
  <si>
    <t xml:space="preserve">http://www.iana.org/assignments/media-types/video/vnd-vivo</t>
  </si>
  <si>
    <t xml:space="preserve">Theme Taxonomy</t>
  </si>
  <si>
    <t xml:space="preserve">Theme Taxonomy label</t>
  </si>
  <si>
    <t xml:space="preserve">Theme Taxonomy URI</t>
  </si>
  <si>
    <t xml:space="preserve">Description</t>
  </si>
  <si>
    <t xml:space="preserve">04 POLITICS</t>
  </si>
  <si>
    <t xml:space="preserve">http://eurovoc.europa.eu/100142</t>
  </si>
  <si>
    <t xml:space="preserve">0406 political framework</t>
  </si>
  <si>
    <t xml:space="preserve">http://eurovoc.europa.eu/100163</t>
  </si>
  <si>
    <t xml:space="preserve">0411 political party</t>
  </si>
  <si>
    <t xml:space="preserve">http://eurovoc.europa.eu/100164</t>
  </si>
  <si>
    <t xml:space="preserve">0416 electoral procedure and voting</t>
  </si>
  <si>
    <t xml:space="preserve">http://eurovoc.europa.eu/100165</t>
  </si>
  <si>
    <t xml:space="preserve">0421 parliament</t>
  </si>
  <si>
    <t xml:space="preserve">http://eurovoc.europa.eu/100166</t>
  </si>
  <si>
    <t xml:space="preserve">0426 parliamentary proceedings</t>
  </si>
  <si>
    <t xml:space="preserve">http://eurovoc.europa.eu/100167</t>
  </si>
  <si>
    <t xml:space="preserve">0431 politics and public safety</t>
  </si>
  <si>
    <t xml:space="preserve">http://eurovoc.europa.eu/100168</t>
  </si>
  <si>
    <t xml:space="preserve">0436 executive power and public service</t>
  </si>
  <si>
    <t xml:space="preserve">http://eurovoc.europa.eu/100169</t>
  </si>
  <si>
    <t xml:space="preserve">08 INTERNATIONAL RELATIONS</t>
  </si>
  <si>
    <t xml:space="preserve">http://eurovoc.europa.eu/100143</t>
  </si>
  <si>
    <t xml:space="preserve">0806 international affairs</t>
  </si>
  <si>
    <t xml:space="preserve">http://eurovoc.europa.eu/100170</t>
  </si>
  <si>
    <t xml:space="preserve">0811 cooperation policy</t>
  </si>
  <si>
    <t xml:space="preserve">http://eurovoc.europa.eu/100171</t>
  </si>
  <si>
    <t xml:space="preserve">0816 international balance</t>
  </si>
  <si>
    <t xml:space="preserve">http://eurovoc.europa.eu/100172</t>
  </si>
  <si>
    <t xml:space="preserve">0821 defence</t>
  </si>
  <si>
    <t xml:space="preserve">http://eurovoc.europa.eu/100173</t>
  </si>
  <si>
    <t xml:space="preserve">10 EUROPEAN COMMUNITIES</t>
  </si>
  <si>
    <t xml:space="preserve">http://eurovoc.europa.eu/100144</t>
  </si>
  <si>
    <t xml:space="preserve">1006 Community institutions and European civil service</t>
  </si>
  <si>
    <t xml:space="preserve">http://eurovoc.europa.eu/100174</t>
  </si>
  <si>
    <t xml:space="preserve">1011 European Union law</t>
  </si>
  <si>
    <t xml:space="preserve">http://eurovoc.europa.eu/100175</t>
  </si>
  <si>
    <t xml:space="preserve">1016 European construction</t>
  </si>
  <si>
    <t xml:space="preserve">http://eurovoc.europa.eu/100176</t>
  </si>
  <si>
    <t xml:space="preserve">1021 Community finance</t>
  </si>
  <si>
    <t xml:space="preserve">http://eurovoc.europa.eu/100177</t>
  </si>
  <si>
    <t xml:space="preserve">12 LAW</t>
  </si>
  <si>
    <t xml:space="preserve">http://eurovoc.europa.eu/100145</t>
  </si>
  <si>
    <t xml:space="preserve">1206 sources and branches of the law</t>
  </si>
  <si>
    <t xml:space="preserve">http://eurovoc.europa.eu/100178</t>
  </si>
  <si>
    <t xml:space="preserve">1211 civil law</t>
  </si>
  <si>
    <t xml:space="preserve">http://eurovoc.europa.eu/100179</t>
  </si>
  <si>
    <t xml:space="preserve">1216 criminal law</t>
  </si>
  <si>
    <t xml:space="preserve">http://eurovoc.europa.eu/100180</t>
  </si>
  <si>
    <t xml:space="preserve">1221 justice</t>
  </si>
  <si>
    <t xml:space="preserve">http://eurovoc.europa.eu/100181</t>
  </si>
  <si>
    <t xml:space="preserve">1226 organisation of the legal system</t>
  </si>
  <si>
    <t xml:space="preserve">http://eurovoc.europa.eu/100182</t>
  </si>
  <si>
    <t xml:space="preserve">1231 international law</t>
  </si>
  <si>
    <t xml:space="preserve">http://eurovoc.europa.eu/100183</t>
  </si>
  <si>
    <t xml:space="preserve">1236 rights and freedoms</t>
  </si>
  <si>
    <t xml:space="preserve">http://eurovoc.europa.eu/100184</t>
  </si>
  <si>
    <t xml:space="preserve">16 ECONOMICS</t>
  </si>
  <si>
    <t xml:space="preserve">http://eurovoc.europa.eu/100146</t>
  </si>
  <si>
    <t xml:space="preserve">1606 economic policy</t>
  </si>
  <si>
    <t xml:space="preserve">http://eurovoc.europa.eu/100185</t>
  </si>
  <si>
    <t xml:space="preserve">1611 economic growth</t>
  </si>
  <si>
    <t xml:space="preserve">http://eurovoc.europa.eu/100186</t>
  </si>
  <si>
    <t xml:space="preserve">1616 regions and regional policy</t>
  </si>
  <si>
    <t xml:space="preserve">http://eurovoc.europa.eu/100187</t>
  </si>
  <si>
    <t xml:space="preserve">1621 economic structure</t>
  </si>
  <si>
    <t xml:space="preserve">http://eurovoc.europa.eu/100188</t>
  </si>
  <si>
    <t xml:space="preserve">1626 national accounts</t>
  </si>
  <si>
    <t xml:space="preserve">http://eurovoc.europa.eu/100189</t>
  </si>
  <si>
    <t xml:space="preserve">1631 economic analysis</t>
  </si>
  <si>
    <t xml:space="preserve">http://eurovoc.europa.eu/100190</t>
  </si>
  <si>
    <t xml:space="preserve">20 TRADE</t>
  </si>
  <si>
    <t xml:space="preserve">http://eurovoc.europa.eu/100147</t>
  </si>
  <si>
    <t xml:space="preserve">2006 trade policy</t>
  </si>
  <si>
    <t xml:space="preserve">http://eurovoc.europa.eu/100191</t>
  </si>
  <si>
    <t xml:space="preserve">2011 tariff policy</t>
  </si>
  <si>
    <t xml:space="preserve">http://eurovoc.europa.eu/100192</t>
  </si>
  <si>
    <t xml:space="preserve">2016 trade</t>
  </si>
  <si>
    <t xml:space="preserve">http://eurovoc.europa.eu/100193</t>
  </si>
  <si>
    <t xml:space="preserve">2021 international trade</t>
  </si>
  <si>
    <t xml:space="preserve">http://eurovoc.europa.eu/100194</t>
  </si>
  <si>
    <t xml:space="preserve">2026 consumption</t>
  </si>
  <si>
    <t xml:space="preserve">http://eurovoc.europa.eu/100195</t>
  </si>
  <si>
    <t xml:space="preserve">2031 marketing</t>
  </si>
  <si>
    <t xml:space="preserve">http://eurovoc.europa.eu/100196</t>
  </si>
  <si>
    <t xml:space="preserve">2036 distributive trades</t>
  </si>
  <si>
    <t xml:space="preserve">http://eurovoc.europa.eu/100197</t>
  </si>
  <si>
    <t xml:space="preserve">24 FINANCE</t>
  </si>
  <si>
    <t xml:space="preserve">http://eurovoc.europa.eu/100148</t>
  </si>
  <si>
    <t xml:space="preserve">2406 monetary relations</t>
  </si>
  <si>
    <t xml:space="preserve">http://eurovoc.europa.eu/100198</t>
  </si>
  <si>
    <t xml:space="preserve">2411 monetary economics</t>
  </si>
  <si>
    <t xml:space="preserve">http://eurovoc.europa.eu/100199</t>
  </si>
  <si>
    <t xml:space="preserve">2416 financial institutions and credit</t>
  </si>
  <si>
    <t xml:space="preserve">http://eurovoc.europa.eu/100200</t>
  </si>
  <si>
    <t xml:space="preserve">2421 free movement of capital</t>
  </si>
  <si>
    <t xml:space="preserve">http://eurovoc.europa.eu/100201</t>
  </si>
  <si>
    <t xml:space="preserve">2426 financing and investment</t>
  </si>
  <si>
    <t xml:space="preserve">http://eurovoc.europa.eu/100202</t>
  </si>
  <si>
    <t xml:space="preserve">2431 insurance</t>
  </si>
  <si>
    <t xml:space="preserve">http://eurovoc.europa.eu/100203</t>
  </si>
  <si>
    <t xml:space="preserve">2436 public finance and budget policy</t>
  </si>
  <si>
    <t xml:space="preserve">http://eurovoc.europa.eu/100204</t>
  </si>
  <si>
    <t xml:space="preserve">2441 budget</t>
  </si>
  <si>
    <t xml:space="preserve">http://eurovoc.europa.eu/100205</t>
  </si>
  <si>
    <t xml:space="preserve">2446 taxation</t>
  </si>
  <si>
    <t xml:space="preserve">http://eurovoc.europa.eu/100206</t>
  </si>
  <si>
    <t xml:space="preserve">2451 prices</t>
  </si>
  <si>
    <t xml:space="preserve">http://eurovoc.europa.eu/100207</t>
  </si>
  <si>
    <t xml:space="preserve">28 SOCIAL QUESTIONS</t>
  </si>
  <si>
    <t xml:space="preserve">http://eurovoc.europa.eu/100149</t>
  </si>
  <si>
    <t xml:space="preserve">2806 family</t>
  </si>
  <si>
    <t xml:space="preserve">http://eurovoc.europa.eu/100208</t>
  </si>
  <si>
    <t xml:space="preserve">2811 migration</t>
  </si>
  <si>
    <t xml:space="preserve">http://eurovoc.europa.eu/100209</t>
  </si>
  <si>
    <t xml:space="preserve">2816 demography and population</t>
  </si>
  <si>
    <t xml:space="preserve">http://eurovoc.europa.eu/100210</t>
  </si>
  <si>
    <t xml:space="preserve">2821 social framework</t>
  </si>
  <si>
    <t xml:space="preserve">http://eurovoc.europa.eu/100211</t>
  </si>
  <si>
    <t xml:space="preserve">2826 social affairs</t>
  </si>
  <si>
    <t xml:space="preserve">http://eurovoc.europa.eu/100212</t>
  </si>
  <si>
    <t xml:space="preserve">2831 culture and religion</t>
  </si>
  <si>
    <t xml:space="preserve">http://eurovoc.europa.eu/100213</t>
  </si>
  <si>
    <t xml:space="preserve">2836 social protection</t>
  </si>
  <si>
    <t xml:space="preserve">http://eurovoc.europa.eu/100214</t>
  </si>
  <si>
    <t xml:space="preserve">2841 health</t>
  </si>
  <si>
    <t xml:space="preserve">http://eurovoc.europa.eu/100215</t>
  </si>
  <si>
    <t xml:space="preserve">2846 construction and town planning</t>
  </si>
  <si>
    <t xml:space="preserve">http://eurovoc.europa.eu/100216</t>
  </si>
  <si>
    <t xml:space="preserve">32 EDUCATION AND COMMUNICATIONS</t>
  </si>
  <si>
    <t xml:space="preserve">http://eurovoc.europa.eu/100150</t>
  </si>
  <si>
    <t xml:space="preserve">3206 education</t>
  </si>
  <si>
    <t xml:space="preserve">http://eurovoc.europa.eu/100217</t>
  </si>
  <si>
    <t xml:space="preserve">3211 teaching</t>
  </si>
  <si>
    <t xml:space="preserve">http://eurovoc.europa.eu/100218</t>
  </si>
  <si>
    <t xml:space="preserve">3216 organisation of teaching</t>
  </si>
  <si>
    <t xml:space="preserve">http://eurovoc.europa.eu/100219</t>
  </si>
  <si>
    <t xml:space="preserve">3221 documentation</t>
  </si>
  <si>
    <t xml:space="preserve">http://eurovoc.europa.eu/100220</t>
  </si>
  <si>
    <t xml:space="preserve">3226 communications</t>
  </si>
  <si>
    <t xml:space="preserve">http://eurovoc.europa.eu/100221</t>
  </si>
  <si>
    <t xml:space="preserve">3231 information and information processing</t>
  </si>
  <si>
    <t xml:space="preserve">http://eurovoc.europa.eu/100222</t>
  </si>
  <si>
    <t xml:space="preserve">http://eurovoc.europa.eu/100223</t>
  </si>
  <si>
    <t xml:space="preserve">36 SCIENCE</t>
  </si>
  <si>
    <t xml:space="preserve">http://eurovoc.europa.eu/100151</t>
  </si>
  <si>
    <t xml:space="preserve">3606 natural and applied sciences</t>
  </si>
  <si>
    <t xml:space="preserve">http://eurovoc.europa.eu/100224</t>
  </si>
  <si>
    <t xml:space="preserve">3611 humanities</t>
  </si>
  <si>
    <t xml:space="preserve">http://eurovoc.europa.eu/100225</t>
  </si>
  <si>
    <t xml:space="preserve">40 BUSINESS AND COMPETITION</t>
  </si>
  <si>
    <t xml:space="preserve">http://eurovoc.europa.eu/100152</t>
  </si>
  <si>
    <t xml:space="preserve">4006 business organisation</t>
  </si>
  <si>
    <t xml:space="preserve">http://eurovoc.europa.eu/100226</t>
  </si>
  <si>
    <t xml:space="preserve">4011 business classification</t>
  </si>
  <si>
    <t xml:space="preserve">http://eurovoc.europa.eu/100227</t>
  </si>
  <si>
    <t xml:space="preserve">4016 legal form of organisations</t>
  </si>
  <si>
    <t xml:space="preserve">http://eurovoc.europa.eu/100228</t>
  </si>
  <si>
    <t xml:space="preserve">4021 management</t>
  </si>
  <si>
    <t xml:space="preserve">http://eurovoc.europa.eu/100229</t>
  </si>
  <si>
    <t xml:space="preserve">4026 accounting</t>
  </si>
  <si>
    <t xml:space="preserve">http://eurovoc.europa.eu/100230</t>
  </si>
  <si>
    <t xml:space="preserve">4031 competition</t>
  </si>
  <si>
    <t xml:space="preserve">http://eurovoc.europa.eu/100231</t>
  </si>
  <si>
    <t xml:space="preserve">44 EMPLOYMENT AND WORKING CONDITIONS</t>
  </si>
  <si>
    <t xml:space="preserve">http://eurovoc.europa.eu/100153</t>
  </si>
  <si>
    <t xml:space="preserve">4406 employment</t>
  </si>
  <si>
    <t xml:space="preserve">http://eurovoc.europa.eu/100232</t>
  </si>
  <si>
    <t xml:space="preserve">4411 labour market</t>
  </si>
  <si>
    <t xml:space="preserve">http://eurovoc.europa.eu/100233</t>
  </si>
  <si>
    <t xml:space="preserve">4416 organisation of work and working conditions</t>
  </si>
  <si>
    <t xml:space="preserve">http://eurovoc.europa.eu/100234</t>
  </si>
  <si>
    <t xml:space="preserve">4421 personnel management and staff remuneration</t>
  </si>
  <si>
    <t xml:space="preserve">http://eurovoc.europa.eu/100235</t>
  </si>
  <si>
    <t xml:space="preserve">4426 labour law and labour relations</t>
  </si>
  <si>
    <t xml:space="preserve">http://eurovoc.europa.eu/100236</t>
  </si>
  <si>
    <t xml:space="preserve">48 TRANSPORT</t>
  </si>
  <si>
    <t xml:space="preserve">http://eurovoc.europa.eu/100154</t>
  </si>
  <si>
    <t xml:space="preserve">4806 transport policy</t>
  </si>
  <si>
    <t xml:space="preserve">http://eurovoc.europa.eu/100237</t>
  </si>
  <si>
    <t xml:space="preserve">4811 organisation of transport</t>
  </si>
  <si>
    <t xml:space="preserve">http://eurovoc.europa.eu/100238</t>
  </si>
  <si>
    <t xml:space="preserve">4816 land transport</t>
  </si>
  <si>
    <t xml:space="preserve">http://eurovoc.europa.eu/100239</t>
  </si>
  <si>
    <t xml:space="preserve">4821 maritime and inland waterway transport</t>
  </si>
  <si>
    <t xml:space="preserve">http://eurovoc.europa.eu/100240</t>
  </si>
  <si>
    <t xml:space="preserve">4826 air and space transport</t>
  </si>
  <si>
    <t xml:space="preserve">http://eurovoc.europa.eu/100241</t>
  </si>
  <si>
    <t xml:space="preserve">52 ENVIRONMENT</t>
  </si>
  <si>
    <t xml:space="preserve">http://eurovoc.europa.eu/100155</t>
  </si>
  <si>
    <t xml:space="preserve">5206 environmental policy</t>
  </si>
  <si>
    <t xml:space="preserve">http://eurovoc.europa.eu/100242</t>
  </si>
  <si>
    <t xml:space="preserve">5211 natural environment</t>
  </si>
  <si>
    <t xml:space="preserve">http://eurovoc.europa.eu/100243</t>
  </si>
  <si>
    <t xml:space="preserve">5216 deterioration of the environment</t>
  </si>
  <si>
    <t xml:space="preserve">http://eurovoc.europa.eu/100244</t>
  </si>
  <si>
    <t xml:space="preserve">56 AGRICULTURE, FORESTRY AND FISHERIES</t>
  </si>
  <si>
    <t xml:space="preserve">http://eurovoc.europa.eu/100156</t>
  </si>
  <si>
    <t xml:space="preserve">5606 agricultural policy</t>
  </si>
  <si>
    <t xml:space="preserve">http://eurovoc.europa.eu/100245</t>
  </si>
  <si>
    <t xml:space="preserve">5611 agricultural structures and production</t>
  </si>
  <si>
    <t xml:space="preserve">http://eurovoc.europa.eu/100246</t>
  </si>
  <si>
    <t xml:space="preserve">5616 farming systems</t>
  </si>
  <si>
    <t xml:space="preserve">http://eurovoc.europa.eu/100247</t>
  </si>
  <si>
    <t xml:space="preserve">5621 cultivation of agricultural land</t>
  </si>
  <si>
    <t xml:space="preserve">http://eurovoc.europa.eu/100248</t>
  </si>
  <si>
    <t xml:space="preserve">5626 means of agricultural production</t>
  </si>
  <si>
    <t xml:space="preserve">http://eurovoc.europa.eu/100249</t>
  </si>
  <si>
    <t xml:space="preserve">5631 agricultural activity</t>
  </si>
  <si>
    <t xml:space="preserve">http://eurovoc.europa.eu/100250</t>
  </si>
  <si>
    <t xml:space="preserve">5636 forestry</t>
  </si>
  <si>
    <t xml:space="preserve">http://eurovoc.europa.eu/100251</t>
  </si>
  <si>
    <t xml:space="preserve">5641 fisheries</t>
  </si>
  <si>
    <t xml:space="preserve">http://eurovoc.europa.eu/100252</t>
  </si>
  <si>
    <t xml:space="preserve">60 AGRI-FOODSTUFFS</t>
  </si>
  <si>
    <t xml:space="preserve">http://eurovoc.europa.eu/100157</t>
  </si>
  <si>
    <t xml:space="preserve">6006 plant product</t>
  </si>
  <si>
    <t xml:space="preserve">http://eurovoc.europa.eu/100253</t>
  </si>
  <si>
    <t xml:space="preserve">6011 animal product</t>
  </si>
  <si>
    <t xml:space="preserve">http://eurovoc.europa.eu/100254</t>
  </si>
  <si>
    <t xml:space="preserve">6016 processed agricultural produce</t>
  </si>
  <si>
    <t xml:space="preserve">http://eurovoc.europa.eu/100255</t>
  </si>
  <si>
    <t xml:space="preserve">6021 beverages and sugar</t>
  </si>
  <si>
    <t xml:space="preserve">http://eurovoc.europa.eu/100256</t>
  </si>
  <si>
    <t xml:space="preserve">6026 foodstuff</t>
  </si>
  <si>
    <t xml:space="preserve">http://eurovoc.europa.eu/100257</t>
  </si>
  <si>
    <t xml:space="preserve">6031 agri-foodstuffs</t>
  </si>
  <si>
    <t xml:space="preserve">http://eurovoc.europa.eu/100258</t>
  </si>
  <si>
    <t xml:space="preserve">6036 food technology</t>
  </si>
  <si>
    <t xml:space="preserve">http://eurovoc.europa.eu/100259</t>
  </si>
  <si>
    <t xml:space="preserve">64 PRODUCTION, TECHNOLOGY AND RESEARCH</t>
  </si>
  <si>
    <t xml:space="preserve">http://eurovoc.europa.eu/100158</t>
  </si>
  <si>
    <t xml:space="preserve">6406 production</t>
  </si>
  <si>
    <t xml:space="preserve">http://eurovoc.europa.eu/100260</t>
  </si>
  <si>
    <t xml:space="preserve">6411 technology and technical regulations</t>
  </si>
  <si>
    <t xml:space="preserve">http://eurovoc.europa.eu/100261</t>
  </si>
  <si>
    <t xml:space="preserve">6416 research and intellectual property</t>
  </si>
  <si>
    <t xml:space="preserve">http://eurovoc.europa.eu/100262</t>
  </si>
  <si>
    <t xml:space="preserve">66 ENERGY</t>
  </si>
  <si>
    <t xml:space="preserve">http://eurovoc.europa.eu/100159</t>
  </si>
  <si>
    <t xml:space="preserve">6606 energy policy</t>
  </si>
  <si>
    <t xml:space="preserve">http://eurovoc.europa.eu/100263</t>
  </si>
  <si>
    <t xml:space="preserve">6611 coal and mining industries</t>
  </si>
  <si>
    <t xml:space="preserve">http://eurovoc.europa.eu/100264</t>
  </si>
  <si>
    <t xml:space="preserve">6616 oil industry</t>
  </si>
  <si>
    <t xml:space="preserve">http://eurovoc.europa.eu/100265</t>
  </si>
  <si>
    <t xml:space="preserve">6621 electrical and nuclear industries</t>
  </si>
  <si>
    <t xml:space="preserve">http://eurovoc.europa.eu/100266</t>
  </si>
  <si>
    <t xml:space="preserve">6626 soft energy</t>
  </si>
  <si>
    <t xml:space="preserve">http://eurovoc.europa.eu/100267</t>
  </si>
  <si>
    <t xml:space="preserve">68 INDUSTRY</t>
  </si>
  <si>
    <t xml:space="preserve">http://eurovoc.europa.eu/100160</t>
  </si>
  <si>
    <t xml:space="preserve">6806 industrial structures and policy</t>
  </si>
  <si>
    <t xml:space="preserve">http://eurovoc.europa.eu/100268</t>
  </si>
  <si>
    <t xml:space="preserve">6811 chemistry</t>
  </si>
  <si>
    <t xml:space="preserve">http://eurovoc.europa.eu/100269</t>
  </si>
  <si>
    <t xml:space="preserve">6816 iron, steel and other metal industries</t>
  </si>
  <si>
    <t xml:space="preserve">http://eurovoc.europa.eu/100270</t>
  </si>
  <si>
    <t xml:space="preserve">6821 mechanical engineering</t>
  </si>
  <si>
    <t xml:space="preserve">http://eurovoc.europa.eu/100271</t>
  </si>
  <si>
    <t xml:space="preserve">6826 electronics and electrical engineering</t>
  </si>
  <si>
    <t xml:space="preserve">http://eurovoc.europa.eu/100272</t>
  </si>
  <si>
    <t xml:space="preserve">6831 building and public works</t>
  </si>
  <si>
    <t xml:space="preserve">http://eurovoc.europa.eu/100273</t>
  </si>
  <si>
    <t xml:space="preserve">6836 wood industry</t>
  </si>
  <si>
    <t xml:space="preserve">http://eurovoc.europa.eu/100274</t>
  </si>
  <si>
    <t xml:space="preserve">6841 leather and textile industries</t>
  </si>
  <si>
    <t xml:space="preserve">http://eurovoc.europa.eu/100275</t>
  </si>
  <si>
    <t xml:space="preserve">6846 miscellaneous industries</t>
  </si>
  <si>
    <t xml:space="preserve">http://eurovoc.europa.eu/100276</t>
  </si>
  <si>
    <t xml:space="preserve">72 GEOGRAPHY</t>
  </si>
  <si>
    <t xml:space="preserve">http://eurovoc.europa.eu/100161</t>
  </si>
  <si>
    <t xml:space="preserve">7206 Europe</t>
  </si>
  <si>
    <t xml:space="preserve">http://eurovoc.europa.eu/100277</t>
  </si>
  <si>
    <t xml:space="preserve">7211 regions of EU Member States</t>
  </si>
  <si>
    <t xml:space="preserve">http://eurovoc.europa.eu/100278</t>
  </si>
  <si>
    <t xml:space="preserve">7216 America</t>
  </si>
  <si>
    <t xml:space="preserve">http://eurovoc.europa.eu/100279</t>
  </si>
  <si>
    <t xml:space="preserve">7221 Africa</t>
  </si>
  <si>
    <t xml:space="preserve">http://eurovoc.europa.eu/100280</t>
  </si>
  <si>
    <t xml:space="preserve">7226 Asia and Oceania</t>
  </si>
  <si>
    <t xml:space="preserve">http://eurovoc.europa.eu/100281</t>
  </si>
  <si>
    <t xml:space="preserve">7231 economic geography</t>
  </si>
  <si>
    <t xml:space="preserve">http://eurovoc.europa.eu/100282</t>
  </si>
  <si>
    <t xml:space="preserve">7236 political geography</t>
  </si>
  <si>
    <t xml:space="preserve">http://eurovoc.europa.eu/100283</t>
  </si>
  <si>
    <t xml:space="preserve">7241 overseas countries and territories</t>
  </si>
  <si>
    <t xml:space="preserve">http://eurovoc.europa.eu/100284</t>
  </si>
  <si>
    <t xml:space="preserve">76 INTERNATIONAL ORGANISATIONS</t>
  </si>
  <si>
    <t xml:space="preserve">http://eurovoc.europa.eu/100162</t>
  </si>
  <si>
    <t xml:space="preserve">7606 United Nations</t>
  </si>
  <si>
    <t xml:space="preserve">http://eurovoc.europa.eu/100285</t>
  </si>
  <si>
    <t xml:space="preserve">7611 European organisations</t>
  </si>
  <si>
    <t xml:space="preserve">http://eurovoc.europa.eu/100286</t>
  </si>
  <si>
    <t xml:space="preserve">7616 extra-European organisations</t>
  </si>
  <si>
    <t xml:space="preserve">http://eurovoc.europa.eu/100287</t>
  </si>
  <si>
    <t xml:space="preserve">7621 world organisations</t>
  </si>
  <si>
    <t xml:space="preserve">http://eurovoc.europa.eu/100288</t>
  </si>
  <si>
    <t xml:space="preserve">7626 non-governmental organisations</t>
  </si>
  <si>
    <t xml:space="preserve">http://eurovoc.europa.eu/100289</t>
  </si>
  <si>
    <t xml:space="preserve">Theme</t>
  </si>
  <si>
    <t xml:space="preserve">Authoritative source: 
http://eurovoc.europa.eu/</t>
  </si>
  <si>
    <t xml:space="preserve">Caveat: This only contains the top-level concepts in EuroVoc!</t>
  </si>
  <si>
    <t xml:space="preserve">EuroVoc eu:Domain
EuroVoc eu:MicroThesaurus
EuroVoc eu:Concept</t>
  </si>
  <si>
    <t xml:space="preserve">URI</t>
  </si>
  <si>
    <t xml:space="preserve">Comments</t>
  </si>
  <si>
    <t xml:space="preserve">political ideology</t>
  </si>
  <si>
    <t xml:space="preserve">http://eurovoc.europa.eu/1282</t>
  </si>
  <si>
    <t xml:space="preserve">political institution</t>
  </si>
  <si>
    <t xml:space="preserve">http://eurovoc.europa.eu/1453</t>
  </si>
  <si>
    <t xml:space="preserve">political philosophy</t>
  </si>
  <si>
    <t xml:space="preserve">http://eurovoc.europa.eu/2370</t>
  </si>
  <si>
    <t xml:space="preserve">political power</t>
  </si>
  <si>
    <t xml:space="preserve">http://eurovoc.europa.eu/2573</t>
  </si>
  <si>
    <t xml:space="preserve">political system</t>
  </si>
  <si>
    <t xml:space="preserve">http://eurovoc.europa.eu/3025</t>
  </si>
  <si>
    <t xml:space="preserve">State</t>
  </si>
  <si>
    <t xml:space="preserve">http://eurovoc.europa.eu/883</t>
  </si>
  <si>
    <t xml:space="preserve">party organisation</t>
  </si>
  <si>
    <t xml:space="preserve">http://eurovoc.europa.eu/2180</t>
  </si>
  <si>
    <t xml:space="preserve">political parties</t>
  </si>
  <si>
    <t xml:space="preserve">http://eurovoc.europa.eu/2258</t>
  </si>
  <si>
    <t xml:space="preserve">political tendency</t>
  </si>
  <si>
    <t xml:space="preserve">http://eurovoc.europa.eu/4436</t>
  </si>
  <si>
    <t xml:space="preserve">election</t>
  </si>
  <si>
    <t xml:space="preserve">http://eurovoc.europa.eu/695</t>
  </si>
  <si>
    <t xml:space="preserve">electoral law</t>
  </si>
  <si>
    <t xml:space="preserve">http://eurovoc.europa.eu/558</t>
  </si>
  <si>
    <t xml:space="preserve">electoral system</t>
  </si>
  <si>
    <t xml:space="preserve">http://eurovoc.europa.eu/4367</t>
  </si>
  <si>
    <t xml:space="preserve">majority voting</t>
  </si>
  <si>
    <t xml:space="preserve">http://eurovoc.europa.eu/1748</t>
  </si>
  <si>
    <t xml:space="preserve">organisation of elections</t>
  </si>
  <si>
    <t xml:space="preserve">http://eurovoc.europa.eu/2186</t>
  </si>
  <si>
    <t xml:space="preserve">parliamentary seat</t>
  </si>
  <si>
    <t xml:space="preserve">http://eurovoc.europa.eu/4157</t>
  </si>
  <si>
    <t xml:space="preserve">vote</t>
  </si>
  <si>
    <t xml:space="preserve">http://eurovoc.europa.eu/4750</t>
  </si>
  <si>
    <t xml:space="preserve">voting method</t>
  </si>
  <si>
    <t xml:space="preserve">http://eurovoc.europa.eu/1953</t>
  </si>
  <si>
    <t xml:space="preserve">composition of parliament</t>
  </si>
  <si>
    <t xml:space="preserve">http://eurovoc.europa.eu/53</t>
  </si>
  <si>
    <t xml:space="preserve">interparliamentary relations</t>
  </si>
  <si>
    <t xml:space="preserve">http://eurovoc.europa.eu/3232</t>
  </si>
  <si>
    <t xml:space="preserve">Member of Parliament</t>
  </si>
  <si>
    <t xml:space="preserve">http://eurovoc.europa.eu/2246</t>
  </si>
  <si>
    <t xml:space="preserve">parliament</t>
  </si>
  <si>
    <t xml:space="preserve">http://eurovoc.europa.eu/2242</t>
  </si>
  <si>
    <t xml:space="preserve">powers of parliament</t>
  </si>
  <si>
    <t xml:space="preserve">http://eurovoc.europa.eu/41</t>
  </si>
  <si>
    <t xml:space="preserve">legislative procedure</t>
  </si>
  <si>
    <t xml:space="preserve">http://eurovoc.europa.eu/2702</t>
  </si>
  <si>
    <t xml:space="preserve">parliamentary procedure</t>
  </si>
  <si>
    <t xml:space="preserve">http://eurovoc.europa.eu/2703</t>
  </si>
  <si>
    <t xml:space="preserve">institutional activity</t>
  </si>
  <si>
    <t xml:space="preserve">http://eurovoc.europa.eu/4179</t>
  </si>
  <si>
    <t xml:space="preserve">http://eurovoc.europa.eu/4704</t>
  </si>
  <si>
    <t xml:space="preserve">public opinion</t>
  </si>
  <si>
    <t xml:space="preserve">http://eurovoc.europa.eu/2152</t>
  </si>
  <si>
    <t xml:space="preserve">public safety</t>
  </si>
  <si>
    <t xml:space="preserve">http://eurovoc.europa.eu/4045</t>
  </si>
  <si>
    <t xml:space="preserve">trends of opinion</t>
  </si>
  <si>
    <t xml:space="preserve">http://eurovoc.europa.eu/2001</t>
  </si>
  <si>
    <t xml:space="preserve">administrative law</t>
  </si>
  <si>
    <t xml:space="preserve">http://eurovoc.europa.eu/517</t>
  </si>
  <si>
    <t xml:space="preserve">administrative structures</t>
  </si>
  <si>
    <t xml:space="preserve">http://eurovoc.europa.eu/2166</t>
  </si>
  <si>
    <t xml:space="preserve">executive body</t>
  </si>
  <si>
    <t xml:space="preserve">http://eurovoc.europa.eu/3062</t>
  </si>
  <si>
    <t xml:space="preserve">public administration</t>
  </si>
  <si>
    <t xml:space="preserve">http://eurovoc.europa.eu/77</t>
  </si>
  <si>
    <t xml:space="preserve">regional and local authorities</t>
  </si>
  <si>
    <t xml:space="preserve">http://eurovoc.europa.eu/6034</t>
  </si>
  <si>
    <t xml:space="preserve">international affairs</t>
  </si>
  <si>
    <t xml:space="preserve">http://eurovoc.europa.eu/3474</t>
  </si>
  <si>
    <t xml:space="preserve">international agreement</t>
  </si>
  <si>
    <t xml:space="preserve">http://eurovoc.europa.eu/3461</t>
  </si>
  <si>
    <t xml:space="preserve">international instrument</t>
  </si>
  <si>
    <t xml:space="preserve">http://eurovoc.europa.eu/3467</t>
  </si>
  <si>
    <t xml:space="preserve">international organisation</t>
  </si>
  <si>
    <t xml:space="preserve">http://eurovoc.europa.eu/2189</t>
  </si>
  <si>
    <t xml:space="preserve">national independence</t>
  </si>
  <si>
    <t xml:space="preserve">http://eurovoc.europa.eu/1346</t>
  </si>
  <si>
    <t xml:space="preserve">aid policy</t>
  </si>
  <si>
    <t xml:space="preserve">http://eurovoc.europa.eu/2460</t>
  </si>
  <si>
    <t xml:space="preserve">cooperation policy</t>
  </si>
  <si>
    <t xml:space="preserve">http://eurovoc.europa.eu/3489</t>
  </si>
  <si>
    <t xml:space="preserve">humanitarian aid</t>
  </si>
  <si>
    <t xml:space="preserve">http://eurovoc.europa.eu/3074</t>
  </si>
  <si>
    <t xml:space="preserve">foreign policy</t>
  </si>
  <si>
    <t xml:space="preserve">http://eurovoc.europa.eu/2500</t>
  </si>
  <si>
    <t xml:space="preserve">international conflict</t>
  </si>
  <si>
    <t xml:space="preserve">http://eurovoc.europa.eu/99</t>
  </si>
  <si>
    <t xml:space="preserve">international issue</t>
  </si>
  <si>
    <t xml:space="preserve">http://eurovoc.europa.eu/3476</t>
  </si>
  <si>
    <t xml:space="preserve">international security</t>
  </si>
  <si>
    <t xml:space="preserve">http://eurovoc.europa.eu/3450</t>
  </si>
  <si>
    <t xml:space="preserve">peace</t>
  </si>
  <si>
    <t xml:space="preserve">http://eurovoc.europa.eu/6722</t>
  </si>
  <si>
    <t xml:space="preserve">war victim</t>
  </si>
  <si>
    <t xml:space="preserve">http://eurovoc.europa.eu/4697</t>
  </si>
  <si>
    <t xml:space="preserve">armed forces</t>
  </si>
  <si>
    <t xml:space="preserve">http://eurovoc.europa.eu/2628</t>
  </si>
  <si>
    <t xml:space="preserve">arms policy</t>
  </si>
  <si>
    <t xml:space="preserve">http://eurovoc.europa.eu/3451</t>
  </si>
  <si>
    <t xml:space="preserve">defence policy</t>
  </si>
  <si>
    <t xml:space="preserve">http://eurovoc.europa.eu/2464</t>
  </si>
  <si>
    <t xml:space="preserve">military equipment</t>
  </si>
  <si>
    <t xml:space="preserve">http://eurovoc.europa.eu/2647</t>
  </si>
  <si>
    <t xml:space="preserve">Community body</t>
  </si>
  <si>
    <t xml:space="preserve">http://eurovoc.europa.eu/5767</t>
  </si>
  <si>
    <t xml:space="preserve">Community body (established by the Treaties)</t>
  </si>
  <si>
    <t xml:space="preserve">http://eurovoc.europa.eu/2163</t>
  </si>
  <si>
    <t xml:space="preserve">EU institution</t>
  </si>
  <si>
    <t xml:space="preserve">http://eurovoc.europa.eu/1451</t>
  </si>
  <si>
    <t xml:space="preserve">European civil service</t>
  </si>
  <si>
    <t xml:space="preserve">http://eurovoc.europa.eu/5130</t>
  </si>
  <si>
    <t xml:space="preserve">institutional structure</t>
  </si>
  <si>
    <t xml:space="preserve">http://eurovoc.europa.eu/4304</t>
  </si>
  <si>
    <t xml:space="preserve">operation of the Institutions</t>
  </si>
  <si>
    <t xml:space="preserve">http://eurovoc.europa.eu/5640</t>
  </si>
  <si>
    <t xml:space="preserve">Community act</t>
  </si>
  <si>
    <t xml:space="preserve">http://eurovoc.europa.eu/5258</t>
  </si>
  <si>
    <t xml:space="preserve">Community law</t>
  </si>
  <si>
    <t xml:space="preserve">http://eurovoc.europa.eu/525</t>
  </si>
  <si>
    <t xml:space="preserve">Community legal system</t>
  </si>
  <si>
    <t xml:space="preserve">http://eurovoc.europa.eu/4017</t>
  </si>
  <si>
    <t xml:space="preserve">EU treaties</t>
  </si>
  <si>
    <t xml:space="preserve">http://eurovoc.europa.eu/4479</t>
  </si>
  <si>
    <t xml:space="preserve">intergovernmental legal instrument</t>
  </si>
  <si>
    <t xml:space="preserve">http://eurovoc.europa.eu/8473</t>
  </si>
  <si>
    <t xml:space="preserve">deepening of the European Union</t>
  </si>
  <si>
    <t xml:space="preserve">http://eurovoc.europa.eu/5442</t>
  </si>
  <si>
    <t xml:space="preserve">enlargement of the Union</t>
  </si>
  <si>
    <t xml:space="preserve">http://eurovoc.europa.eu/4057</t>
  </si>
  <si>
    <t xml:space="preserve">EU relations</t>
  </si>
  <si>
    <t xml:space="preserve">http://eurovoc.europa.eu/4040</t>
  </si>
  <si>
    <t xml:space="preserve">http://eurovoc.europa.eu/4060</t>
  </si>
  <si>
    <t xml:space="preserve">Community budget</t>
  </si>
  <si>
    <t xml:space="preserve">http://eurovoc.europa.eu/5051</t>
  </si>
  <si>
    <t xml:space="preserve">Community expenditure</t>
  </si>
  <si>
    <t xml:space="preserve">http://eurovoc.europa.eu/5576</t>
  </si>
  <si>
    <t xml:space="preserve">Community financing</t>
  </si>
  <si>
    <t xml:space="preserve">http://eurovoc.europa.eu/1005</t>
  </si>
  <si>
    <t xml:space="preserve">drawing up of the Community budget</t>
  </si>
  <si>
    <t xml:space="preserve">http://eurovoc.europa.eu/5620</t>
  </si>
  <si>
    <t xml:space="preserve">financing of the Community budget</t>
  </si>
  <si>
    <t xml:space="preserve">http://eurovoc.europa.eu/3258</t>
  </si>
  <si>
    <t xml:space="preserve">legal science</t>
  </si>
  <si>
    <t xml:space="preserve">http://eurovoc.europa.eu/3935</t>
  </si>
  <si>
    <t xml:space="preserve">philosophy of law</t>
  </si>
  <si>
    <t xml:space="preserve">http://eurovoc.europa.eu/5789</t>
  </si>
  <si>
    <t xml:space="preserve">source of law</t>
  </si>
  <si>
    <t xml:space="preserve">http://eurovoc.europa.eu/4222</t>
  </si>
  <si>
    <t xml:space="preserve">civil law</t>
  </si>
  <si>
    <t xml:space="preserve">http://eurovoc.europa.eu/523</t>
  </si>
  <si>
    <t xml:space="preserve">ownership</t>
  </si>
  <si>
    <t xml:space="preserve">http://eurovoc.europa.eu/3929</t>
  </si>
  <si>
    <t xml:space="preserve">criminal law</t>
  </si>
  <si>
    <t xml:space="preserve">http://eurovoc.europa.eu/573</t>
  </si>
  <si>
    <t xml:space="preserve">criminal liability</t>
  </si>
  <si>
    <t xml:space="preserve">http://eurovoc.europa.eu/3513</t>
  </si>
  <si>
    <t xml:space="preserve">law relating to prisons</t>
  </si>
  <si>
    <t xml:space="preserve">http://eurovoc.europa.eu/3954</t>
  </si>
  <si>
    <t xml:space="preserve">offence</t>
  </si>
  <si>
    <t xml:space="preserve">http://eurovoc.europa.eu/1432</t>
  </si>
  <si>
    <t xml:space="preserve">penalty</t>
  </si>
  <si>
    <t xml:space="preserve">http://eurovoc.europa.eu/3878</t>
  </si>
  <si>
    <t xml:space="preserve">access to the courts</t>
  </si>
  <si>
    <t xml:space="preserve">http://eurovoc.europa.eu/5400</t>
  </si>
  <si>
    <t xml:space="preserve">judicial proceedings</t>
  </si>
  <si>
    <t xml:space="preserve">http://eurovoc.europa.eu/2701</t>
  </si>
  <si>
    <t xml:space="preserve">legal action</t>
  </si>
  <si>
    <t xml:space="preserve">http://eurovoc.europa.eu/5371</t>
  </si>
  <si>
    <t xml:space="preserve">ruling</t>
  </si>
  <si>
    <t xml:space="preserve">http://eurovoc.europa.eu/1538</t>
  </si>
  <si>
    <t xml:space="preserve">legal profession</t>
  </si>
  <si>
    <t xml:space="preserve">http://eurovoc.europa.eu/2351</t>
  </si>
  <si>
    <t xml:space="preserve">legal system</t>
  </si>
  <si>
    <t xml:space="preserve">http://eurovoc.europa.eu/5923</t>
  </si>
  <si>
    <t xml:space="preserve">international economic law</t>
  </si>
  <si>
    <t xml:space="preserve">http://eurovoc.europa.eu/4010</t>
  </si>
  <si>
    <t xml:space="preserve">international labour law</t>
  </si>
  <si>
    <t xml:space="preserve">http://eurovoc.europa.eu/6922</t>
  </si>
  <si>
    <t xml:space="preserve">international law</t>
  </si>
  <si>
    <t xml:space="preserve">http://eurovoc.europa.eu/565</t>
  </si>
  <si>
    <t xml:space="preserve">private international law</t>
  </si>
  <si>
    <t xml:space="preserve">http://eurovoc.europa.eu/566</t>
  </si>
  <si>
    <t xml:space="preserve">public international law</t>
  </si>
  <si>
    <t xml:space="preserve">http://eurovoc.europa.eu/567</t>
  </si>
  <si>
    <t xml:space="preserve">anti-discriminatory measure</t>
  </si>
  <si>
    <t xml:space="preserve">http://eurovoc.europa.eu/3908</t>
  </si>
  <si>
    <t xml:space="preserve">citizen's duties</t>
  </si>
  <si>
    <t xml:space="preserve">http://eurovoc.europa.eu/7347</t>
  </si>
  <si>
    <t xml:space="preserve">economic rights</t>
  </si>
  <si>
    <t xml:space="preserve">http://eurovoc.europa.eu/3901</t>
  </si>
  <si>
    <t xml:space="preserve">human rights</t>
  </si>
  <si>
    <t xml:space="preserve">http://eurovoc.europa.eu/584</t>
  </si>
  <si>
    <t xml:space="preserve">political rights</t>
  </si>
  <si>
    <t xml:space="preserve">http://eurovoc.europa.eu/3900</t>
  </si>
  <si>
    <t xml:space="preserve">rights of the individual</t>
  </si>
  <si>
    <t xml:space="preserve">http://eurovoc.europa.eu/538</t>
  </si>
  <si>
    <t xml:space="preserve">social rights</t>
  </si>
  <si>
    <t xml:space="preserve">http://eurovoc.europa.eu/3899</t>
  </si>
  <si>
    <t xml:space="preserve">economic planning</t>
  </si>
  <si>
    <t xml:space="preserve">http://eurovoc.europa.eu/2402</t>
  </si>
  <si>
    <t xml:space="preserve">economic policy</t>
  </si>
  <si>
    <t xml:space="preserve">http://eurovoc.europa.eu/2497</t>
  </si>
  <si>
    <t xml:space="preserve">economic support</t>
  </si>
  <si>
    <t xml:space="preserve">http://eurovoc.europa.eu/712</t>
  </si>
  <si>
    <t xml:space="preserve">economic conditions</t>
  </si>
  <si>
    <t xml:space="preserve">http://eurovoc.europa.eu/84</t>
  </si>
  <si>
    <t xml:space="preserve">economic cycle</t>
  </si>
  <si>
    <t xml:space="preserve">http://eurovoc.europa.eu/335</t>
  </si>
  <si>
    <t xml:space="preserve">economic development</t>
  </si>
  <si>
    <t xml:space="preserve">http://eurovoc.europa.eu/427</t>
  </si>
  <si>
    <t xml:space="preserve">economic region</t>
  </si>
  <si>
    <t xml:space="preserve">http://eurovoc.europa.eu/3058</t>
  </si>
  <si>
    <t xml:space="preserve">European Region</t>
  </si>
  <si>
    <t xml:space="preserve">http://eurovoc.europa.eu/5848</t>
  </si>
  <si>
    <t xml:space="preserve">regional policy</t>
  </si>
  <si>
    <t xml:space="preserve">http://eurovoc.europa.eu/2515</t>
  </si>
  <si>
    <t xml:space="preserve">economic sector</t>
  </si>
  <si>
    <t xml:space="preserve">http://eurovoc.europa.eu/4006</t>
  </si>
  <si>
    <t xml:space="preserve">economic system</t>
  </si>
  <si>
    <t xml:space="preserve">http://eurovoc.europa.eu/3013</t>
  </si>
  <si>
    <t xml:space="preserve">economy</t>
  </si>
  <si>
    <t xml:space="preserve">http://eurovoc.europa.eu/637</t>
  </si>
  <si>
    <t xml:space="preserve">economic analysis</t>
  </si>
  <si>
    <t xml:space="preserve">http://eurovoc.europa.eu/1800</t>
  </si>
  <si>
    <t xml:space="preserve">economic forecasting</t>
  </si>
  <si>
    <t xml:space="preserve">http://eurovoc.europa.eu/2616</t>
  </si>
  <si>
    <t xml:space="preserve">http://eurovoc.europa.eu/4256</t>
  </si>
  <si>
    <t xml:space="preserve">commercial law</t>
  </si>
  <si>
    <t xml:space="preserve">http://eurovoc.europa.eu/524</t>
  </si>
  <si>
    <t xml:space="preserve">common commercial policy</t>
  </si>
  <si>
    <t xml:space="preserve">http://eurovoc.europa.eu/2450</t>
  </si>
  <si>
    <t xml:space="preserve">export policy</t>
  </si>
  <si>
    <t xml:space="preserve">http://eurovoc.europa.eu/2487</t>
  </si>
  <si>
    <t xml:space="preserve">import policy</t>
  </si>
  <si>
    <t xml:space="preserve">http://eurovoc.europa.eu/2488</t>
  </si>
  <si>
    <t xml:space="preserve">market</t>
  </si>
  <si>
    <t xml:space="preserve">http://eurovoc.europa.eu/1786</t>
  </si>
  <si>
    <t xml:space="preserve">public contract</t>
  </si>
  <si>
    <t xml:space="preserve">http://eurovoc.europa.eu/1810</t>
  </si>
  <si>
    <t xml:space="preserve">trade policy</t>
  </si>
  <si>
    <t xml:space="preserve">http://eurovoc.europa.eu/2449</t>
  </si>
  <si>
    <t xml:space="preserve">common tariff policy</t>
  </si>
  <si>
    <t xml:space="preserve">http://eurovoc.europa.eu/2520</t>
  </si>
  <si>
    <t xml:space="preserve">Community customs procedure</t>
  </si>
  <si>
    <t xml:space="preserve">http://eurovoc.europa.eu/5842</t>
  </si>
  <si>
    <t xml:space="preserve">customs regulations</t>
  </si>
  <si>
    <t xml:space="preserve">http://eurovoc.europa.eu/3156</t>
  </si>
  <si>
    <t xml:space="preserve">customs tariff</t>
  </si>
  <si>
    <t xml:space="preserve">http://eurovoc.europa.eu/4380</t>
  </si>
  <si>
    <t xml:space="preserve">tariff policy</t>
  </si>
  <si>
    <t xml:space="preserve">http://eurovoc.europa.eu/2519</t>
  </si>
  <si>
    <t xml:space="preserve">supply</t>
  </si>
  <si>
    <t xml:space="preserve">http://eurovoc.europa.eu/2292</t>
  </si>
  <si>
    <t xml:space="preserve">supply and demand</t>
  </si>
  <si>
    <t xml:space="preserve">http://eurovoc.europa.eu/2128</t>
  </si>
  <si>
    <t xml:space="preserve">trading operation</t>
  </si>
  <si>
    <t xml:space="preserve">http://eurovoc.europa.eu/614</t>
  </si>
  <si>
    <t xml:space="preserve">international trade</t>
  </si>
  <si>
    <t xml:space="preserve">http://eurovoc.europa.eu/11</t>
  </si>
  <si>
    <t xml:space="preserve">trade relations</t>
  </si>
  <si>
    <t xml:space="preserve">http://eurovoc.europa.eu/3185</t>
  </si>
  <si>
    <t xml:space="preserve">trade restriction</t>
  </si>
  <si>
    <t xml:space="preserve">http://eurovoc.europa.eu/3584</t>
  </si>
  <si>
    <t xml:space="preserve">consumer</t>
  </si>
  <si>
    <t xml:space="preserve">http://eurovoc.europa.eu/138</t>
  </si>
  <si>
    <t xml:space="preserve">consumption</t>
  </si>
  <si>
    <t xml:space="preserve">http://eurovoc.europa.eu/139</t>
  </si>
  <si>
    <t xml:space="preserve">goods and services</t>
  </si>
  <si>
    <t xml:space="preserve">http://eurovoc.europa.eu/3193</t>
  </si>
  <si>
    <t xml:space="preserve">commercial transaction</t>
  </si>
  <si>
    <t xml:space="preserve">http://eurovoc.europa.eu/5268</t>
  </si>
  <si>
    <t xml:space="preserve">marketing</t>
  </si>
  <si>
    <t xml:space="preserve">http://eurovoc.europa.eu/13</t>
  </si>
  <si>
    <t xml:space="preserve">preparation for market</t>
  </si>
  <si>
    <t xml:space="preserve">http://eurovoc.europa.eu/87</t>
  </si>
  <si>
    <t xml:space="preserve">distributive trades</t>
  </si>
  <si>
    <t xml:space="preserve">http://eurovoc.europa.eu/474</t>
  </si>
  <si>
    <t xml:space="preserve">http://eurovoc.europa.eu/4291</t>
  </si>
  <si>
    <t xml:space="preserve">balance of payments</t>
  </si>
  <si>
    <t xml:space="preserve">http://eurovoc.europa.eu/4671</t>
  </si>
  <si>
    <t xml:space="preserve">European Monetary System</t>
  </si>
  <si>
    <t xml:space="preserve">http://eurovoc.europa.eu/4370</t>
  </si>
  <si>
    <t xml:space="preserve">international finance</t>
  </si>
  <si>
    <t xml:space="preserve">http://eurovoc.europa.eu/1016</t>
  </si>
  <si>
    <t xml:space="preserve">monetary relations</t>
  </si>
  <si>
    <t xml:space="preserve">http://eurovoc.europa.eu/3239</t>
  </si>
  <si>
    <t xml:space="preserve">Economic and Monetary Union</t>
  </si>
  <si>
    <t xml:space="preserve">http://eurovoc.europa.eu/4602</t>
  </si>
  <si>
    <t xml:space="preserve">exchange policy</t>
  </si>
  <si>
    <t xml:space="preserve">http://eurovoc.europa.eu/2486</t>
  </si>
  <si>
    <t xml:space="preserve">monetary policy</t>
  </si>
  <si>
    <t xml:space="preserve">http://eurovoc.europa.eu/2510</t>
  </si>
  <si>
    <t xml:space="preserve">money market</t>
  </si>
  <si>
    <t xml:space="preserve">http://eurovoc.europa.eu/1809</t>
  </si>
  <si>
    <t xml:space="preserve">banking</t>
  </si>
  <si>
    <t xml:space="preserve">http://eurovoc.europa.eu/2149</t>
  </si>
  <si>
    <t xml:space="preserve">credit</t>
  </si>
  <si>
    <t xml:space="preserve">http://eurovoc.europa.eu/285</t>
  </si>
  <si>
    <t xml:space="preserve">credit policy</t>
  </si>
  <si>
    <t xml:space="preserve">http://eurovoc.europa.eu/2495</t>
  </si>
  <si>
    <t xml:space="preserve">financial institution</t>
  </si>
  <si>
    <t xml:space="preserve">http://eurovoc.europa.eu/1452</t>
  </si>
  <si>
    <t xml:space="preserve">financial services</t>
  </si>
  <si>
    <t xml:space="preserve">http://eurovoc.europa.eu/8469</t>
  </si>
  <si>
    <t xml:space="preserve">financial market</t>
  </si>
  <si>
    <t xml:space="preserve">http://eurovoc.europa.eu/1804</t>
  </si>
  <si>
    <t xml:space="preserve">free movement of capital</t>
  </si>
  <si>
    <t xml:space="preserve">http://eurovoc.europa.eu/1630</t>
  </si>
  <si>
    <t xml:space="preserve">financing</t>
  </si>
  <si>
    <t xml:space="preserve">http://eurovoc.europa.eu/1000</t>
  </si>
  <si>
    <t xml:space="preserve">http://eurovoc.europa.eu/1488</t>
  </si>
  <si>
    <t xml:space="preserve">http://eurovoc.europa.eu/3151</t>
  </si>
  <si>
    <t xml:space="preserve">budget policy</t>
  </si>
  <si>
    <t xml:space="preserve">http://eurovoc.europa.eu/2448</t>
  </si>
  <si>
    <t xml:space="preserve">public debt</t>
  </si>
  <si>
    <t xml:space="preserve">http://eurovoc.europa.eu/424</t>
  </si>
  <si>
    <t xml:space="preserve">public finance</t>
  </si>
  <si>
    <t xml:space="preserve">http://eurovoc.europa.eu/1018</t>
  </si>
  <si>
    <t xml:space="preserve">budget financing</t>
  </si>
  <si>
    <t xml:space="preserve">http://eurovoc.europa.eu/1012</t>
  </si>
  <si>
    <t xml:space="preserve">budgetary expenditure</t>
  </si>
  <si>
    <t xml:space="preserve">http://eurovoc.europa.eu/394</t>
  </si>
  <si>
    <t xml:space="preserve">budgetary procedure</t>
  </si>
  <si>
    <t xml:space="preserve">http://eurovoc.europa.eu/2698</t>
  </si>
  <si>
    <t xml:space="preserve">implementation of the budget</t>
  </si>
  <si>
    <t xml:space="preserve">http://eurovoc.europa.eu/929</t>
  </si>
  <si>
    <t xml:space="preserve">fiscal policy</t>
  </si>
  <si>
    <t xml:space="preserve">http://eurovoc.europa.eu/2504</t>
  </si>
  <si>
    <t xml:space="preserve">tax</t>
  </si>
  <si>
    <t xml:space="preserve">http://eurovoc.europa.eu/1310</t>
  </si>
  <si>
    <t xml:space="preserve">tax on capital</t>
  </si>
  <si>
    <t xml:space="preserve">http://eurovoc.europa.eu/1325</t>
  </si>
  <si>
    <t xml:space="preserve">tax on consumption</t>
  </si>
  <si>
    <t xml:space="preserve">http://eurovoc.europa.eu/1321</t>
  </si>
  <si>
    <t xml:space="preserve">tax on income</t>
  </si>
  <si>
    <t xml:space="preserve">http://eurovoc.europa.eu/1326</t>
  </si>
  <si>
    <t xml:space="preserve">tax system</t>
  </si>
  <si>
    <t xml:space="preserve">http://eurovoc.europa.eu/1021</t>
  </si>
  <si>
    <t xml:space="preserve">farm prices</t>
  </si>
  <si>
    <t xml:space="preserve">http://eurovoc.europa.eu/2639</t>
  </si>
  <si>
    <t xml:space="preserve">market prices</t>
  </si>
  <si>
    <t xml:space="preserve">http://eurovoc.europa.eu/2656</t>
  </si>
  <si>
    <t xml:space="preserve">price fluctuation</t>
  </si>
  <si>
    <t xml:space="preserve">http://eurovoc.europa.eu/1039</t>
  </si>
  <si>
    <t xml:space="preserve">prices</t>
  </si>
  <si>
    <t xml:space="preserve">http://eurovoc.europa.eu/2632</t>
  </si>
  <si>
    <t xml:space="preserve">prices policy</t>
  </si>
  <si>
    <t xml:space="preserve">http://eurovoc.europa.eu/2489</t>
  </si>
  <si>
    <t xml:space="preserve">artificial reproduction</t>
  </si>
  <si>
    <t xml:space="preserve">http://eurovoc.europa.eu/3307</t>
  </si>
  <si>
    <t xml:space="preserve">family</t>
  </si>
  <si>
    <t xml:space="preserve">http://eurovoc.europa.eu/965</t>
  </si>
  <si>
    <t xml:space="preserve">family law</t>
  </si>
  <si>
    <t xml:space="preserve">http://eurovoc.europa.eu/540</t>
  </si>
  <si>
    <t xml:space="preserve">family planning</t>
  </si>
  <si>
    <t xml:space="preserve">http://eurovoc.europa.eu/2398</t>
  </si>
  <si>
    <t xml:space="preserve">marital status</t>
  </si>
  <si>
    <t xml:space="preserve">http://eurovoc.europa.eu/4184</t>
  </si>
  <si>
    <t xml:space="preserve">internal migration</t>
  </si>
  <si>
    <t xml:space="preserve">http://eurovoc.europa.eu/1916</t>
  </si>
  <si>
    <t xml:space="preserve">migration</t>
  </si>
  <si>
    <t xml:space="preserve">http://eurovoc.europa.eu/1909</t>
  </si>
  <si>
    <t xml:space="preserve">composition of the population</t>
  </si>
  <si>
    <t xml:space="preserve">http://eurovoc.europa.eu/52</t>
  </si>
  <si>
    <t xml:space="preserve">demography</t>
  </si>
  <si>
    <t xml:space="preserve">http://eurovoc.europa.eu/385</t>
  </si>
  <si>
    <t xml:space="preserve">geographical distribution of the population</t>
  </si>
  <si>
    <t xml:space="preserve">http://eurovoc.europa.eu/3300</t>
  </si>
  <si>
    <t xml:space="preserve">population dynamics</t>
  </si>
  <si>
    <t xml:space="preserve">http://eurovoc.europa.eu/3318</t>
  </si>
  <si>
    <t xml:space="preserve">social analysis</t>
  </si>
  <si>
    <t xml:space="preserve">http://eurovoc.europa.eu/1820</t>
  </si>
  <si>
    <t xml:space="preserve">social situation</t>
  </si>
  <si>
    <t xml:space="preserve">http://eurovoc.europa.eu/85</t>
  </si>
  <si>
    <t xml:space="preserve">social structure</t>
  </si>
  <si>
    <t xml:space="preserve">http://eurovoc.europa.eu/4305</t>
  </si>
  <si>
    <t xml:space="preserve">sociocultural group</t>
  </si>
  <si>
    <t xml:space="preserve">http://eurovoc.europa.eu/3487</t>
  </si>
  <si>
    <t xml:space="preserve">leisure</t>
  </si>
  <si>
    <t xml:space="preserve">http://eurovoc.europa.eu/1700</t>
  </si>
  <si>
    <t xml:space="preserve">social life</t>
  </si>
  <si>
    <t xml:space="preserve">http://eurovoc.europa.eu/4706</t>
  </si>
  <si>
    <t xml:space="preserve">social policy</t>
  </si>
  <si>
    <t xml:space="preserve">http://eurovoc.europa.eu/2517</t>
  </si>
  <si>
    <t xml:space="preserve">social problem</t>
  </si>
  <si>
    <t xml:space="preserve">http://eurovoc.europa.eu/2690</t>
  </si>
  <si>
    <t xml:space="preserve">arts</t>
  </si>
  <si>
    <t xml:space="preserve">http://eurovoc.europa.eu/2688</t>
  </si>
  <si>
    <t xml:space="preserve">cultural policy</t>
  </si>
  <si>
    <t xml:space="preserve">http://eurovoc.europa.eu/2459</t>
  </si>
  <si>
    <t xml:space="preserve">culture</t>
  </si>
  <si>
    <t xml:space="preserve">http://eurovoc.europa.eu/317</t>
  </si>
  <si>
    <t xml:space="preserve">http://eurovoc.europa.eu/3257</t>
  </si>
  <si>
    <t xml:space="preserve">leave on social grounds</t>
  </si>
  <si>
    <t xml:space="preserve">http://eurovoc.europa.eu/108</t>
  </si>
  <si>
    <t xml:space="preserve">social security</t>
  </si>
  <si>
    <t xml:space="preserve">http://eurovoc.europa.eu/4050</t>
  </si>
  <si>
    <t xml:space="preserve">welfare</t>
  </si>
  <si>
    <t xml:space="preserve">http://eurovoc.europa.eu/1004</t>
  </si>
  <si>
    <t xml:space="preserve">health care profession</t>
  </si>
  <si>
    <t xml:space="preserve">http://eurovoc.europa.eu/2789</t>
  </si>
  <si>
    <t xml:space="preserve">health policy</t>
  </si>
  <si>
    <t xml:space="preserve">http://eurovoc.europa.eu/2479</t>
  </si>
  <si>
    <t xml:space="preserve">illness</t>
  </si>
  <si>
    <t xml:space="preserve">http://eurovoc.europa.eu/1754</t>
  </si>
  <si>
    <t xml:space="preserve">medical science</t>
  </si>
  <si>
    <t xml:space="preserve">http://eurovoc.europa.eu/5881</t>
  </si>
  <si>
    <t xml:space="preserve">nutrition</t>
  </si>
  <si>
    <t xml:space="preserve">http://eurovoc.europa.eu/1268</t>
  </si>
  <si>
    <t xml:space="preserve">pharmaceutical industry</t>
  </si>
  <si>
    <t xml:space="preserve">http://eurovoc.europa.eu/1415</t>
  </si>
  <si>
    <t xml:space="preserve">built-up area</t>
  </si>
  <si>
    <t xml:space="preserve">http://eurovoc.europa.eu/490</t>
  </si>
  <si>
    <t xml:space="preserve">construction policy</t>
  </si>
  <si>
    <t xml:space="preserve">http://eurovoc.europa.eu/2475</t>
  </si>
  <si>
    <t xml:space="preserve">habitat</t>
  </si>
  <si>
    <t xml:space="preserve">http://eurovoc.europa.eu/1221</t>
  </si>
  <si>
    <t xml:space="preserve">housing</t>
  </si>
  <si>
    <t xml:space="preserve">http://eurovoc.europa.eu/1690</t>
  </si>
  <si>
    <t xml:space="preserve">housing policy</t>
  </si>
  <si>
    <t xml:space="preserve">http://eurovoc.europa.eu/2496</t>
  </si>
  <si>
    <t xml:space="preserve">property leasing</t>
  </si>
  <si>
    <t xml:space="preserve">http://eurovoc.europa.eu/1687</t>
  </si>
  <si>
    <t xml:space="preserve">town planning</t>
  </si>
  <si>
    <t xml:space="preserve">http://eurovoc.europa.eu/4619</t>
  </si>
  <si>
    <t xml:space="preserve">http://eurovoc.europa.eu/668</t>
  </si>
  <si>
    <t xml:space="preserve">education policy</t>
  </si>
  <si>
    <t xml:space="preserve">http://eurovoc.europa.eu/2467</t>
  </si>
  <si>
    <t xml:space="preserve">teaching method</t>
  </si>
  <si>
    <t xml:space="preserve">http://eurovoc.europa.eu/3683</t>
  </si>
  <si>
    <t xml:space="preserve">educational institution</t>
  </si>
  <si>
    <t xml:space="preserve">http://eurovoc.europa.eu/873</t>
  </si>
  <si>
    <t xml:space="preserve">general education</t>
  </si>
  <si>
    <t xml:space="preserve">http://eurovoc.europa.eu/784</t>
  </si>
  <si>
    <t xml:space="preserve">level of education</t>
  </si>
  <si>
    <t xml:space="preserve">http://eurovoc.europa.eu/2059</t>
  </si>
  <si>
    <t xml:space="preserve">teaching</t>
  </si>
  <si>
    <t xml:space="preserve">http://eurovoc.europa.eu/778</t>
  </si>
  <si>
    <t xml:space="preserve">vocational education</t>
  </si>
  <si>
    <t xml:space="preserve">http://eurovoc.europa.eu/795</t>
  </si>
  <si>
    <t xml:space="preserve">organisation of teaching</t>
  </si>
  <si>
    <t xml:space="preserve">http://eurovoc.europa.eu/2175</t>
  </si>
  <si>
    <t xml:space="preserve">school life</t>
  </si>
  <si>
    <t xml:space="preserve">http://eurovoc.europa.eu/4705</t>
  </si>
  <si>
    <t xml:space="preserve">schoolwork</t>
  </si>
  <si>
    <t xml:space="preserve">http://eurovoc.europa.eu/4554</t>
  </si>
  <si>
    <t xml:space="preserve">teaching materials</t>
  </si>
  <si>
    <t xml:space="preserve">http://eurovoc.europa.eu/3278</t>
  </si>
  <si>
    <t xml:space="preserve">document</t>
  </si>
  <si>
    <t xml:space="preserve">http://eurovoc.europa.eu/486</t>
  </si>
  <si>
    <t xml:space="preserve">documentation</t>
  </si>
  <si>
    <t xml:space="preserve">http://eurovoc.europa.eu/494</t>
  </si>
  <si>
    <t xml:space="preserve">information service</t>
  </si>
  <si>
    <t xml:space="preserve">http://eurovoc.europa.eu/4366</t>
  </si>
  <si>
    <t xml:space="preserve">audiovisual equipment</t>
  </si>
  <si>
    <t xml:space="preserve">http://eurovoc.europa.eu/3855</t>
  </si>
  <si>
    <t xml:space="preserve">communications industry</t>
  </si>
  <si>
    <t xml:space="preserve">http://eurovoc.europa.eu/1370</t>
  </si>
  <si>
    <t xml:space="preserve">communications policy</t>
  </si>
  <si>
    <t xml:space="preserve">http://eurovoc.europa.eu/2473</t>
  </si>
  <si>
    <t xml:space="preserve">communications systems</t>
  </si>
  <si>
    <t xml:space="preserve">http://eurovoc.europa.eu/4361</t>
  </si>
  <si>
    <t xml:space="preserve">means of communication</t>
  </si>
  <si>
    <t xml:space="preserve">http://eurovoc.europa.eu/2012</t>
  </si>
  <si>
    <t xml:space="preserve">information</t>
  </si>
  <si>
    <t xml:space="preserve">http://eurovoc.europa.eu/1422</t>
  </si>
  <si>
    <t xml:space="preserve">information policy</t>
  </si>
  <si>
    <t xml:space="preserve">http://eurovoc.europa.eu/2472</t>
  </si>
  <si>
    <t xml:space="preserve">information processing</t>
  </si>
  <si>
    <t xml:space="preserve">http://eurovoc.europa.eu/4486</t>
  </si>
  <si>
    <t xml:space="preserve">computer system</t>
  </si>
  <si>
    <t xml:space="preserve">http://eurovoc.europa.eu/5922</t>
  </si>
  <si>
    <t xml:space="preserve">http://eurovoc.europa.eu/1426</t>
  </si>
  <si>
    <t xml:space="preserve">data processing</t>
  </si>
  <si>
    <t xml:space="preserve">http://eurovoc.europa.eu/4488</t>
  </si>
  <si>
    <t xml:space="preserve">data-processing law</t>
  </si>
  <si>
    <t xml:space="preserve">http://eurovoc.europa.eu/3028</t>
  </si>
  <si>
    <t xml:space="preserve">information technology industry</t>
  </si>
  <si>
    <t xml:space="preserve">http://eurovoc.europa.eu/1405</t>
  </si>
  <si>
    <t xml:space="preserve">applied sciences</t>
  </si>
  <si>
    <t xml:space="preserve">http://eurovoc.europa.eu/3949</t>
  </si>
  <si>
    <t xml:space="preserve">earth sciences</t>
  </si>
  <si>
    <t xml:space="preserve">http://eurovoc.europa.eu/3952</t>
  </si>
  <si>
    <t xml:space="preserve">life sciences</t>
  </si>
  <si>
    <t xml:space="preserve">http://eurovoc.europa.eu/3941</t>
  </si>
  <si>
    <t xml:space="preserve">physical sciences</t>
  </si>
  <si>
    <t xml:space="preserve">http://eurovoc.europa.eu/3946</t>
  </si>
  <si>
    <t xml:space="preserve">space science</t>
  </si>
  <si>
    <t xml:space="preserve">http://eurovoc.europa.eu/6382</t>
  </si>
  <si>
    <t xml:space="preserve">behavioural sciences</t>
  </si>
  <si>
    <t xml:space="preserve">http://eurovoc.europa.eu/3928</t>
  </si>
  <si>
    <t xml:space="preserve">social sciences</t>
  </si>
  <si>
    <t xml:space="preserve">http://eurovoc.europa.eu/3956</t>
  </si>
  <si>
    <t xml:space="preserve">administrative personnel</t>
  </si>
  <si>
    <t xml:space="preserve">http://eurovoc.europa.eu/3582</t>
  </si>
  <si>
    <t xml:space="preserve">business activity</t>
  </si>
  <si>
    <t xml:space="preserve">http://eurovoc.europa.eu/4703</t>
  </si>
  <si>
    <t xml:space="preserve">business policy</t>
  </si>
  <si>
    <t xml:space="preserve">http://eurovoc.europa.eu/2469</t>
  </si>
  <si>
    <t xml:space="preserve">company law</t>
  </si>
  <si>
    <t xml:space="preserve">http://eurovoc.europa.eu/554</t>
  </si>
  <si>
    <t xml:space="preserve">company structure</t>
  </si>
  <si>
    <t xml:space="preserve">http://eurovoc.europa.eu/4300</t>
  </si>
  <si>
    <t xml:space="preserve">economic concentration</t>
  </si>
  <si>
    <t xml:space="preserve">http://eurovoc.europa.eu/69</t>
  </si>
  <si>
    <t xml:space="preserve">branch of activity</t>
  </si>
  <si>
    <t xml:space="preserve">http://eurovoc.europa.eu/5985</t>
  </si>
  <si>
    <t xml:space="preserve">size of business</t>
  </si>
  <si>
    <t xml:space="preserve">http://eurovoc.europa.eu/445</t>
  </si>
  <si>
    <t xml:space="preserve">type of business</t>
  </si>
  <si>
    <t xml:space="preserve">http://eurovoc.europa.eu/813</t>
  </si>
  <si>
    <t xml:space="preserve">organisation</t>
  </si>
  <si>
    <t xml:space="preserve">http://eurovoc.europa.eu/4189</t>
  </si>
  <si>
    <t xml:space="preserve">financial management</t>
  </si>
  <si>
    <t xml:space="preserve">http://eurovoc.europa.eu/1164</t>
  </si>
  <si>
    <t xml:space="preserve">http://eurovoc.europa.eu/1154</t>
  </si>
  <si>
    <t xml:space="preserve">management techniques</t>
  </si>
  <si>
    <t xml:space="preserve">http://eurovoc.europa.eu/4413</t>
  </si>
  <si>
    <t xml:space="preserve">http://eurovoc.europa.eu/54</t>
  </si>
  <si>
    <t xml:space="preserve">management accounting</t>
  </si>
  <si>
    <t xml:space="preserve">http://eurovoc.europa.eu/1155</t>
  </si>
  <si>
    <t xml:space="preserve">competition law</t>
  </si>
  <si>
    <t xml:space="preserve">http://eurovoc.europa.eu/539</t>
  </si>
  <si>
    <t xml:space="preserve">competition policy</t>
  </si>
  <si>
    <t xml:space="preserve">http://eurovoc.europa.eu/2474</t>
  </si>
  <si>
    <t xml:space="preserve">restriction on competition</t>
  </si>
  <si>
    <t xml:space="preserve">http://eurovoc.europa.eu/3581</t>
  </si>
  <si>
    <t xml:space="preserve">restrictive trade practice</t>
  </si>
  <si>
    <t xml:space="preserve">http://eurovoc.europa.eu/802</t>
  </si>
  <si>
    <t xml:space="preserve">employment policy</t>
  </si>
  <si>
    <t xml:space="preserve">http://eurovoc.europa.eu/2468</t>
  </si>
  <si>
    <t xml:space="preserve">employment structure</t>
  </si>
  <si>
    <t xml:space="preserve">http://eurovoc.europa.eu/4299</t>
  </si>
  <si>
    <t xml:space="preserve">termination of employment</t>
  </si>
  <si>
    <t xml:space="preserve">http://eurovoc.europa.eu/3522</t>
  </si>
  <si>
    <t xml:space="preserve">unemployment</t>
  </si>
  <si>
    <t xml:space="preserve">http://eurovoc.europa.eu/5974</t>
  </si>
  <si>
    <t xml:space="preserve">vocational training</t>
  </si>
  <si>
    <t xml:space="preserve">http://eurovoc.europa.eu/1074</t>
  </si>
  <si>
    <t xml:space="preserve">labour force</t>
  </si>
  <si>
    <t xml:space="preserve">http://eurovoc.europa.eu/1737</t>
  </si>
  <si>
    <t xml:space="preserve">labour market</t>
  </si>
  <si>
    <t xml:space="preserve">http://eurovoc.europa.eu/1802</t>
  </si>
  <si>
    <t xml:space="preserve">occupational status</t>
  </si>
  <si>
    <t xml:space="preserve">http://eurovoc.europa.eu/4276</t>
  </si>
  <si>
    <t xml:space="preserve">socioprofessional category</t>
  </si>
  <si>
    <t xml:space="preserve">http://eurovoc.europa.eu/5275</t>
  </si>
  <si>
    <t xml:space="preserve">organisation of work</t>
  </si>
  <si>
    <t xml:space="preserve">http://eurovoc.europa.eu/2184</t>
  </si>
  <si>
    <t xml:space="preserve">work</t>
  </si>
  <si>
    <t xml:space="preserve">http://eurovoc.europa.eu/4543</t>
  </si>
  <si>
    <t xml:space="preserve">working conditions</t>
  </si>
  <si>
    <t xml:space="preserve">http://eurovoc.europa.eu/82</t>
  </si>
  <si>
    <t xml:space="preserve">pay policy</t>
  </si>
  <si>
    <t xml:space="preserve">http://eurovoc.europa.eu/2491</t>
  </si>
  <si>
    <t xml:space="preserve">personnel administration</t>
  </si>
  <si>
    <t xml:space="preserve">http://eurovoc.europa.eu/1163</t>
  </si>
  <si>
    <t xml:space="preserve">remuneration of work</t>
  </si>
  <si>
    <t xml:space="preserve">http://eurovoc.europa.eu/3273</t>
  </si>
  <si>
    <t xml:space="preserve">labour law</t>
  </si>
  <si>
    <t xml:space="preserve">http://eurovoc.europa.eu/557</t>
  </si>
  <si>
    <t xml:space="preserve">labour relations</t>
  </si>
  <si>
    <t xml:space="preserve">http://eurovoc.europa.eu/3209</t>
  </si>
  <si>
    <t xml:space="preserve">organisation of professions</t>
  </si>
  <si>
    <t xml:space="preserve">http://eurovoc.europa.eu/2178</t>
  </si>
  <si>
    <t xml:space="preserve">traffic regulations</t>
  </si>
  <si>
    <t xml:space="preserve">http://eurovoc.europa.eu/3131</t>
  </si>
  <si>
    <t xml:space="preserve">transport policy</t>
  </si>
  <si>
    <t xml:space="preserve">http://eurovoc.europa.eu/2494</t>
  </si>
  <si>
    <t xml:space="preserve">transport price</t>
  </si>
  <si>
    <t xml:space="preserve">http://eurovoc.europa.eu/3101</t>
  </si>
  <si>
    <t xml:space="preserve">transport regulations</t>
  </si>
  <si>
    <t xml:space="preserve">http://eurovoc.europa.eu/3160</t>
  </si>
  <si>
    <t xml:space="preserve">destination of transport</t>
  </si>
  <si>
    <t xml:space="preserve">http://eurovoc.europa.eu/3098</t>
  </si>
  <si>
    <t xml:space="preserve">means of transport</t>
  </si>
  <si>
    <t xml:space="preserve">http://eurovoc.europa.eu/2015</t>
  </si>
  <si>
    <t xml:space="preserve">mode of transport</t>
  </si>
  <si>
    <t xml:space="preserve">http://eurovoc.europa.eu/1954</t>
  </si>
  <si>
    <t xml:space="preserve">organisation of transport</t>
  </si>
  <si>
    <t xml:space="preserve">http://eurovoc.europa.eu/2181</t>
  </si>
  <si>
    <t xml:space="preserve">land transport</t>
  </si>
  <si>
    <t xml:space="preserve">http://eurovoc.europa.eu/4539</t>
  </si>
  <si>
    <t xml:space="preserve">inland waterway transport</t>
  </si>
  <si>
    <t xml:space="preserve">http://eurovoc.europa.eu/4515</t>
  </si>
  <si>
    <t xml:space="preserve">maritime transport</t>
  </si>
  <si>
    <t xml:space="preserve">http://eurovoc.europa.eu/4522</t>
  </si>
  <si>
    <t xml:space="preserve">ports policy</t>
  </si>
  <si>
    <t xml:space="preserve">http://eurovoc.europa.eu/2512</t>
  </si>
  <si>
    <t xml:space="preserve">air transport</t>
  </si>
  <si>
    <t xml:space="preserve">http://eurovoc.europa.eu/4505</t>
  </si>
  <si>
    <t xml:space="preserve">space transport</t>
  </si>
  <si>
    <t xml:space="preserve">http://eurovoc.europa.eu/3092</t>
  </si>
  <si>
    <t xml:space="preserve">environmental policy</t>
  </si>
  <si>
    <t xml:space="preserve">http://eurovoc.europa.eu/2470</t>
  </si>
  <si>
    <t xml:space="preserve">environmental protection</t>
  </si>
  <si>
    <t xml:space="preserve">http://eurovoc.europa.eu/2825</t>
  </si>
  <si>
    <t xml:space="preserve">pollution control measures</t>
  </si>
  <si>
    <t xml:space="preserve">http://eurovoc.europa.eu/1707</t>
  </si>
  <si>
    <t xml:space="preserve">waste management</t>
  </si>
  <si>
    <t xml:space="preserve">http://eurovoc.europa.eu/1158</t>
  </si>
  <si>
    <t xml:space="preserve">water management</t>
  </si>
  <si>
    <t xml:space="preserve">http://eurovoc.europa.eu/3144</t>
  </si>
  <si>
    <t xml:space="preserve">climate</t>
  </si>
  <si>
    <t xml:space="preserve">http://eurovoc.europa.eu/6011</t>
  </si>
  <si>
    <t xml:space="preserve">geophysical environment</t>
  </si>
  <si>
    <t xml:space="preserve">http://eurovoc.europa.eu/3146</t>
  </si>
  <si>
    <t xml:space="preserve">natural resources</t>
  </si>
  <si>
    <t xml:space="preserve">http://eurovoc.europa.eu/3549</t>
  </si>
  <si>
    <t xml:space="preserve">physical environment</t>
  </si>
  <si>
    <t xml:space="preserve">http://eurovoc.europa.eu/833</t>
  </si>
  <si>
    <t xml:space="preserve">wildlife</t>
  </si>
  <si>
    <t xml:space="preserve">http://eurovoc.europa.eu/3150</t>
  </si>
  <si>
    <t xml:space="preserve">degradation of the environment</t>
  </si>
  <si>
    <t xml:space="preserve">http://eurovoc.europa.eu/371</t>
  </si>
  <si>
    <t xml:space="preserve">nuisance</t>
  </si>
  <si>
    <t xml:space="preserve">http://eurovoc.europa.eu/2090</t>
  </si>
  <si>
    <t xml:space="preserve">pollution</t>
  </si>
  <si>
    <t xml:space="preserve">http://eurovoc.europa.eu/2524</t>
  </si>
  <si>
    <t xml:space="preserve">waste</t>
  </si>
  <si>
    <t xml:space="preserve">http://eurovoc.europa.eu/343</t>
  </si>
  <si>
    <t xml:space="preserve">agricultural policy</t>
  </si>
  <si>
    <t xml:space="preserve">http://eurovoc.europa.eu/2442</t>
  </si>
  <si>
    <t xml:space="preserve">common agricultural policy</t>
  </si>
  <si>
    <t xml:space="preserve">http://eurovoc.europa.eu/2443</t>
  </si>
  <si>
    <t xml:space="preserve">agricultural production policy</t>
  </si>
  <si>
    <t xml:space="preserve">http://eurovoc.europa.eu/2477</t>
  </si>
  <si>
    <t xml:space="preserve">policy on agricultural structures</t>
  </si>
  <si>
    <t xml:space="preserve">http://eurovoc.europa.eu/2493</t>
  </si>
  <si>
    <t xml:space="preserve">regulation of agricultural production</t>
  </si>
  <si>
    <t xml:space="preserve">http://eurovoc.europa.eu/2972</t>
  </si>
  <si>
    <t xml:space="preserve">agricultural holding</t>
  </si>
  <si>
    <t xml:space="preserve">http://eurovoc.europa.eu/937</t>
  </si>
  <si>
    <t xml:space="preserve">agricultural performance</t>
  </si>
  <si>
    <t xml:space="preserve">http://eurovoc.europa.eu/3605</t>
  </si>
  <si>
    <t xml:space="preserve">agricultural real estate</t>
  </si>
  <si>
    <t xml:space="preserve">http://eurovoc.europa.eu/2814</t>
  </si>
  <si>
    <t xml:space="preserve">farming system</t>
  </si>
  <si>
    <t xml:space="preserve">http://eurovoc.europa.eu/4358</t>
  </si>
  <si>
    <t xml:space="preserve">type of tenure</t>
  </si>
  <si>
    <t xml:space="preserve">http://eurovoc.europa.eu/962</t>
  </si>
  <si>
    <t xml:space="preserve">working population engaged in agriculture</t>
  </si>
  <si>
    <t xml:space="preserve">http://eurovoc.europa.eu/2551</t>
  </si>
  <si>
    <t xml:space="preserve">cultivation system</t>
  </si>
  <si>
    <t xml:space="preserve">http://eurovoc.europa.eu/4363</t>
  </si>
  <si>
    <t xml:space="preserve">cultivation techniques</t>
  </si>
  <si>
    <t xml:space="preserve">http://eurovoc.europa.eu/4412</t>
  </si>
  <si>
    <t xml:space="preserve">land use</t>
  </si>
  <si>
    <t xml:space="preserve">http://eurovoc.europa.eu/4630</t>
  </si>
  <si>
    <t xml:space="preserve">livestock</t>
  </si>
  <si>
    <t xml:space="preserve">http://eurovoc.europa.eu/5962</t>
  </si>
  <si>
    <t xml:space="preserve">means of agricultural production</t>
  </si>
  <si>
    <t xml:space="preserve">http://eurovoc.europa.eu/2014</t>
  </si>
  <si>
    <t xml:space="preserve">agricultural product</t>
  </si>
  <si>
    <t xml:space="preserve">http://eurovoc.europa.eu/2734</t>
  </si>
  <si>
    <t xml:space="preserve">animal health</t>
  </si>
  <si>
    <t xml:space="preserve">http://eurovoc.europa.eu/5877</t>
  </si>
  <si>
    <t xml:space="preserve">animal nutrition</t>
  </si>
  <si>
    <t xml:space="preserve">http://eurovoc.europa.eu/1277</t>
  </si>
  <si>
    <t xml:space="preserve">animal production</t>
  </si>
  <si>
    <t xml:space="preserve">http://eurovoc.europa.eu/2711</t>
  </si>
  <si>
    <t xml:space="preserve">crop production</t>
  </si>
  <si>
    <t xml:space="preserve">http://eurovoc.europa.eu/2723</t>
  </si>
  <si>
    <t xml:space="preserve">livestock farming</t>
  </si>
  <si>
    <t xml:space="preserve">http://eurovoc.europa.eu/711</t>
  </si>
  <si>
    <t xml:space="preserve">forest</t>
  </si>
  <si>
    <t xml:space="preserve">http://eurovoc.europa.eu/1063</t>
  </si>
  <si>
    <t xml:space="preserve">forestry economics</t>
  </si>
  <si>
    <t xml:space="preserve">http://eurovoc.europa.eu/651</t>
  </si>
  <si>
    <t xml:space="preserve">forestry policy</t>
  </si>
  <si>
    <t xml:space="preserve">http://eurovoc.europa.eu/2505</t>
  </si>
  <si>
    <t xml:space="preserve">aquaculture</t>
  </si>
  <si>
    <t xml:space="preserve">http://eurovoc.europa.eu/2320</t>
  </si>
  <si>
    <t xml:space="preserve">fisheries policy</t>
  </si>
  <si>
    <t xml:space="preserve">http://eurovoc.europa.eu/2476</t>
  </si>
  <si>
    <t xml:space="preserve">fisheries structure</t>
  </si>
  <si>
    <t xml:space="preserve">http://eurovoc.europa.eu/5913</t>
  </si>
  <si>
    <t xml:space="preserve">fishery resources</t>
  </si>
  <si>
    <t xml:space="preserve">http://eurovoc.europa.eu/3544</t>
  </si>
  <si>
    <t xml:space="preserve">fishing grounds</t>
  </si>
  <si>
    <t xml:space="preserve">http://eurovoc.europa.eu/1652</t>
  </si>
  <si>
    <t xml:space="preserve">fishing industry</t>
  </si>
  <si>
    <t xml:space="preserve">http://eurovoc.europa.eu/1372</t>
  </si>
  <si>
    <t xml:space="preserve">cereals</t>
  </si>
  <si>
    <t xml:space="preserve">http://eurovoc.europa.eu/5360</t>
  </si>
  <si>
    <t xml:space="preserve">fodder plant</t>
  </si>
  <si>
    <t xml:space="preserve">http://eurovoc.europa.eu/2412</t>
  </si>
  <si>
    <t xml:space="preserve">fruit</t>
  </si>
  <si>
    <t xml:space="preserve">http://eurovoc.europa.eu/1115</t>
  </si>
  <si>
    <t xml:space="preserve">industrial plant</t>
  </si>
  <si>
    <t xml:space="preserve">http://eurovoc.europa.eu/2413</t>
  </si>
  <si>
    <t xml:space="preserve">oleaginous plant</t>
  </si>
  <si>
    <t xml:space="preserve">http://eurovoc.europa.eu/2414</t>
  </si>
  <si>
    <t xml:space="preserve">root crop</t>
  </si>
  <si>
    <t xml:space="preserve">http://eurovoc.europa.eu/2416</t>
  </si>
  <si>
    <t xml:space="preserve">textile plant</t>
  </si>
  <si>
    <t xml:space="preserve">http://eurovoc.europa.eu/2417</t>
  </si>
  <si>
    <t xml:space="preserve">tropical plant</t>
  </si>
  <si>
    <t xml:space="preserve">http://eurovoc.europa.eu/2418</t>
  </si>
  <si>
    <t xml:space="preserve">vegetable</t>
  </si>
  <si>
    <t xml:space="preserve">http://eurovoc.europa.eu/1602</t>
  </si>
  <si>
    <t xml:space="preserve">animal product</t>
  </si>
  <si>
    <t xml:space="preserve">http://eurovoc.europa.eu/2737</t>
  </si>
  <si>
    <t xml:space="preserve">essential oil</t>
  </si>
  <si>
    <t xml:space="preserve">http://eurovoc.europa.eu/6788</t>
  </si>
  <si>
    <t xml:space="preserve">fats</t>
  </si>
  <si>
    <t xml:space="preserve">http://eurovoc.europa.eu/239</t>
  </si>
  <si>
    <t xml:space="preserve">milk product</t>
  </si>
  <si>
    <t xml:space="preserve">http://eurovoc.europa.eu/2763</t>
  </si>
  <si>
    <t xml:space="preserve">protein products</t>
  </si>
  <si>
    <t xml:space="preserve">http://eurovoc.europa.eu/2775</t>
  </si>
  <si>
    <t xml:space="preserve">beverage</t>
  </si>
  <si>
    <t xml:space="preserve">http://eurovoc.europa.eu/5017</t>
  </si>
  <si>
    <t xml:space="preserve">sugar</t>
  </si>
  <si>
    <t xml:space="preserve">http://eurovoc.europa.eu/4314</t>
  </si>
  <si>
    <t xml:space="preserve">foodstuff</t>
  </si>
  <si>
    <t xml:space="preserve">http://eurovoc.europa.eu/2735</t>
  </si>
  <si>
    <t xml:space="preserve">processed food product</t>
  </si>
  <si>
    <t xml:space="preserve">http://eurovoc.europa.eu/2736</t>
  </si>
  <si>
    <t xml:space="preserve">processed foodstuff</t>
  </si>
  <si>
    <t xml:space="preserve">http://eurovoc.europa.eu/1258</t>
  </si>
  <si>
    <t xml:space="preserve">agri-foodstuffs</t>
  </si>
  <si>
    <t xml:space="preserve">http://eurovoc.europa.eu/656</t>
  </si>
  <si>
    <t xml:space="preserve">food industry</t>
  </si>
  <si>
    <t xml:space="preserve">http://eurovoc.europa.eu/1360</t>
  </si>
  <si>
    <t xml:space="preserve">food additive</t>
  </si>
  <si>
    <t xml:space="preserve">http://eurovoc.europa.eu/6052</t>
  </si>
  <si>
    <t xml:space="preserve">food technology</t>
  </si>
  <si>
    <t xml:space="preserve">http://eurovoc.europa.eu/4416</t>
  </si>
  <si>
    <t xml:space="preserve">http://eurovoc.europa.eu/2707</t>
  </si>
  <si>
    <t xml:space="preserve">production policy</t>
  </si>
  <si>
    <t xml:space="preserve">http://eurovoc.europa.eu/2481</t>
  </si>
  <si>
    <t xml:space="preserve">advanced materials</t>
  </si>
  <si>
    <t xml:space="preserve">http://eurovoc.europa.eu/3689</t>
  </si>
  <si>
    <t xml:space="preserve">biotechnology</t>
  </si>
  <si>
    <t xml:space="preserve">http://eurovoc.europa.eu/3797</t>
  </si>
  <si>
    <t xml:space="preserve">industrial manufacturing</t>
  </si>
  <si>
    <t xml:space="preserve">http://eurovoc.europa.eu/3632</t>
  </si>
  <si>
    <t xml:space="preserve">materials technology</t>
  </si>
  <si>
    <t xml:space="preserve">http://eurovoc.europa.eu/4418</t>
  </si>
  <si>
    <t xml:space="preserve">technical regulations</t>
  </si>
  <si>
    <t xml:space="preserve">http://eurovoc.europa.eu/3641</t>
  </si>
  <si>
    <t xml:space="preserve">technology</t>
  </si>
  <si>
    <t xml:space="preserve">http://eurovoc.europa.eu/4415</t>
  </si>
  <si>
    <t xml:space="preserve">intellectual property</t>
  </si>
  <si>
    <t xml:space="preserve">http://eurovoc.europa.eu/2817</t>
  </si>
  <si>
    <t xml:space="preserve">http://eurovoc.europa.eu/2914</t>
  </si>
  <si>
    <t xml:space="preserve">research policy</t>
  </si>
  <si>
    <t xml:space="preserve">http://eurovoc.europa.eu/2478</t>
  </si>
  <si>
    <t xml:space="preserve">space policy</t>
  </si>
  <si>
    <t xml:space="preserve">http://eurovoc.europa.eu/4185</t>
  </si>
  <si>
    <t xml:space="preserve">energy industry</t>
  </si>
  <si>
    <t xml:space="preserve">http://eurovoc.europa.eu/3737</t>
  </si>
  <si>
    <t xml:space="preserve">energy policy</t>
  </si>
  <si>
    <t xml:space="preserve">http://eurovoc.europa.eu/2498</t>
  </si>
  <si>
    <t xml:space="preserve">coal industry</t>
  </si>
  <si>
    <t xml:space="preserve">http://eurovoc.europa.eu/3743</t>
  </si>
  <si>
    <t xml:space="preserve">mining industry</t>
  </si>
  <si>
    <t xml:space="preserve">http://eurovoc.europa.eu/1411</t>
  </si>
  <si>
    <t xml:space="preserve">mining product</t>
  </si>
  <si>
    <t xml:space="preserve">http://eurovoc.europa.eu/2767</t>
  </si>
  <si>
    <t xml:space="preserve">hydrocarbon</t>
  </si>
  <si>
    <t xml:space="preserve">http://eurovoc.europa.eu/1274</t>
  </si>
  <si>
    <t xml:space="preserve">oil industry</t>
  </si>
  <si>
    <t xml:space="preserve">http://eurovoc.europa.eu/1414</t>
  </si>
  <si>
    <t xml:space="preserve">petrochemicals</t>
  </si>
  <si>
    <t xml:space="preserve">http://eurovoc.europa.eu/2364</t>
  </si>
  <si>
    <t xml:space="preserve">electrical industry</t>
  </si>
  <si>
    <t xml:space="preserve">http://eurovoc.europa.eu/3783</t>
  </si>
  <si>
    <t xml:space="preserve">nuclear energy</t>
  </si>
  <si>
    <t xml:space="preserve">http://eurovoc.europa.eu/753</t>
  </si>
  <si>
    <t xml:space="preserve">nuclear industry</t>
  </si>
  <si>
    <t xml:space="preserve">http://eurovoc.europa.eu/1412</t>
  </si>
  <si>
    <t xml:space="preserve">nuclear power station</t>
  </si>
  <si>
    <t xml:space="preserve">http://eurovoc.europa.eu/5350</t>
  </si>
  <si>
    <t xml:space="preserve">soft energy</t>
  </si>
  <si>
    <t xml:space="preserve">http://eurovoc.europa.eu/744</t>
  </si>
  <si>
    <t xml:space="preserve">industrial policy</t>
  </si>
  <si>
    <t xml:space="preserve">http://eurovoc.europa.eu/2507</t>
  </si>
  <si>
    <t xml:space="preserve">industrial production</t>
  </si>
  <si>
    <t xml:space="preserve">http://eurovoc.europa.eu/2720</t>
  </si>
  <si>
    <t xml:space="preserve">industrial structures</t>
  </si>
  <si>
    <t xml:space="preserve">http://eurovoc.europa.eu/4303</t>
  </si>
  <si>
    <t xml:space="preserve">technical profession</t>
  </si>
  <si>
    <t xml:space="preserve">http://eurovoc.europa.eu/3587</t>
  </si>
  <si>
    <t xml:space="preserve">chemical compound</t>
  </si>
  <si>
    <t xml:space="preserve">http://eurovoc.europa.eu/3810</t>
  </si>
  <si>
    <t xml:space="preserve">chemical element</t>
  </si>
  <si>
    <t xml:space="preserve">http://eurovoc.europa.eu/3809</t>
  </si>
  <si>
    <t xml:space="preserve">chemical industry</t>
  </si>
  <si>
    <t xml:space="preserve">http://eurovoc.europa.eu/1362</t>
  </si>
  <si>
    <t xml:space="preserve">special chemicals</t>
  </si>
  <si>
    <t xml:space="preserve">http://eurovoc.europa.eu/3798</t>
  </si>
  <si>
    <t xml:space="preserve">iron and steel industry</t>
  </si>
  <si>
    <t xml:space="preserve">http://eurovoc.europa.eu/1417</t>
  </si>
  <si>
    <t xml:space="preserve">metallurgical industry</t>
  </si>
  <si>
    <t xml:space="preserve">http://eurovoc.europa.eu/3820</t>
  </si>
  <si>
    <t xml:space="preserve">metals</t>
  </si>
  <si>
    <t xml:space="preserve">http://eurovoc.europa.eu/1882</t>
  </si>
  <si>
    <t xml:space="preserve">machinery</t>
  </si>
  <si>
    <t xml:space="preserve">http://eurovoc.europa.eu/1718</t>
  </si>
  <si>
    <t xml:space="preserve">mechanical engineering</t>
  </si>
  <si>
    <t xml:space="preserve">http://eurovoc.europa.eu/1410</t>
  </si>
  <si>
    <t xml:space="preserve">mechanical equipment</t>
  </si>
  <si>
    <t xml:space="preserve">http://eurovoc.europa.eu/1834</t>
  </si>
  <si>
    <t xml:space="preserve">precision engineering</t>
  </si>
  <si>
    <t xml:space="preserve">http://eurovoc.europa.eu/1845</t>
  </si>
  <si>
    <t xml:space="preserve">pressure equipment</t>
  </si>
  <si>
    <t xml:space="preserve">http://eurovoc.europa.eu/5614</t>
  </si>
  <si>
    <t xml:space="preserve">thermal equipment</t>
  </si>
  <si>
    <t xml:space="preserve">http://eurovoc.europa.eu/5615</t>
  </si>
  <si>
    <t xml:space="preserve">electrical engineering</t>
  </si>
  <si>
    <t xml:space="preserve">http://eurovoc.europa.eu/1401</t>
  </si>
  <si>
    <t xml:space="preserve">electronics industry</t>
  </si>
  <si>
    <t xml:space="preserve">http://eurovoc.europa.eu/1400</t>
  </si>
  <si>
    <t xml:space="preserve">building industry</t>
  </si>
  <si>
    <t xml:space="preserve">http://eurovoc.europa.eu/3879</t>
  </si>
  <si>
    <t xml:space="preserve">building services</t>
  </si>
  <si>
    <t xml:space="preserve">http://eurovoc.europa.eu/4414</t>
  </si>
  <si>
    <t xml:space="preserve">public works</t>
  </si>
  <si>
    <t xml:space="preserve">http://eurovoc.europa.eu/4565</t>
  </si>
  <si>
    <t xml:space="preserve">wood industry</t>
  </si>
  <si>
    <t xml:space="preserve">http://eurovoc.europa.eu/1386</t>
  </si>
  <si>
    <t xml:space="preserve">leather industry</t>
  </si>
  <si>
    <t xml:space="preserve">http://eurovoc.europa.eu/1388</t>
  </si>
  <si>
    <t xml:space="preserve">textile industry</t>
  </si>
  <si>
    <t xml:space="preserve">http://eurovoc.europa.eu/1418</t>
  </si>
  <si>
    <t xml:space="preserve">ceramics</t>
  </si>
  <si>
    <t xml:space="preserve">http://eurovoc.europa.eu/5359</t>
  </si>
  <si>
    <t xml:space="preserve">miscellaneous industries</t>
  </si>
  <si>
    <t xml:space="preserve">http://eurovoc.europa.eu/3895</t>
  </si>
  <si>
    <t xml:space="preserve">refrigeration industry</t>
  </si>
  <si>
    <t xml:space="preserve">http://eurovoc.europa.eu/1390</t>
  </si>
  <si>
    <t xml:space="preserve">vacuum industry</t>
  </si>
  <si>
    <t xml:space="preserve">http://eurovoc.europa.eu/1398</t>
  </si>
  <si>
    <t xml:space="preserve">Eastern Europe</t>
  </si>
  <si>
    <t xml:space="preserve">http://eurovoc.europa.eu/914</t>
  </si>
  <si>
    <t xml:space="preserve">Europe</t>
  </si>
  <si>
    <t xml:space="preserve">http://eurovoc.europa.eu/909</t>
  </si>
  <si>
    <t xml:space="preserve">Northern Europe</t>
  </si>
  <si>
    <t xml:space="preserve">http://eurovoc.europa.eu/911</t>
  </si>
  <si>
    <t xml:space="preserve">Southern Europe</t>
  </si>
  <si>
    <t xml:space="preserve">http://eurovoc.europa.eu/912</t>
  </si>
  <si>
    <t xml:space="preserve">Western Europe</t>
  </si>
  <si>
    <t xml:space="preserve">http://eurovoc.europa.eu/913</t>
  </si>
  <si>
    <t xml:space="preserve">regions and communities of Belgium</t>
  </si>
  <si>
    <t xml:space="preserve">http://eurovoc.europa.eu/4840</t>
  </si>
  <si>
    <t xml:space="preserve">regions of Austria</t>
  </si>
  <si>
    <t xml:space="preserve">http://eurovoc.europa.eu/6136</t>
  </si>
  <si>
    <t xml:space="preserve">regions of Bulgaria</t>
  </si>
  <si>
    <t xml:space="preserve">http://eurovoc.europa.eu/8301</t>
  </si>
  <si>
    <t xml:space="preserve">regions of Denmark</t>
  </si>
  <si>
    <t xml:space="preserve">http://eurovoc.europa.eu/337</t>
  </si>
  <si>
    <t xml:space="preserve">regions of Estonia</t>
  </si>
  <si>
    <t xml:space="preserve">http://eurovoc.europa.eu/7855</t>
  </si>
  <si>
    <t xml:space="preserve">regions of Finland</t>
  </si>
  <si>
    <t xml:space="preserve">http://eurovoc.europa.eu/6135</t>
  </si>
  <si>
    <t xml:space="preserve">regions of France</t>
  </si>
  <si>
    <t xml:space="preserve">http://eurovoc.europa.eu/1088</t>
  </si>
  <si>
    <t xml:space="preserve">regions of Germany</t>
  </si>
  <si>
    <t xml:space="preserve">http://eurovoc.europa.eu/1329</t>
  </si>
  <si>
    <t xml:space="preserve">regions of Greece</t>
  </si>
  <si>
    <t xml:space="preserve">http://eurovoc.europa.eu/1184</t>
  </si>
  <si>
    <t xml:space="preserve">regions of Hungary</t>
  </si>
  <si>
    <t xml:space="preserve">http://eurovoc.europa.eu/7879</t>
  </si>
  <si>
    <t xml:space="preserve">regions of Ireland</t>
  </si>
  <si>
    <t xml:space="preserve">http://eurovoc.europa.eu/1506</t>
  </si>
  <si>
    <t xml:space="preserve">regions of Italy</t>
  </si>
  <si>
    <t xml:space="preserve">http://eurovoc.europa.eu/1520</t>
  </si>
  <si>
    <t xml:space="preserve">regions of Latvia</t>
  </si>
  <si>
    <t xml:space="preserve">http://eurovoc.europa.eu/7861</t>
  </si>
  <si>
    <t xml:space="preserve">regions of Lithuania</t>
  </si>
  <si>
    <t xml:space="preserve">http://eurovoc.europa.eu/7868</t>
  </si>
  <si>
    <t xml:space="preserve">regions of Poland</t>
  </si>
  <si>
    <t xml:space="preserve">http://eurovoc.europa.eu/7814</t>
  </si>
  <si>
    <t xml:space="preserve">regions of Portugal</t>
  </si>
  <si>
    <t xml:space="preserve">http://eurovoc.europa.eu/2564</t>
  </si>
  <si>
    <t xml:space="preserve">regions of Romania</t>
  </si>
  <si>
    <t xml:space="preserve">http://eurovoc.europa.eu/8189</t>
  </si>
  <si>
    <t xml:space="preserve">regions of Slovakia</t>
  </si>
  <si>
    <t xml:space="preserve">http://eurovoc.europa.eu/7817</t>
  </si>
  <si>
    <t xml:space="preserve">regions of Slovenia</t>
  </si>
  <si>
    <t xml:space="preserve">http://eurovoc.europa.eu/7815</t>
  </si>
  <si>
    <t xml:space="preserve">regions of Spain</t>
  </si>
  <si>
    <t xml:space="preserve">http://eurovoc.europa.eu/864</t>
  </si>
  <si>
    <t xml:space="preserve">regions of Sweden</t>
  </si>
  <si>
    <t xml:space="preserve">http://eurovoc.europa.eu/6138</t>
  </si>
  <si>
    <t xml:space="preserve">regions of the Czech Republic</t>
  </si>
  <si>
    <t xml:space="preserve">http://eurovoc.europa.eu/7816</t>
  </si>
  <si>
    <t xml:space="preserve">regions of the Netherlands</t>
  </si>
  <si>
    <t xml:space="preserve">http://eurovoc.europa.eu/2288</t>
  </si>
  <si>
    <t xml:space="preserve">regions of the United Kingdom</t>
  </si>
  <si>
    <t xml:space="preserve">http://eurovoc.europa.eu/3780</t>
  </si>
  <si>
    <t xml:space="preserve">America</t>
  </si>
  <si>
    <t xml:space="preserve">http://eurovoc.europa.eu/1587</t>
  </si>
  <si>
    <t xml:space="preserve">Caribbean Islands</t>
  </si>
  <si>
    <t xml:space="preserve">http://eurovoc.europa.eu/5259</t>
  </si>
  <si>
    <t xml:space="preserve">Latin America</t>
  </si>
  <si>
    <t xml:space="preserve">http://eurovoc.europa.eu/1632</t>
  </si>
  <si>
    <t xml:space="preserve">North America</t>
  </si>
  <si>
    <t xml:space="preserve">http://eurovoc.europa.eu/1615</t>
  </si>
  <si>
    <t xml:space="preserve">Africa</t>
  </si>
  <si>
    <t xml:space="preserve">http://eurovoc.europa.eu/281</t>
  </si>
  <si>
    <t xml:space="preserve">North Africa</t>
  </si>
  <si>
    <t xml:space="preserve">http://eurovoc.europa.eu/311</t>
  </si>
  <si>
    <t xml:space="preserve">sub-Saharan Africa</t>
  </si>
  <si>
    <t xml:space="preserve">http://eurovoc.europa.eu/5424</t>
  </si>
  <si>
    <t xml:space="preserve">Asia</t>
  </si>
  <si>
    <t xml:space="preserve">http://eurovoc.europa.eu/2838</t>
  </si>
  <si>
    <t xml:space="preserve">Central Asia</t>
  </si>
  <si>
    <t xml:space="preserve">http://eurovoc.europa.eu/5448</t>
  </si>
  <si>
    <t xml:space="preserve">Far East</t>
  </si>
  <si>
    <t xml:space="preserve">http://eurovoc.europa.eu/956</t>
  </si>
  <si>
    <t xml:space="preserve">Middle East</t>
  </si>
  <si>
    <t xml:space="preserve">http://eurovoc.europa.eu/2705</t>
  </si>
  <si>
    <t xml:space="preserve">Oceania</t>
  </si>
  <si>
    <t xml:space="preserve">http://eurovoc.europa.eu/2113</t>
  </si>
  <si>
    <t xml:space="preserve">South Asia</t>
  </si>
  <si>
    <t xml:space="preserve">http://eurovoc.europa.eu/2848</t>
  </si>
  <si>
    <t xml:space="preserve">South-East Asia</t>
  </si>
  <si>
    <t xml:space="preserve">http://eurovoc.europa.eu/2858</t>
  </si>
  <si>
    <t xml:space="preserve">AAMS countries</t>
  </si>
  <si>
    <t xml:space="preserve">http://eurovoc.europa.eu/594</t>
  </si>
  <si>
    <t xml:space="preserve">ACP countries</t>
  </si>
  <si>
    <t xml:space="preserve">http://eurovoc.europa.eu/5083</t>
  </si>
  <si>
    <t xml:space="preserve">ALADI countries</t>
  </si>
  <si>
    <t xml:space="preserve">http://eurovoc.europa.eu/1105</t>
  </si>
  <si>
    <t xml:space="preserve">Andean Community countries</t>
  </si>
  <si>
    <t xml:space="preserve">http://eurovoc.europa.eu/1191</t>
  </si>
  <si>
    <t xml:space="preserve">APEC countries</t>
  </si>
  <si>
    <t xml:space="preserve">http://eurovoc.europa.eu/6205</t>
  </si>
  <si>
    <t xml:space="preserve">Arab Common Market countries</t>
  </si>
  <si>
    <t xml:space="preserve">http://eurovoc.europa.eu/1794</t>
  </si>
  <si>
    <t xml:space="preserve">ASEAN countries</t>
  </si>
  <si>
    <t xml:space="preserve">http://eurovoc.europa.eu/1847</t>
  </si>
  <si>
    <t xml:space="preserve">Benelux countries</t>
  </si>
  <si>
    <t xml:space="preserve">http://eurovoc.europa.eu/4845</t>
  </si>
  <si>
    <t xml:space="preserve">CACM countries</t>
  </si>
  <si>
    <t xml:space="preserve">http://eurovoc.europa.eu/1844</t>
  </si>
  <si>
    <t xml:space="preserve">CAEMC countries</t>
  </si>
  <si>
    <t xml:space="preserve">http://eurovoc.europa.eu/4587</t>
  </si>
  <si>
    <t xml:space="preserve">CAEU countries</t>
  </si>
  <si>
    <t xml:space="preserve">http://eurovoc.europa.eu/8369</t>
  </si>
  <si>
    <t xml:space="preserve">CAIS countries</t>
  </si>
  <si>
    <t xml:space="preserve">http://eurovoc.europa.eu/2117</t>
  </si>
  <si>
    <t xml:space="preserve">Caricom countries</t>
  </si>
  <si>
    <t xml:space="preserve">http://eurovoc.europa.eu/5265</t>
  </si>
  <si>
    <t xml:space="preserve">CEFTA countries</t>
  </si>
  <si>
    <t xml:space="preserve">http://eurovoc.europa.eu/8278</t>
  </si>
  <si>
    <t xml:space="preserve">Central and Eastern European Countries</t>
  </si>
  <si>
    <t xml:space="preserve">http://eurovoc.europa.eu/5781</t>
  </si>
  <si>
    <t xml:space="preserve">Comecon countries</t>
  </si>
  <si>
    <t xml:space="preserve">http://eurovoc.europa.eu/5087</t>
  </si>
  <si>
    <t xml:space="preserve">countries of the Pacific Community</t>
  </si>
  <si>
    <t xml:space="preserve">http://eurovoc.europa.eu/8366</t>
  </si>
  <si>
    <t xml:space="preserve">EAC countries</t>
  </si>
  <si>
    <t xml:space="preserve">http://eurovoc.europa.eu/8365</t>
  </si>
  <si>
    <t xml:space="preserve">Ecowas countries</t>
  </si>
  <si>
    <t xml:space="preserve">http://eurovoc.europa.eu/5302</t>
  </si>
  <si>
    <t xml:space="preserve">EFTA countries</t>
  </si>
  <si>
    <t xml:space="preserve">http://eurovoc.europa.eu/187</t>
  </si>
  <si>
    <t xml:space="preserve">EU Member State</t>
  </si>
  <si>
    <t xml:space="preserve">http://eurovoc.europa.eu/5283</t>
  </si>
  <si>
    <t xml:space="preserve">GCC countries</t>
  </si>
  <si>
    <t xml:space="preserve">http://eurovoc.europa.eu/5776</t>
  </si>
  <si>
    <t xml:space="preserve">LAES countries</t>
  </si>
  <si>
    <t xml:space="preserve">http://eurovoc.europa.eu/4069</t>
  </si>
  <si>
    <t xml:space="preserve">Mediterranean third countries</t>
  </si>
  <si>
    <t xml:space="preserve">http://eurovoc.europa.eu/5780</t>
  </si>
  <si>
    <t xml:space="preserve">Mercosur countries</t>
  </si>
  <si>
    <t xml:space="preserve">http://eurovoc.europa.eu/5778</t>
  </si>
  <si>
    <t xml:space="preserve">NAFTA countries</t>
  </si>
  <si>
    <t xml:space="preserve">http://eurovoc.europa.eu/7207</t>
  </si>
  <si>
    <t xml:space="preserve">OECD countries</t>
  </si>
  <si>
    <t xml:space="preserve">http://eurovoc.europa.eu/2106</t>
  </si>
  <si>
    <t xml:space="preserve">OPEC countries</t>
  </si>
  <si>
    <t xml:space="preserve">http://eurovoc.europa.eu/2148</t>
  </si>
  <si>
    <t xml:space="preserve">SAARC countries</t>
  </si>
  <si>
    <t xml:space="preserve">http://eurovoc.europa.eu/8367</t>
  </si>
  <si>
    <t xml:space="preserve">WAEMU countries</t>
  </si>
  <si>
    <t xml:space="preserve">http://eurovoc.europa.eu/4607</t>
  </si>
  <si>
    <t xml:space="preserve">Western Balkans</t>
  </si>
  <si>
    <t xml:space="preserve">http://eurovoc.europa.eu/4690</t>
  </si>
  <si>
    <t xml:space="preserve">Anzus countries</t>
  </si>
  <si>
    <t xml:space="preserve">http://eurovoc.europa.eu/2079</t>
  </si>
  <si>
    <t xml:space="preserve">Arab League countries</t>
  </si>
  <si>
    <t xml:space="preserve">http://eurovoc.europa.eu/1658</t>
  </si>
  <si>
    <t xml:space="preserve">CIS countries</t>
  </si>
  <si>
    <t xml:space="preserve">http://eurovoc.europa.eu/5775</t>
  </si>
  <si>
    <t xml:space="preserve">Council of Europe countries</t>
  </si>
  <si>
    <t xml:space="preserve">http://eurovoc.europa.eu/122</t>
  </si>
  <si>
    <t xml:space="preserve">former socialist countries</t>
  </si>
  <si>
    <t xml:space="preserve">http://eurovoc.europa.eu/5437</t>
  </si>
  <si>
    <t xml:space="preserve">NATO countries</t>
  </si>
  <si>
    <t xml:space="preserve">http://eurovoc.europa.eu/2200</t>
  </si>
  <si>
    <t xml:space="preserve">Nordic Council countries</t>
  </si>
  <si>
    <t xml:space="preserve">http://eurovoc.europa.eu/130</t>
  </si>
  <si>
    <t xml:space="preserve">OAS countries</t>
  </si>
  <si>
    <t xml:space="preserve">http://eurovoc.europa.eu/2119</t>
  </si>
  <si>
    <t xml:space="preserve">Visegrad countries</t>
  </si>
  <si>
    <t xml:space="preserve">http://eurovoc.europa.eu/5655</t>
  </si>
  <si>
    <t xml:space="preserve">Warsaw Pact countries</t>
  </si>
  <si>
    <t xml:space="preserve">http://eurovoc.europa.eu/4483</t>
  </si>
  <si>
    <t xml:space="preserve">WEU countries</t>
  </si>
  <si>
    <t xml:space="preserve">http://eurovoc.europa.eu/4590</t>
  </si>
  <si>
    <t xml:space="preserve">French Overseas Departments</t>
  </si>
  <si>
    <t xml:space="preserve">http://eurovoc.europa.eu/1086</t>
  </si>
  <si>
    <t xml:space="preserve">French Overseas Territories</t>
  </si>
  <si>
    <t xml:space="preserve">http://eurovoc.europa.eu/1087</t>
  </si>
  <si>
    <t xml:space="preserve">Netherlands OCT</t>
  </si>
  <si>
    <t xml:space="preserve">http://eurovoc.europa.eu/2287</t>
  </si>
  <si>
    <t xml:space="preserve">United Kingdom OCT</t>
  </si>
  <si>
    <t xml:space="preserve">http://eurovoc.europa.eu/3778</t>
  </si>
  <si>
    <t xml:space="preserve">UN programmes and funds</t>
  </si>
  <si>
    <t xml:space="preserve">http://eurovoc.europa.eu/4365</t>
  </si>
  <si>
    <t xml:space="preserve">UN research and training institutes</t>
  </si>
  <si>
    <t xml:space="preserve">http://eurovoc.europa.eu/8380</t>
  </si>
  <si>
    <t xml:space="preserve">UN specialised agency</t>
  </si>
  <si>
    <t xml:space="preserve">http://eurovoc.europa.eu/1455</t>
  </si>
  <si>
    <t xml:space="preserve">UNO</t>
  </si>
  <si>
    <t xml:space="preserve">http://eurovoc.europa.eu/2179</t>
  </si>
  <si>
    <t xml:space="preserve">European organisation</t>
  </si>
  <si>
    <t xml:space="preserve">http://eurovoc.europa.eu/2187</t>
  </si>
  <si>
    <t xml:space="preserve">African organisation</t>
  </si>
  <si>
    <t xml:space="preserve">http://eurovoc.europa.eu/2167</t>
  </si>
  <si>
    <t xml:space="preserve">American organisation</t>
  </si>
  <si>
    <t xml:space="preserve">http://eurovoc.europa.eu/2170</t>
  </si>
  <si>
    <t xml:space="preserve">Arab organisation</t>
  </si>
  <si>
    <t xml:space="preserve">http://eurovoc.europa.eu/2171</t>
  </si>
  <si>
    <t xml:space="preserve">Asian organisation</t>
  </si>
  <si>
    <t xml:space="preserve">http://eurovoc.europa.eu/2172</t>
  </si>
  <si>
    <t xml:space="preserve">Latin American organisation</t>
  </si>
  <si>
    <t xml:space="preserve">http://eurovoc.europa.eu/2190</t>
  </si>
  <si>
    <t xml:space="preserve">world organisation</t>
  </si>
  <si>
    <t xml:space="preserve">http://eurovoc.europa.eu/2188</t>
  </si>
  <si>
    <t xml:space="preserve">non-governmental organisation</t>
  </si>
  <si>
    <t xml:space="preserve">http://eurovoc.europa.eu/2191</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26">
    <font>
      <sz val="10"/>
      <color rgb="FF000000"/>
      <name val="Arial"/>
      <family val="2"/>
    </font>
    <font>
      <sz val="10"/>
      <name val="Arial"/>
      <family val="0"/>
    </font>
    <font>
      <sz val="10"/>
      <name val="Arial"/>
      <family val="0"/>
    </font>
    <font>
      <sz val="10"/>
      <name val="Arial"/>
      <family val="0"/>
    </font>
    <font>
      <b val="true"/>
      <sz val="10"/>
      <color rgb="FFFFFFFF"/>
      <name val="Arial2"/>
      <family val="0"/>
    </font>
    <font>
      <b val="true"/>
      <u val="single"/>
      <sz val="10"/>
      <color rgb="FFFFFFFF"/>
      <name val="Arial2"/>
      <family val="0"/>
    </font>
    <font>
      <u val="single"/>
      <sz val="10"/>
      <color rgb="FF0000FF"/>
      <name val="Arial"/>
      <family val="2"/>
    </font>
    <font>
      <b val="true"/>
      <u val="single"/>
      <sz val="10"/>
      <color rgb="FFFFFFFF"/>
      <name val="Arial"/>
      <family val="2"/>
    </font>
    <font>
      <b val="true"/>
      <sz val="9"/>
      <color rgb="FF000000"/>
      <name val="Tahoma"/>
      <family val="2"/>
    </font>
    <font>
      <sz val="9"/>
      <color rgb="FF000000"/>
      <name val="Tahoma"/>
      <family val="2"/>
    </font>
    <font>
      <b val="true"/>
      <sz val="10"/>
      <color rgb="FFFFFFFF"/>
      <name val="Arial"/>
      <family val="2"/>
    </font>
    <font>
      <sz val="11"/>
      <color rgb="FFFFFFFF"/>
      <name val="Calibri"/>
      <family val="2"/>
    </font>
    <font>
      <b val="true"/>
      <sz val="10"/>
      <color rgb="FF000000"/>
      <name val="Arial"/>
      <family val="2"/>
    </font>
    <font>
      <sz val="10"/>
      <name val="Arial"/>
      <family val="2"/>
    </font>
    <font>
      <sz val="10"/>
      <color rgb="FF000080"/>
      <name val="Arial"/>
      <family val="2"/>
    </font>
    <font>
      <sz val="10"/>
      <color rgb="FF000000"/>
      <name val="Noto Sans"/>
      <family val="2"/>
    </font>
    <font>
      <i val="true"/>
      <sz val="10"/>
      <color rgb="FF000000"/>
      <name val="Arial"/>
      <family val="2"/>
    </font>
    <font>
      <b val="true"/>
      <sz val="11"/>
      <name val="Calibri"/>
      <family val="2"/>
    </font>
    <font>
      <b val="true"/>
      <u val="single"/>
      <sz val="10"/>
      <color rgb="FF0000FF"/>
      <name val="Arial"/>
      <family val="2"/>
    </font>
    <font>
      <b val="true"/>
      <sz val="11"/>
      <color rgb="FFFFFFFF"/>
      <name val="Calibri"/>
      <family val="2"/>
    </font>
    <font>
      <b val="true"/>
      <sz val="16"/>
      <color rgb="FF333399"/>
      <name val="Arial"/>
      <family val="2"/>
    </font>
    <font>
      <sz val="10"/>
      <color rgb="FF000000"/>
      <name val="Arial2"/>
      <family val="0"/>
    </font>
    <font>
      <sz val="11"/>
      <color rgb="FF0000FF"/>
      <name val="Calibri"/>
      <family val="2"/>
    </font>
    <font>
      <sz val="10"/>
      <color rgb="FFFF0000"/>
      <name val="Arial"/>
      <family val="2"/>
    </font>
    <font>
      <b val="true"/>
      <u val="single"/>
      <sz val="10"/>
      <color rgb="FF000000"/>
      <name val="Arial"/>
      <family val="2"/>
    </font>
    <font>
      <b val="true"/>
      <sz val="11"/>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21" applyFont="true" applyBorder="true" applyAlignment="false" applyProtection="true">
      <alignment horizontal="general" vertical="top" textRotation="0" wrapText="false" indent="0" shrinkToFit="false"/>
      <protection locked="fals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6"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true"/>
    </xf>
    <xf numFmtId="165" fontId="6" fillId="0" borderId="1" xfId="2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top" textRotation="0" wrapText="false" indent="0" shrinkToFit="false"/>
      <protection locked="false" hidden="false"/>
    </xf>
    <xf numFmtId="166" fontId="0" fillId="0" borderId="1" xfId="0" applyFont="false" applyBorder="true" applyAlignment="true" applyProtection="true">
      <alignment horizontal="right" vertical="top" textRotation="0" wrapText="false" indent="0" shrinkToFit="false"/>
      <protection locked="false" hidden="false"/>
    </xf>
    <xf numFmtId="167" fontId="0" fillId="0" borderId="1" xfId="0" applyFont="false" applyBorder="true" applyAlignment="true" applyProtection="true">
      <alignment horizontal="general" vertical="top" textRotation="0" wrapText="false" indent="0" shrinkToFit="false"/>
      <protection locked="false" hidden="false"/>
    </xf>
    <xf numFmtId="167" fontId="6" fillId="0" borderId="1" xfId="20" applyFont="true" applyBorder="true" applyAlignment="true" applyProtection="tru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5" fontId="6" fillId="0" borderId="2"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4"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6" fillId="0" borderId="4" xfId="2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20" fillId="4" borderId="0" xfId="21"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left"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1"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2"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geonames.org/" TargetMode="External"/><Relationship Id="rId2" Type="http://schemas.openxmlformats.org/officeDocument/2006/relationships/hyperlink" Target="http://projects.apache.org/" TargetMode="External"/><Relationship Id="rId3" Type="http://schemas.openxmlformats.org/officeDocument/2006/relationships/hyperlink" Target="http://projects.apache.org/" TargetMode="External"/><Relationship Id="rId4" Type="http://schemas.openxmlformats.org/officeDocument/2006/relationships/hyperlink" Target="http://www.apache.org/" TargetMode="External"/><Relationship Id="rId5" Type="http://schemas.openxmlformats.org/officeDocument/2006/relationships/hyperlink" Target="http://www.geonames.org/6295630"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en.wikipedia.org/wiki/Afar_language" TargetMode="External"/><Relationship Id="rId2" Type="http://schemas.openxmlformats.org/officeDocument/2006/relationships/hyperlink" Target="http://en.wikipedia.org/wiki/Afar_language" TargetMode="External"/><Relationship Id="rId3" Type="http://schemas.openxmlformats.org/officeDocument/2006/relationships/hyperlink" Target="http://en.wikipedia.org/wiki/Abkhaz_language" TargetMode="External"/><Relationship Id="rId4" Type="http://schemas.openxmlformats.org/officeDocument/2006/relationships/hyperlink" Target="http://en.wikipedia.org/wiki/Abkhaz_language" TargetMode="External"/><Relationship Id="rId5" Type="http://schemas.openxmlformats.org/officeDocument/2006/relationships/hyperlink" Target="http://en.wikipedia.org/wiki/Avestan_language" TargetMode="External"/><Relationship Id="rId6" Type="http://schemas.openxmlformats.org/officeDocument/2006/relationships/hyperlink" Target="http://en.wikipedia.org/wiki/Avestan_language" TargetMode="External"/><Relationship Id="rId7" Type="http://schemas.openxmlformats.org/officeDocument/2006/relationships/hyperlink" Target="http://en.wikipedia.org/wiki/Afrikaans" TargetMode="External"/><Relationship Id="rId8" Type="http://schemas.openxmlformats.org/officeDocument/2006/relationships/hyperlink" Target="http://en.wikipedia.org/wiki/Afrikaans" TargetMode="External"/><Relationship Id="rId9" Type="http://schemas.openxmlformats.org/officeDocument/2006/relationships/hyperlink" Target="http://en.wikipedia.org/wiki/Akan_language" TargetMode="External"/><Relationship Id="rId10" Type="http://schemas.openxmlformats.org/officeDocument/2006/relationships/hyperlink" Target="http://en.wikipedia.org/wiki/Akan_language" TargetMode="External"/><Relationship Id="rId11" Type="http://schemas.openxmlformats.org/officeDocument/2006/relationships/hyperlink" Target="http://en.wikipedia.org/wiki/Amharic" TargetMode="External"/><Relationship Id="rId12" Type="http://schemas.openxmlformats.org/officeDocument/2006/relationships/hyperlink" Target="http://en.wikipedia.org/wiki/Amharic" TargetMode="External"/><Relationship Id="rId13" Type="http://schemas.openxmlformats.org/officeDocument/2006/relationships/hyperlink" Target="http://en.wikipedia.org/wiki/Aragonese_language" TargetMode="External"/><Relationship Id="rId14" Type="http://schemas.openxmlformats.org/officeDocument/2006/relationships/hyperlink" Target="http://en.wikipedia.org/wiki/Aragonese_language" TargetMode="External"/><Relationship Id="rId15" Type="http://schemas.openxmlformats.org/officeDocument/2006/relationships/hyperlink" Target="http://en.wikipedia.org/wiki/Arabic_language" TargetMode="External"/><Relationship Id="rId16" Type="http://schemas.openxmlformats.org/officeDocument/2006/relationships/hyperlink" Target="http://en.wikipedia.org/wiki/Arabic_language" TargetMode="External"/><Relationship Id="rId17" Type="http://schemas.openxmlformats.org/officeDocument/2006/relationships/hyperlink" Target="http://en.wikipedia.org/wiki/Assamese_language" TargetMode="External"/><Relationship Id="rId18" Type="http://schemas.openxmlformats.org/officeDocument/2006/relationships/hyperlink" Target="http://en.wikipedia.org/wiki/Assamese_language" TargetMode="External"/><Relationship Id="rId19" Type="http://schemas.openxmlformats.org/officeDocument/2006/relationships/hyperlink" Target="http://en.wikipedia.org/wiki/Avar_language" TargetMode="External"/><Relationship Id="rId20" Type="http://schemas.openxmlformats.org/officeDocument/2006/relationships/hyperlink" Target="http://en.wikipedia.org/wiki/Avar_language" TargetMode="External"/><Relationship Id="rId21" Type="http://schemas.openxmlformats.org/officeDocument/2006/relationships/hyperlink" Target="http://en.wikipedia.org/wiki/Aymara_language" TargetMode="External"/><Relationship Id="rId22" Type="http://schemas.openxmlformats.org/officeDocument/2006/relationships/hyperlink" Target="http://en.wikipedia.org/wiki/Aymara_language" TargetMode="External"/><Relationship Id="rId23" Type="http://schemas.openxmlformats.org/officeDocument/2006/relationships/hyperlink" Target="http://en.wikipedia.org/wiki/Azerbaijani_language" TargetMode="External"/><Relationship Id="rId24" Type="http://schemas.openxmlformats.org/officeDocument/2006/relationships/hyperlink" Target="http://en.wikipedia.org/wiki/Azerbaijani_language" TargetMode="External"/><Relationship Id="rId25" Type="http://schemas.openxmlformats.org/officeDocument/2006/relationships/hyperlink" Target="http://en.wikipedia.org/wiki/Bashkir_language" TargetMode="External"/><Relationship Id="rId26" Type="http://schemas.openxmlformats.org/officeDocument/2006/relationships/hyperlink" Target="http://en.wikipedia.org/wiki/Bashkir_language" TargetMode="External"/><Relationship Id="rId27" Type="http://schemas.openxmlformats.org/officeDocument/2006/relationships/hyperlink" Target="http://en.wikipedia.org/wiki/Belarusian_language" TargetMode="External"/><Relationship Id="rId28" Type="http://schemas.openxmlformats.org/officeDocument/2006/relationships/hyperlink" Target="http://en.wikipedia.org/wiki/Belarusian_language" TargetMode="External"/><Relationship Id="rId29" Type="http://schemas.openxmlformats.org/officeDocument/2006/relationships/hyperlink" Target="http://en.wikipedia.org/wiki/Bulgarian_language" TargetMode="External"/><Relationship Id="rId30" Type="http://schemas.openxmlformats.org/officeDocument/2006/relationships/hyperlink" Target="http://en.wikipedia.org/wiki/Bulgarian_language" TargetMode="External"/><Relationship Id="rId31" Type="http://schemas.openxmlformats.org/officeDocument/2006/relationships/hyperlink" Target="http://en.wikipedia.org/wiki/Bihari_languages" TargetMode="External"/><Relationship Id="rId32" Type="http://schemas.openxmlformats.org/officeDocument/2006/relationships/hyperlink" Target="http://en.wikipedia.org/wiki/Bihari_languages" TargetMode="External"/><Relationship Id="rId33" Type="http://schemas.openxmlformats.org/officeDocument/2006/relationships/hyperlink" Target="http://en.wikipedia.org/wiki/Bislama" TargetMode="External"/><Relationship Id="rId34" Type="http://schemas.openxmlformats.org/officeDocument/2006/relationships/hyperlink" Target="http://en.wikipedia.org/wiki/Bislama" TargetMode="External"/><Relationship Id="rId35" Type="http://schemas.openxmlformats.org/officeDocument/2006/relationships/hyperlink" Target="http://en.wikipedia.org/wiki/Bambara_language" TargetMode="External"/><Relationship Id="rId36" Type="http://schemas.openxmlformats.org/officeDocument/2006/relationships/hyperlink" Target="http://en.wikipedia.org/wiki/Bambara_language" TargetMode="External"/><Relationship Id="rId37" Type="http://schemas.openxmlformats.org/officeDocument/2006/relationships/hyperlink" Target="http://en.wikipedia.org/wiki/Bengali_language" TargetMode="External"/><Relationship Id="rId38" Type="http://schemas.openxmlformats.org/officeDocument/2006/relationships/hyperlink" Target="http://en.wikipedia.org/wiki/Bengali_language" TargetMode="External"/><Relationship Id="rId39" Type="http://schemas.openxmlformats.org/officeDocument/2006/relationships/hyperlink" Target="http://en.wikipedia.org/wiki/Standard_Tibetan" TargetMode="External"/><Relationship Id="rId40" Type="http://schemas.openxmlformats.org/officeDocument/2006/relationships/hyperlink" Target="http://en.wikipedia.org/wiki/Standard_Tibetan" TargetMode="External"/><Relationship Id="rId41" Type="http://schemas.openxmlformats.org/officeDocument/2006/relationships/hyperlink" Target="http://en.wikipedia.org/wiki/Breton_language" TargetMode="External"/><Relationship Id="rId42" Type="http://schemas.openxmlformats.org/officeDocument/2006/relationships/hyperlink" Target="http://en.wikipedia.org/wiki/Breton_language" TargetMode="External"/><Relationship Id="rId43" Type="http://schemas.openxmlformats.org/officeDocument/2006/relationships/hyperlink" Target="http://en.wikipedia.org/wiki/Bosnian_language" TargetMode="External"/><Relationship Id="rId44" Type="http://schemas.openxmlformats.org/officeDocument/2006/relationships/hyperlink" Target="http://en.wikipedia.org/wiki/Bosnian_language" TargetMode="External"/><Relationship Id="rId45" Type="http://schemas.openxmlformats.org/officeDocument/2006/relationships/hyperlink" Target="http://en.wikipedia.org/wiki/Chechen_language" TargetMode="External"/><Relationship Id="rId46" Type="http://schemas.openxmlformats.org/officeDocument/2006/relationships/hyperlink" Target="http://en.wikipedia.org/wiki/Chechen_language" TargetMode="External"/><Relationship Id="rId47" Type="http://schemas.openxmlformats.org/officeDocument/2006/relationships/hyperlink" Target="http://en.wikipedia.org/wiki/Chamorro_language" TargetMode="External"/><Relationship Id="rId48" Type="http://schemas.openxmlformats.org/officeDocument/2006/relationships/hyperlink" Target="http://en.wikipedia.org/wiki/Chamorro_language" TargetMode="External"/><Relationship Id="rId49" Type="http://schemas.openxmlformats.org/officeDocument/2006/relationships/hyperlink" Target="http://en.wikipedia.org/wiki/Corsican_language" TargetMode="External"/><Relationship Id="rId50" Type="http://schemas.openxmlformats.org/officeDocument/2006/relationships/hyperlink" Target="http://en.wikipedia.org/wiki/Corsican_language" TargetMode="External"/><Relationship Id="rId51" Type="http://schemas.openxmlformats.org/officeDocument/2006/relationships/hyperlink" Target="http://en.wikipedia.org/wiki/Cree_language" TargetMode="External"/><Relationship Id="rId52" Type="http://schemas.openxmlformats.org/officeDocument/2006/relationships/hyperlink" Target="http://en.wikipedia.org/wiki/Cree_language" TargetMode="External"/><Relationship Id="rId53" Type="http://schemas.openxmlformats.org/officeDocument/2006/relationships/hyperlink" Target="http://en.wikipedia.org/wiki/Czech_language" TargetMode="External"/><Relationship Id="rId54" Type="http://schemas.openxmlformats.org/officeDocument/2006/relationships/hyperlink" Target="http://en.wikipedia.org/wiki/Czech_language" TargetMode="External"/><Relationship Id="rId55" Type="http://schemas.openxmlformats.org/officeDocument/2006/relationships/hyperlink" Target="http://en.wikipedia.org/wiki/Chuvash_language" TargetMode="External"/><Relationship Id="rId56" Type="http://schemas.openxmlformats.org/officeDocument/2006/relationships/hyperlink" Target="http://en.wikipedia.org/wiki/Chuvash_language" TargetMode="External"/><Relationship Id="rId57" Type="http://schemas.openxmlformats.org/officeDocument/2006/relationships/hyperlink" Target="http://en.wikipedia.org/wiki/Welsh_language" TargetMode="External"/><Relationship Id="rId58" Type="http://schemas.openxmlformats.org/officeDocument/2006/relationships/hyperlink" Target="http://en.wikipedia.org/wiki/Welsh_language" TargetMode="External"/><Relationship Id="rId59" Type="http://schemas.openxmlformats.org/officeDocument/2006/relationships/hyperlink" Target="http://en.wikipedia.org/wiki/Danish_language" TargetMode="External"/><Relationship Id="rId60" Type="http://schemas.openxmlformats.org/officeDocument/2006/relationships/hyperlink" Target="http://en.wikipedia.org/wiki/Danish_language" TargetMode="External"/><Relationship Id="rId61" Type="http://schemas.openxmlformats.org/officeDocument/2006/relationships/hyperlink" Target="http://en.wikipedia.org/wiki/German_language" TargetMode="External"/><Relationship Id="rId62" Type="http://schemas.openxmlformats.org/officeDocument/2006/relationships/hyperlink" Target="http://en.wikipedia.org/wiki/German_language" TargetMode="External"/><Relationship Id="rId63" Type="http://schemas.openxmlformats.org/officeDocument/2006/relationships/hyperlink" Target="http://en.wikipedia.org/wiki/Dhivehi_language" TargetMode="External"/><Relationship Id="rId64" Type="http://schemas.openxmlformats.org/officeDocument/2006/relationships/hyperlink" Target="http://en.wikipedia.org/wiki/Dhivehi_language" TargetMode="External"/><Relationship Id="rId65" Type="http://schemas.openxmlformats.org/officeDocument/2006/relationships/hyperlink" Target="http://en.wikipedia.org/wiki/Dzongkha_language" TargetMode="External"/><Relationship Id="rId66" Type="http://schemas.openxmlformats.org/officeDocument/2006/relationships/hyperlink" Target="http://en.wikipedia.org/wiki/Dzongkha_language" TargetMode="External"/><Relationship Id="rId67" Type="http://schemas.openxmlformats.org/officeDocument/2006/relationships/hyperlink" Target="http://en.wikipedia.org/wiki/Ewe_language" TargetMode="External"/><Relationship Id="rId68" Type="http://schemas.openxmlformats.org/officeDocument/2006/relationships/hyperlink" Target="http://en.wikipedia.org/wiki/Ewe_language" TargetMode="External"/><Relationship Id="rId69" Type="http://schemas.openxmlformats.org/officeDocument/2006/relationships/hyperlink" Target="http://en.wikipedia.org/wiki/Modern_Greek" TargetMode="External"/><Relationship Id="rId70" Type="http://schemas.openxmlformats.org/officeDocument/2006/relationships/hyperlink" Target="http://en.wikipedia.org/wiki/Modern_Greek" TargetMode="External"/><Relationship Id="rId71" Type="http://schemas.openxmlformats.org/officeDocument/2006/relationships/hyperlink" Target="http://en.wikipedia.org/wiki/English_language" TargetMode="External"/><Relationship Id="rId72" Type="http://schemas.openxmlformats.org/officeDocument/2006/relationships/hyperlink" Target="http://en.wikipedia.org/wiki/English_language" TargetMode="External"/><Relationship Id="rId73" Type="http://schemas.openxmlformats.org/officeDocument/2006/relationships/hyperlink" Target="http://en.wikipedia.org/wiki/Esperanto" TargetMode="External"/><Relationship Id="rId74" Type="http://schemas.openxmlformats.org/officeDocument/2006/relationships/hyperlink" Target="http://en.wikipedia.org/wiki/Esperanto" TargetMode="External"/><Relationship Id="rId75" Type="http://schemas.openxmlformats.org/officeDocument/2006/relationships/hyperlink" Target="http://en.wikipedia.org/wiki/Spanish_language" TargetMode="External"/><Relationship Id="rId76" Type="http://schemas.openxmlformats.org/officeDocument/2006/relationships/hyperlink" Target="http://en.wikipedia.org/wiki/Spanish_language" TargetMode="External"/><Relationship Id="rId77" Type="http://schemas.openxmlformats.org/officeDocument/2006/relationships/hyperlink" Target="http://en.wikipedia.org/wiki/Estonian_language" TargetMode="External"/><Relationship Id="rId78" Type="http://schemas.openxmlformats.org/officeDocument/2006/relationships/hyperlink" Target="http://en.wikipedia.org/wiki/Estonian_language" TargetMode="External"/><Relationship Id="rId79" Type="http://schemas.openxmlformats.org/officeDocument/2006/relationships/hyperlink" Target="http://en.wikipedia.org/wiki/Basque_language" TargetMode="External"/><Relationship Id="rId80" Type="http://schemas.openxmlformats.org/officeDocument/2006/relationships/hyperlink" Target="http://en.wikipedia.org/wiki/Basque_language" TargetMode="External"/><Relationship Id="rId81" Type="http://schemas.openxmlformats.org/officeDocument/2006/relationships/hyperlink" Target="http://en.wikipedia.org/wiki/Persian_language" TargetMode="External"/><Relationship Id="rId82" Type="http://schemas.openxmlformats.org/officeDocument/2006/relationships/hyperlink" Target="http://en.wikipedia.org/wiki/Persian_language" TargetMode="External"/><Relationship Id="rId83" Type="http://schemas.openxmlformats.org/officeDocument/2006/relationships/hyperlink" Target="http://en.wikipedia.org/wiki/Fula_language" TargetMode="External"/><Relationship Id="rId84" Type="http://schemas.openxmlformats.org/officeDocument/2006/relationships/hyperlink" Target="http://en.wikipedia.org/wiki/Fula_language" TargetMode="External"/><Relationship Id="rId85" Type="http://schemas.openxmlformats.org/officeDocument/2006/relationships/hyperlink" Target="http://en.wikipedia.org/wiki/Finnish_language" TargetMode="External"/><Relationship Id="rId86" Type="http://schemas.openxmlformats.org/officeDocument/2006/relationships/hyperlink" Target="http://en.wikipedia.org/wiki/Finnish_language" TargetMode="External"/><Relationship Id="rId87" Type="http://schemas.openxmlformats.org/officeDocument/2006/relationships/hyperlink" Target="http://en.wikipedia.org/wiki/Fijian_language" TargetMode="External"/><Relationship Id="rId88" Type="http://schemas.openxmlformats.org/officeDocument/2006/relationships/hyperlink" Target="http://en.wikipedia.org/wiki/Fijian_language" TargetMode="External"/><Relationship Id="rId89" Type="http://schemas.openxmlformats.org/officeDocument/2006/relationships/hyperlink" Target="http://en.wikipedia.org/wiki/Faroese_language" TargetMode="External"/><Relationship Id="rId90" Type="http://schemas.openxmlformats.org/officeDocument/2006/relationships/hyperlink" Target="http://en.wikipedia.org/wiki/Faroese_language" TargetMode="External"/><Relationship Id="rId91" Type="http://schemas.openxmlformats.org/officeDocument/2006/relationships/hyperlink" Target="http://en.wikipedia.org/wiki/French_language" TargetMode="External"/><Relationship Id="rId92" Type="http://schemas.openxmlformats.org/officeDocument/2006/relationships/hyperlink" Target="http://en.wikipedia.org/wiki/French_language" TargetMode="External"/><Relationship Id="rId93" Type="http://schemas.openxmlformats.org/officeDocument/2006/relationships/hyperlink" Target="http://en.wikipedia.org/wiki/West_Frisian_language" TargetMode="External"/><Relationship Id="rId94" Type="http://schemas.openxmlformats.org/officeDocument/2006/relationships/hyperlink" Target="http://en.wikipedia.org/wiki/West_Frisian_language" TargetMode="External"/><Relationship Id="rId95" Type="http://schemas.openxmlformats.org/officeDocument/2006/relationships/hyperlink" Target="http://en.wikipedia.org/wiki/Irish_language" TargetMode="External"/><Relationship Id="rId96" Type="http://schemas.openxmlformats.org/officeDocument/2006/relationships/hyperlink" Target="http://en.wikipedia.org/wiki/Irish_language" TargetMode="External"/><Relationship Id="rId97" Type="http://schemas.openxmlformats.org/officeDocument/2006/relationships/hyperlink" Target="http://en.wikipedia.org/wiki/Scottish_Gaelic" TargetMode="External"/><Relationship Id="rId98" Type="http://schemas.openxmlformats.org/officeDocument/2006/relationships/hyperlink" Target="http://en.wikipedia.org/wiki/Scottish_Gaelic" TargetMode="External"/><Relationship Id="rId99" Type="http://schemas.openxmlformats.org/officeDocument/2006/relationships/hyperlink" Target="http://en.wikipedia.org/wiki/Galician_language" TargetMode="External"/><Relationship Id="rId100" Type="http://schemas.openxmlformats.org/officeDocument/2006/relationships/hyperlink" Target="http://en.wikipedia.org/wiki/Galician_language" TargetMode="External"/><Relationship Id="rId101" Type="http://schemas.openxmlformats.org/officeDocument/2006/relationships/hyperlink" Target="http://en.wikipedia.org/wiki/Guaran&#237;_language" TargetMode="External"/><Relationship Id="rId102" Type="http://schemas.openxmlformats.org/officeDocument/2006/relationships/hyperlink" Target="http://en.wikipedia.org/wiki/Guaran&#237;_language" TargetMode="External"/><Relationship Id="rId103" Type="http://schemas.openxmlformats.org/officeDocument/2006/relationships/hyperlink" Target="http://en.wikipedia.org/wiki/Gujarati_language" TargetMode="External"/><Relationship Id="rId104" Type="http://schemas.openxmlformats.org/officeDocument/2006/relationships/hyperlink" Target="http://en.wikipedia.org/wiki/Gujarati_language" TargetMode="External"/><Relationship Id="rId105" Type="http://schemas.openxmlformats.org/officeDocument/2006/relationships/hyperlink" Target="http://en.wikipedia.org/wiki/Manx_language" TargetMode="External"/><Relationship Id="rId106" Type="http://schemas.openxmlformats.org/officeDocument/2006/relationships/hyperlink" Target="http://en.wikipedia.org/wiki/Manx_language" TargetMode="External"/><Relationship Id="rId107" Type="http://schemas.openxmlformats.org/officeDocument/2006/relationships/hyperlink" Target="http://en.wikipedia.org/wiki/Hausa_language" TargetMode="External"/><Relationship Id="rId108" Type="http://schemas.openxmlformats.org/officeDocument/2006/relationships/hyperlink" Target="http://en.wikipedia.org/wiki/Hausa_language" TargetMode="External"/><Relationship Id="rId109" Type="http://schemas.openxmlformats.org/officeDocument/2006/relationships/hyperlink" Target="http://en.wikipedia.org/wiki/Hebrew_language" TargetMode="External"/><Relationship Id="rId110" Type="http://schemas.openxmlformats.org/officeDocument/2006/relationships/hyperlink" Target="http://en.wikipedia.org/wiki/Hebrew_language" TargetMode="External"/><Relationship Id="rId111" Type="http://schemas.openxmlformats.org/officeDocument/2006/relationships/hyperlink" Target="http://en.wikipedia.org/wiki/Hindi" TargetMode="External"/><Relationship Id="rId112" Type="http://schemas.openxmlformats.org/officeDocument/2006/relationships/hyperlink" Target="http://en.wikipedia.org/wiki/Hindi" TargetMode="External"/><Relationship Id="rId113" Type="http://schemas.openxmlformats.org/officeDocument/2006/relationships/hyperlink" Target="http://en.wikipedia.org/wiki/Hiri_Motu" TargetMode="External"/><Relationship Id="rId114" Type="http://schemas.openxmlformats.org/officeDocument/2006/relationships/hyperlink" Target="http://en.wikipedia.org/wiki/Hiri_Motu" TargetMode="External"/><Relationship Id="rId115" Type="http://schemas.openxmlformats.org/officeDocument/2006/relationships/hyperlink" Target="http://en.wikipedia.org/wiki/Croatian_language" TargetMode="External"/><Relationship Id="rId116" Type="http://schemas.openxmlformats.org/officeDocument/2006/relationships/hyperlink" Target="http://en.wikipedia.org/wiki/Croatian_language" TargetMode="External"/><Relationship Id="rId117" Type="http://schemas.openxmlformats.org/officeDocument/2006/relationships/hyperlink" Target="http://en.wikipedia.org/wiki/Haitian_Creole_language" TargetMode="External"/><Relationship Id="rId118" Type="http://schemas.openxmlformats.org/officeDocument/2006/relationships/hyperlink" Target="http://en.wikipedia.org/wiki/Haitian_Creole_language" TargetMode="External"/><Relationship Id="rId119" Type="http://schemas.openxmlformats.org/officeDocument/2006/relationships/hyperlink" Target="http://en.wikipedia.org/wiki/Hungarian_language" TargetMode="External"/><Relationship Id="rId120" Type="http://schemas.openxmlformats.org/officeDocument/2006/relationships/hyperlink" Target="http://en.wikipedia.org/wiki/Hungarian_language" TargetMode="External"/><Relationship Id="rId121" Type="http://schemas.openxmlformats.org/officeDocument/2006/relationships/hyperlink" Target="http://en.wikipedia.org/wiki/Armenian_language" TargetMode="External"/><Relationship Id="rId122" Type="http://schemas.openxmlformats.org/officeDocument/2006/relationships/hyperlink" Target="http://en.wikipedia.org/wiki/Armenian_language" TargetMode="External"/><Relationship Id="rId123" Type="http://schemas.openxmlformats.org/officeDocument/2006/relationships/hyperlink" Target="http://en.wikipedia.org/wiki/Herero_language" TargetMode="External"/><Relationship Id="rId124" Type="http://schemas.openxmlformats.org/officeDocument/2006/relationships/hyperlink" Target="http://en.wikipedia.org/wiki/Herero_language" TargetMode="External"/><Relationship Id="rId125" Type="http://schemas.openxmlformats.org/officeDocument/2006/relationships/hyperlink" Target="http://en.wikipedia.org/wiki/Indonesian_language" TargetMode="External"/><Relationship Id="rId126" Type="http://schemas.openxmlformats.org/officeDocument/2006/relationships/hyperlink" Target="http://en.wikipedia.org/wiki/Indonesian_language" TargetMode="External"/><Relationship Id="rId127" Type="http://schemas.openxmlformats.org/officeDocument/2006/relationships/hyperlink" Target="http://en.wikipedia.org/wiki/Interlingue" TargetMode="External"/><Relationship Id="rId128" Type="http://schemas.openxmlformats.org/officeDocument/2006/relationships/hyperlink" Target="http://en.wikipedia.org/wiki/Interlingue" TargetMode="External"/><Relationship Id="rId129" Type="http://schemas.openxmlformats.org/officeDocument/2006/relationships/hyperlink" Target="http://en.wikipedia.org/wiki/Igbo_language" TargetMode="External"/><Relationship Id="rId130" Type="http://schemas.openxmlformats.org/officeDocument/2006/relationships/hyperlink" Target="http://en.wikipedia.org/wiki/Igbo_language" TargetMode="External"/><Relationship Id="rId131" Type="http://schemas.openxmlformats.org/officeDocument/2006/relationships/hyperlink" Target="http://en.wikipedia.org/wiki/Nuosu_language" TargetMode="External"/><Relationship Id="rId132" Type="http://schemas.openxmlformats.org/officeDocument/2006/relationships/hyperlink" Target="http://en.wikipedia.org/wiki/Nuosu_language" TargetMode="External"/><Relationship Id="rId133" Type="http://schemas.openxmlformats.org/officeDocument/2006/relationships/hyperlink" Target="http://en.wikipedia.org/wiki/Inupiaq_language" TargetMode="External"/><Relationship Id="rId134" Type="http://schemas.openxmlformats.org/officeDocument/2006/relationships/hyperlink" Target="http://en.wikipedia.org/wiki/Inupiaq_language" TargetMode="External"/><Relationship Id="rId135" Type="http://schemas.openxmlformats.org/officeDocument/2006/relationships/hyperlink" Target="http://en.wikipedia.org/wiki/Ido" TargetMode="External"/><Relationship Id="rId136" Type="http://schemas.openxmlformats.org/officeDocument/2006/relationships/hyperlink" Target="http://en.wikipedia.org/wiki/Ido" TargetMode="External"/><Relationship Id="rId137" Type="http://schemas.openxmlformats.org/officeDocument/2006/relationships/hyperlink" Target="http://en.wikipedia.org/wiki/Icelandic_language" TargetMode="External"/><Relationship Id="rId138" Type="http://schemas.openxmlformats.org/officeDocument/2006/relationships/hyperlink" Target="http://en.wikipedia.org/wiki/Icelandic_language" TargetMode="External"/><Relationship Id="rId139" Type="http://schemas.openxmlformats.org/officeDocument/2006/relationships/hyperlink" Target="http://en.wikipedia.org/wiki/Italian_language" TargetMode="External"/><Relationship Id="rId140" Type="http://schemas.openxmlformats.org/officeDocument/2006/relationships/hyperlink" Target="http://en.wikipedia.org/wiki/Italian_language" TargetMode="External"/><Relationship Id="rId141" Type="http://schemas.openxmlformats.org/officeDocument/2006/relationships/hyperlink" Target="http://en.wikipedia.org/wiki/Inuktitut" TargetMode="External"/><Relationship Id="rId142" Type="http://schemas.openxmlformats.org/officeDocument/2006/relationships/hyperlink" Target="http://en.wikipedia.org/wiki/Inuktitut" TargetMode="External"/><Relationship Id="rId143" Type="http://schemas.openxmlformats.org/officeDocument/2006/relationships/hyperlink" Target="http://en.wikipedia.org/wiki/Japanese_language" TargetMode="External"/><Relationship Id="rId144" Type="http://schemas.openxmlformats.org/officeDocument/2006/relationships/hyperlink" Target="http://en.wikipedia.org/wiki/Japanese_language" TargetMode="External"/><Relationship Id="rId145" Type="http://schemas.openxmlformats.org/officeDocument/2006/relationships/hyperlink" Target="http://en.wikipedia.org/wiki/Javanese_language" TargetMode="External"/><Relationship Id="rId146" Type="http://schemas.openxmlformats.org/officeDocument/2006/relationships/hyperlink" Target="http://en.wikipedia.org/wiki/Javanese_language" TargetMode="External"/><Relationship Id="rId147" Type="http://schemas.openxmlformats.org/officeDocument/2006/relationships/hyperlink" Target="http://en.wikipedia.org/wiki/Georgian_language" TargetMode="External"/><Relationship Id="rId148" Type="http://schemas.openxmlformats.org/officeDocument/2006/relationships/hyperlink" Target="http://en.wikipedia.org/wiki/Georgian_language" TargetMode="External"/><Relationship Id="rId149" Type="http://schemas.openxmlformats.org/officeDocument/2006/relationships/hyperlink" Target="http://en.wikipedia.org/wiki/Kongo_language" TargetMode="External"/><Relationship Id="rId150" Type="http://schemas.openxmlformats.org/officeDocument/2006/relationships/hyperlink" Target="http://en.wikipedia.org/wiki/Kongo_language" TargetMode="External"/><Relationship Id="rId151" Type="http://schemas.openxmlformats.org/officeDocument/2006/relationships/hyperlink" Target="http://en.wikipedia.org/wiki/Gikuyu_language" TargetMode="External"/><Relationship Id="rId152" Type="http://schemas.openxmlformats.org/officeDocument/2006/relationships/hyperlink" Target="http://en.wikipedia.org/wiki/Gikuyu_language" TargetMode="External"/><Relationship Id="rId153" Type="http://schemas.openxmlformats.org/officeDocument/2006/relationships/hyperlink" Target="http://en.wikipedia.org/wiki/Kwanyama" TargetMode="External"/><Relationship Id="rId154" Type="http://schemas.openxmlformats.org/officeDocument/2006/relationships/hyperlink" Target="http://en.wikipedia.org/wiki/Kwanyama" TargetMode="External"/><Relationship Id="rId155" Type="http://schemas.openxmlformats.org/officeDocument/2006/relationships/hyperlink" Target="http://en.wikipedia.org/wiki/Kazakh_language" TargetMode="External"/><Relationship Id="rId156" Type="http://schemas.openxmlformats.org/officeDocument/2006/relationships/hyperlink" Target="http://en.wikipedia.org/wiki/Kazakh_language" TargetMode="External"/><Relationship Id="rId157" Type="http://schemas.openxmlformats.org/officeDocument/2006/relationships/hyperlink" Target="http://en.wikipedia.org/wiki/Greenlandic_language" TargetMode="External"/><Relationship Id="rId158" Type="http://schemas.openxmlformats.org/officeDocument/2006/relationships/hyperlink" Target="http://en.wikipedia.org/wiki/Greenlandic_language" TargetMode="External"/><Relationship Id="rId159" Type="http://schemas.openxmlformats.org/officeDocument/2006/relationships/hyperlink" Target="http://en.wikipedia.org/wiki/Khmer_language" TargetMode="External"/><Relationship Id="rId160" Type="http://schemas.openxmlformats.org/officeDocument/2006/relationships/hyperlink" Target="http://en.wikipedia.org/wiki/Khmer_language" TargetMode="External"/><Relationship Id="rId161" Type="http://schemas.openxmlformats.org/officeDocument/2006/relationships/hyperlink" Target="http://en.wikipedia.org/wiki/Kannada_language" TargetMode="External"/><Relationship Id="rId162" Type="http://schemas.openxmlformats.org/officeDocument/2006/relationships/hyperlink" Target="http://en.wikipedia.org/wiki/Kannada_language" TargetMode="External"/><Relationship Id="rId163" Type="http://schemas.openxmlformats.org/officeDocument/2006/relationships/hyperlink" Target="http://en.wikipedia.org/wiki/Korean_language" TargetMode="External"/><Relationship Id="rId164" Type="http://schemas.openxmlformats.org/officeDocument/2006/relationships/hyperlink" Target="http://en.wikipedia.org/wiki/Korean_language" TargetMode="External"/><Relationship Id="rId165" Type="http://schemas.openxmlformats.org/officeDocument/2006/relationships/hyperlink" Target="http://en.wikipedia.org/wiki/Kanuri_language" TargetMode="External"/><Relationship Id="rId166" Type="http://schemas.openxmlformats.org/officeDocument/2006/relationships/hyperlink" Target="http://en.wikipedia.org/wiki/Kanuri_language" TargetMode="External"/><Relationship Id="rId167" Type="http://schemas.openxmlformats.org/officeDocument/2006/relationships/hyperlink" Target="http://en.wikipedia.org/wiki/Kashmiri_language" TargetMode="External"/><Relationship Id="rId168" Type="http://schemas.openxmlformats.org/officeDocument/2006/relationships/hyperlink" Target="http://en.wikipedia.org/wiki/Kashmiri_language" TargetMode="External"/><Relationship Id="rId169" Type="http://schemas.openxmlformats.org/officeDocument/2006/relationships/hyperlink" Target="http://en.wikipedia.org/wiki/Kurdish_language" TargetMode="External"/><Relationship Id="rId170" Type="http://schemas.openxmlformats.org/officeDocument/2006/relationships/hyperlink" Target="http://en.wikipedia.org/wiki/Kurdish_language" TargetMode="External"/><Relationship Id="rId171" Type="http://schemas.openxmlformats.org/officeDocument/2006/relationships/hyperlink" Target="http://en.wikipedia.org/wiki/Komi_language" TargetMode="External"/><Relationship Id="rId172" Type="http://schemas.openxmlformats.org/officeDocument/2006/relationships/hyperlink" Target="http://en.wikipedia.org/wiki/Komi_language" TargetMode="External"/><Relationship Id="rId173" Type="http://schemas.openxmlformats.org/officeDocument/2006/relationships/hyperlink" Target="http://en.wikipedia.org/wiki/Cornish_language" TargetMode="External"/><Relationship Id="rId174" Type="http://schemas.openxmlformats.org/officeDocument/2006/relationships/hyperlink" Target="http://en.wikipedia.org/wiki/Cornish_language" TargetMode="External"/><Relationship Id="rId175" Type="http://schemas.openxmlformats.org/officeDocument/2006/relationships/hyperlink" Target="http://en.wikipedia.org/wiki/Kyrgyz_language" TargetMode="External"/><Relationship Id="rId176" Type="http://schemas.openxmlformats.org/officeDocument/2006/relationships/hyperlink" Target="http://en.wikipedia.org/wiki/Kyrgyz_language" TargetMode="External"/><Relationship Id="rId177" Type="http://schemas.openxmlformats.org/officeDocument/2006/relationships/hyperlink" Target="http://en.wikipedia.org/wiki/Latin" TargetMode="External"/><Relationship Id="rId178" Type="http://schemas.openxmlformats.org/officeDocument/2006/relationships/hyperlink" Target="http://en.wikipedia.org/wiki/Latin" TargetMode="External"/><Relationship Id="rId179" Type="http://schemas.openxmlformats.org/officeDocument/2006/relationships/hyperlink" Target="http://en.wikipedia.org/wiki/Luxembourgish_language" TargetMode="External"/><Relationship Id="rId180" Type="http://schemas.openxmlformats.org/officeDocument/2006/relationships/hyperlink" Target="http://en.wikipedia.org/wiki/Luxembourgish_language" TargetMode="External"/><Relationship Id="rId181" Type="http://schemas.openxmlformats.org/officeDocument/2006/relationships/hyperlink" Target="http://en.wikipedia.org/wiki/Luganda" TargetMode="External"/><Relationship Id="rId182" Type="http://schemas.openxmlformats.org/officeDocument/2006/relationships/hyperlink" Target="http://en.wikipedia.org/wiki/Luganda" TargetMode="External"/><Relationship Id="rId183" Type="http://schemas.openxmlformats.org/officeDocument/2006/relationships/hyperlink" Target="http://en.wikipedia.org/wiki/Limburgish" TargetMode="External"/><Relationship Id="rId184" Type="http://schemas.openxmlformats.org/officeDocument/2006/relationships/hyperlink" Target="http://en.wikipedia.org/wiki/Limburgish" TargetMode="External"/><Relationship Id="rId185" Type="http://schemas.openxmlformats.org/officeDocument/2006/relationships/hyperlink" Target="http://en.wikipedia.org/wiki/Lingala_language" TargetMode="External"/><Relationship Id="rId186" Type="http://schemas.openxmlformats.org/officeDocument/2006/relationships/hyperlink" Target="http://en.wikipedia.org/wiki/Lingala_language" TargetMode="External"/><Relationship Id="rId187" Type="http://schemas.openxmlformats.org/officeDocument/2006/relationships/hyperlink" Target="http://en.wikipedia.org/wiki/Lao_language" TargetMode="External"/><Relationship Id="rId188" Type="http://schemas.openxmlformats.org/officeDocument/2006/relationships/hyperlink" Target="http://en.wikipedia.org/wiki/Lao_language" TargetMode="External"/><Relationship Id="rId189" Type="http://schemas.openxmlformats.org/officeDocument/2006/relationships/hyperlink" Target="http://en.wikipedia.org/wiki/Lithuanian_language" TargetMode="External"/><Relationship Id="rId190" Type="http://schemas.openxmlformats.org/officeDocument/2006/relationships/hyperlink" Target="http://en.wikipedia.org/wiki/Lithuanian_language" TargetMode="External"/><Relationship Id="rId191" Type="http://schemas.openxmlformats.org/officeDocument/2006/relationships/hyperlink" Target="http://en.wikipedia.org/wiki/Luba-Katanga_language" TargetMode="External"/><Relationship Id="rId192" Type="http://schemas.openxmlformats.org/officeDocument/2006/relationships/hyperlink" Target="http://en.wikipedia.org/wiki/Luba-Katanga_language" TargetMode="External"/><Relationship Id="rId193" Type="http://schemas.openxmlformats.org/officeDocument/2006/relationships/hyperlink" Target="http://en.wikipedia.org/wiki/Latvian_language" TargetMode="External"/><Relationship Id="rId194" Type="http://schemas.openxmlformats.org/officeDocument/2006/relationships/hyperlink" Target="http://en.wikipedia.org/wiki/Latvian_language" TargetMode="External"/><Relationship Id="rId195" Type="http://schemas.openxmlformats.org/officeDocument/2006/relationships/hyperlink" Target="http://en.wikipedia.org/wiki/Malagasy_language" TargetMode="External"/><Relationship Id="rId196" Type="http://schemas.openxmlformats.org/officeDocument/2006/relationships/hyperlink" Target="http://en.wikipedia.org/wiki/Malagasy_language" TargetMode="External"/><Relationship Id="rId197" Type="http://schemas.openxmlformats.org/officeDocument/2006/relationships/hyperlink" Target="http://en.wikipedia.org/wiki/Marshallese_language" TargetMode="External"/><Relationship Id="rId198" Type="http://schemas.openxmlformats.org/officeDocument/2006/relationships/hyperlink" Target="http://en.wikipedia.org/wiki/Marshallese_language" TargetMode="External"/><Relationship Id="rId199" Type="http://schemas.openxmlformats.org/officeDocument/2006/relationships/hyperlink" Target="http://en.wikipedia.org/wiki/M&#257;ori_language" TargetMode="External"/><Relationship Id="rId200" Type="http://schemas.openxmlformats.org/officeDocument/2006/relationships/hyperlink" Target="http://en.wikipedia.org/wiki/M&#257;ori_language" TargetMode="External"/><Relationship Id="rId201" Type="http://schemas.openxmlformats.org/officeDocument/2006/relationships/hyperlink" Target="http://en.wikipedia.org/wiki/Macedonian_language" TargetMode="External"/><Relationship Id="rId202" Type="http://schemas.openxmlformats.org/officeDocument/2006/relationships/hyperlink" Target="http://en.wikipedia.org/wiki/Macedonian_language" TargetMode="External"/><Relationship Id="rId203" Type="http://schemas.openxmlformats.org/officeDocument/2006/relationships/hyperlink" Target="http://en.wikipedia.org/wiki/Malayalam_language" TargetMode="External"/><Relationship Id="rId204" Type="http://schemas.openxmlformats.org/officeDocument/2006/relationships/hyperlink" Target="http://en.wikipedia.org/wiki/Malayalam_language" TargetMode="External"/><Relationship Id="rId205" Type="http://schemas.openxmlformats.org/officeDocument/2006/relationships/hyperlink" Target="http://en.wikipedia.org/wiki/Mongolian_language" TargetMode="External"/><Relationship Id="rId206" Type="http://schemas.openxmlformats.org/officeDocument/2006/relationships/hyperlink" Target="http://en.wikipedia.org/wiki/Mongolian_language" TargetMode="External"/><Relationship Id="rId207" Type="http://schemas.openxmlformats.org/officeDocument/2006/relationships/hyperlink" Target="http://en.wikipedia.org/wiki/Marathi_language" TargetMode="External"/><Relationship Id="rId208" Type="http://schemas.openxmlformats.org/officeDocument/2006/relationships/hyperlink" Target="http://en.wikipedia.org/wiki/Marathi_language" TargetMode="External"/><Relationship Id="rId209" Type="http://schemas.openxmlformats.org/officeDocument/2006/relationships/hyperlink" Target="http://en.wikipedia.org/wiki/Malay_language" TargetMode="External"/><Relationship Id="rId210" Type="http://schemas.openxmlformats.org/officeDocument/2006/relationships/hyperlink" Target="http://en.wikipedia.org/wiki/Malay_language" TargetMode="External"/><Relationship Id="rId211" Type="http://schemas.openxmlformats.org/officeDocument/2006/relationships/hyperlink" Target="http://en.wikipedia.org/wiki/Maltese_language" TargetMode="External"/><Relationship Id="rId212" Type="http://schemas.openxmlformats.org/officeDocument/2006/relationships/hyperlink" Target="http://en.wikipedia.org/wiki/Maltese_language" TargetMode="External"/><Relationship Id="rId213" Type="http://schemas.openxmlformats.org/officeDocument/2006/relationships/hyperlink" Target="http://en.wikipedia.org/wiki/Burmese_language" TargetMode="External"/><Relationship Id="rId214" Type="http://schemas.openxmlformats.org/officeDocument/2006/relationships/hyperlink" Target="http://en.wikipedia.org/wiki/Burmese_language" TargetMode="External"/><Relationship Id="rId215" Type="http://schemas.openxmlformats.org/officeDocument/2006/relationships/hyperlink" Target="http://en.wikipedia.org/wiki/Nauruan_language" TargetMode="External"/><Relationship Id="rId216" Type="http://schemas.openxmlformats.org/officeDocument/2006/relationships/hyperlink" Target="http://en.wikipedia.org/wiki/Nauruan_language" TargetMode="External"/><Relationship Id="rId217" Type="http://schemas.openxmlformats.org/officeDocument/2006/relationships/hyperlink" Target="http://en.wikipedia.org/wiki/Norwegian_Bokm&#229;l" TargetMode="External"/><Relationship Id="rId218" Type="http://schemas.openxmlformats.org/officeDocument/2006/relationships/hyperlink" Target="http://en.wikipedia.org/wiki/Norwegian_Bokm&#229;l" TargetMode="External"/><Relationship Id="rId219" Type="http://schemas.openxmlformats.org/officeDocument/2006/relationships/hyperlink" Target="http://en.wikipedia.org/wiki/Northern_Ndebele_language" TargetMode="External"/><Relationship Id="rId220" Type="http://schemas.openxmlformats.org/officeDocument/2006/relationships/hyperlink" Target="http://en.wikipedia.org/wiki/Northern_Ndebele_language" TargetMode="External"/><Relationship Id="rId221" Type="http://schemas.openxmlformats.org/officeDocument/2006/relationships/hyperlink" Target="http://en.wikipedia.org/wiki/Nepali_language" TargetMode="External"/><Relationship Id="rId222" Type="http://schemas.openxmlformats.org/officeDocument/2006/relationships/hyperlink" Target="http://en.wikipedia.org/wiki/Nepali_language" TargetMode="External"/><Relationship Id="rId223" Type="http://schemas.openxmlformats.org/officeDocument/2006/relationships/hyperlink" Target="http://en.wikipedia.org/wiki/Ndonga_language" TargetMode="External"/><Relationship Id="rId224" Type="http://schemas.openxmlformats.org/officeDocument/2006/relationships/hyperlink" Target="http://en.wikipedia.org/wiki/Ndonga_language" TargetMode="External"/><Relationship Id="rId225" Type="http://schemas.openxmlformats.org/officeDocument/2006/relationships/hyperlink" Target="http://en.wikipedia.org/wiki/Norwegian_Nynorsk" TargetMode="External"/><Relationship Id="rId226" Type="http://schemas.openxmlformats.org/officeDocument/2006/relationships/hyperlink" Target="http://en.wikipedia.org/wiki/Norwegian_Nynorsk" TargetMode="External"/><Relationship Id="rId227" Type="http://schemas.openxmlformats.org/officeDocument/2006/relationships/hyperlink" Target="http://en.wikipedia.org/wiki/Norwegian_language" TargetMode="External"/><Relationship Id="rId228" Type="http://schemas.openxmlformats.org/officeDocument/2006/relationships/hyperlink" Target="http://en.wikipedia.org/wiki/Norwegian_language" TargetMode="External"/><Relationship Id="rId229" Type="http://schemas.openxmlformats.org/officeDocument/2006/relationships/hyperlink" Target="http://en.wikipedia.org/wiki/Southern_Ndebele_language" TargetMode="External"/><Relationship Id="rId230" Type="http://schemas.openxmlformats.org/officeDocument/2006/relationships/hyperlink" Target="http://en.wikipedia.org/wiki/Southern_Ndebele_language" TargetMode="External"/><Relationship Id="rId231" Type="http://schemas.openxmlformats.org/officeDocument/2006/relationships/hyperlink" Target="http://en.wikipedia.org/wiki/Navajo_language" TargetMode="External"/><Relationship Id="rId232" Type="http://schemas.openxmlformats.org/officeDocument/2006/relationships/hyperlink" Target="http://en.wikipedia.org/wiki/Navajo_language" TargetMode="External"/><Relationship Id="rId233" Type="http://schemas.openxmlformats.org/officeDocument/2006/relationships/hyperlink" Target="http://en.wikipedia.org/wiki/Chichewa_language" TargetMode="External"/><Relationship Id="rId234" Type="http://schemas.openxmlformats.org/officeDocument/2006/relationships/hyperlink" Target="http://en.wikipedia.org/wiki/Chichewa_language" TargetMode="External"/><Relationship Id="rId235" Type="http://schemas.openxmlformats.org/officeDocument/2006/relationships/hyperlink" Target="http://en.wikipedia.org/wiki/Occitan_language" TargetMode="External"/><Relationship Id="rId236" Type="http://schemas.openxmlformats.org/officeDocument/2006/relationships/hyperlink" Target="http://en.wikipedia.org/wiki/Occitan_language" TargetMode="External"/><Relationship Id="rId237" Type="http://schemas.openxmlformats.org/officeDocument/2006/relationships/hyperlink" Target="http://en.wikipedia.org/wiki/Ojibwe_language" TargetMode="External"/><Relationship Id="rId238" Type="http://schemas.openxmlformats.org/officeDocument/2006/relationships/hyperlink" Target="http://en.wikipedia.org/wiki/Ojibwe_language" TargetMode="External"/><Relationship Id="rId239" Type="http://schemas.openxmlformats.org/officeDocument/2006/relationships/hyperlink" Target="http://en.wikipedia.org/wiki/Oromo_language" TargetMode="External"/><Relationship Id="rId240" Type="http://schemas.openxmlformats.org/officeDocument/2006/relationships/hyperlink" Target="http://en.wikipedia.org/wiki/Oromo_language" TargetMode="External"/><Relationship Id="rId241" Type="http://schemas.openxmlformats.org/officeDocument/2006/relationships/hyperlink" Target="http://en.wikipedia.org/wiki/Oriya_language" TargetMode="External"/><Relationship Id="rId242" Type="http://schemas.openxmlformats.org/officeDocument/2006/relationships/hyperlink" Target="http://en.wikipedia.org/wiki/Oriya_language" TargetMode="External"/><Relationship Id="rId243" Type="http://schemas.openxmlformats.org/officeDocument/2006/relationships/hyperlink" Target="http://en.wikipedia.org/wiki/Ossetic_language" TargetMode="External"/><Relationship Id="rId244" Type="http://schemas.openxmlformats.org/officeDocument/2006/relationships/hyperlink" Target="http://en.wikipedia.org/wiki/Ossetic_language" TargetMode="External"/><Relationship Id="rId245" Type="http://schemas.openxmlformats.org/officeDocument/2006/relationships/hyperlink" Target="http://en.wikipedia.org/wiki/Punjabi_language" TargetMode="External"/><Relationship Id="rId246" Type="http://schemas.openxmlformats.org/officeDocument/2006/relationships/hyperlink" Target="http://en.wikipedia.org/wiki/Punjabi_language" TargetMode="External"/><Relationship Id="rId247" Type="http://schemas.openxmlformats.org/officeDocument/2006/relationships/hyperlink" Target="http://en.wikipedia.org/wiki/Pali" TargetMode="External"/><Relationship Id="rId248" Type="http://schemas.openxmlformats.org/officeDocument/2006/relationships/hyperlink" Target="http://en.wikipedia.org/wiki/Pali" TargetMode="External"/><Relationship Id="rId249" Type="http://schemas.openxmlformats.org/officeDocument/2006/relationships/hyperlink" Target="http://en.wikipedia.org/wiki/Polish_language" TargetMode="External"/><Relationship Id="rId250" Type="http://schemas.openxmlformats.org/officeDocument/2006/relationships/hyperlink" Target="http://en.wikipedia.org/wiki/Polish_language" TargetMode="External"/><Relationship Id="rId251" Type="http://schemas.openxmlformats.org/officeDocument/2006/relationships/hyperlink" Target="http://en.wikipedia.org/wiki/Pashto_language" TargetMode="External"/><Relationship Id="rId252" Type="http://schemas.openxmlformats.org/officeDocument/2006/relationships/hyperlink" Target="http://en.wikipedia.org/wiki/Pashto_language" TargetMode="External"/><Relationship Id="rId253" Type="http://schemas.openxmlformats.org/officeDocument/2006/relationships/hyperlink" Target="http://en.wikipedia.org/wiki/Portuguese_language" TargetMode="External"/><Relationship Id="rId254" Type="http://schemas.openxmlformats.org/officeDocument/2006/relationships/hyperlink" Target="http://en.wikipedia.org/wiki/Portuguese_language" TargetMode="External"/><Relationship Id="rId255" Type="http://schemas.openxmlformats.org/officeDocument/2006/relationships/hyperlink" Target="http://en.wikipedia.org/wiki/Quechua_languages" TargetMode="External"/><Relationship Id="rId256" Type="http://schemas.openxmlformats.org/officeDocument/2006/relationships/hyperlink" Target="http://en.wikipedia.org/wiki/Quechua_languages" TargetMode="External"/><Relationship Id="rId257" Type="http://schemas.openxmlformats.org/officeDocument/2006/relationships/hyperlink" Target="http://en.wikipedia.org/wiki/Romansh_language" TargetMode="External"/><Relationship Id="rId258" Type="http://schemas.openxmlformats.org/officeDocument/2006/relationships/hyperlink" Target="http://en.wikipedia.org/wiki/Romansh_language" TargetMode="External"/><Relationship Id="rId259" Type="http://schemas.openxmlformats.org/officeDocument/2006/relationships/hyperlink" Target="http://en.wikipedia.org/wiki/Rundi" TargetMode="External"/><Relationship Id="rId260" Type="http://schemas.openxmlformats.org/officeDocument/2006/relationships/hyperlink" Target="http://en.wikipedia.org/wiki/Rundi" TargetMode="External"/><Relationship Id="rId261" Type="http://schemas.openxmlformats.org/officeDocument/2006/relationships/hyperlink" Target="http://en.wikipedia.org/wiki/Romanian_language" TargetMode="External"/><Relationship Id="rId262" Type="http://schemas.openxmlformats.org/officeDocument/2006/relationships/hyperlink" Target="http://en.wikipedia.org/wiki/Romanian_language" TargetMode="External"/><Relationship Id="rId263" Type="http://schemas.openxmlformats.org/officeDocument/2006/relationships/hyperlink" Target="http://en.wikipedia.org/wiki/Russian_language" TargetMode="External"/><Relationship Id="rId264" Type="http://schemas.openxmlformats.org/officeDocument/2006/relationships/hyperlink" Target="http://en.wikipedia.org/wiki/Russian_language" TargetMode="External"/><Relationship Id="rId265" Type="http://schemas.openxmlformats.org/officeDocument/2006/relationships/hyperlink" Target="http://en.wikipedia.org/wiki/Kinyarwanda" TargetMode="External"/><Relationship Id="rId266" Type="http://schemas.openxmlformats.org/officeDocument/2006/relationships/hyperlink" Target="http://en.wikipedia.org/wiki/Kinyarwanda" TargetMode="External"/><Relationship Id="rId267" Type="http://schemas.openxmlformats.org/officeDocument/2006/relationships/hyperlink" Target="http://en.wikipedia.org/wiki/Sanskrit" TargetMode="External"/><Relationship Id="rId268" Type="http://schemas.openxmlformats.org/officeDocument/2006/relationships/hyperlink" Target="http://en.wikipedia.org/wiki/Sanskrit" TargetMode="External"/><Relationship Id="rId269" Type="http://schemas.openxmlformats.org/officeDocument/2006/relationships/hyperlink" Target="http://en.wikipedia.org/wiki/Sardinian_language" TargetMode="External"/><Relationship Id="rId270" Type="http://schemas.openxmlformats.org/officeDocument/2006/relationships/hyperlink" Target="http://en.wikipedia.org/wiki/Sardinian_language" TargetMode="External"/><Relationship Id="rId271" Type="http://schemas.openxmlformats.org/officeDocument/2006/relationships/hyperlink" Target="http://en.wikipedia.org/wiki/Sindhi_language" TargetMode="External"/><Relationship Id="rId272" Type="http://schemas.openxmlformats.org/officeDocument/2006/relationships/hyperlink" Target="http://en.wikipedia.org/wiki/Sindhi_language" TargetMode="External"/><Relationship Id="rId273" Type="http://schemas.openxmlformats.org/officeDocument/2006/relationships/hyperlink" Target="http://en.wikipedia.org/wiki/Northern_Sami" TargetMode="External"/><Relationship Id="rId274" Type="http://schemas.openxmlformats.org/officeDocument/2006/relationships/hyperlink" Target="http://en.wikipedia.org/wiki/Northern_Sami" TargetMode="External"/><Relationship Id="rId275" Type="http://schemas.openxmlformats.org/officeDocument/2006/relationships/hyperlink" Target="http://en.wikipedia.org/wiki/Sango_language" TargetMode="External"/><Relationship Id="rId276" Type="http://schemas.openxmlformats.org/officeDocument/2006/relationships/hyperlink" Target="http://en.wikipedia.org/wiki/Sango_language" TargetMode="External"/><Relationship Id="rId277" Type="http://schemas.openxmlformats.org/officeDocument/2006/relationships/hyperlink" Target="http://en.wikipedia.org/wiki/Sinhala_language" TargetMode="External"/><Relationship Id="rId278" Type="http://schemas.openxmlformats.org/officeDocument/2006/relationships/hyperlink" Target="http://en.wikipedia.org/wiki/Sinhala_language" TargetMode="External"/><Relationship Id="rId279" Type="http://schemas.openxmlformats.org/officeDocument/2006/relationships/hyperlink" Target="http://en.wikipedia.org/wiki/Slovak_language" TargetMode="External"/><Relationship Id="rId280" Type="http://schemas.openxmlformats.org/officeDocument/2006/relationships/hyperlink" Target="http://en.wikipedia.org/wiki/Slovak_language" TargetMode="External"/><Relationship Id="rId281" Type="http://schemas.openxmlformats.org/officeDocument/2006/relationships/hyperlink" Target="http://en.wikipedia.org/wiki/Slovene_language" TargetMode="External"/><Relationship Id="rId282" Type="http://schemas.openxmlformats.org/officeDocument/2006/relationships/hyperlink" Target="http://en.wikipedia.org/wiki/Slovene_language" TargetMode="External"/><Relationship Id="rId283" Type="http://schemas.openxmlformats.org/officeDocument/2006/relationships/hyperlink" Target="http://en.wikipedia.org/wiki/Samoan_language" TargetMode="External"/><Relationship Id="rId284" Type="http://schemas.openxmlformats.org/officeDocument/2006/relationships/hyperlink" Target="http://en.wikipedia.org/wiki/Samoan_language" TargetMode="External"/><Relationship Id="rId285" Type="http://schemas.openxmlformats.org/officeDocument/2006/relationships/hyperlink" Target="http://en.wikipedia.org/wiki/Shona_language" TargetMode="External"/><Relationship Id="rId286" Type="http://schemas.openxmlformats.org/officeDocument/2006/relationships/hyperlink" Target="http://en.wikipedia.org/wiki/Shona_language" TargetMode="External"/><Relationship Id="rId287" Type="http://schemas.openxmlformats.org/officeDocument/2006/relationships/hyperlink" Target="http://en.wikipedia.org/wiki/Somali_language" TargetMode="External"/><Relationship Id="rId288" Type="http://schemas.openxmlformats.org/officeDocument/2006/relationships/hyperlink" Target="http://en.wikipedia.org/wiki/Somali_language" TargetMode="External"/><Relationship Id="rId289" Type="http://schemas.openxmlformats.org/officeDocument/2006/relationships/hyperlink" Target="http://en.wikipedia.org/wiki/Albanian_language" TargetMode="External"/><Relationship Id="rId290" Type="http://schemas.openxmlformats.org/officeDocument/2006/relationships/hyperlink" Target="http://en.wikipedia.org/wiki/Albanian_language" TargetMode="External"/><Relationship Id="rId291" Type="http://schemas.openxmlformats.org/officeDocument/2006/relationships/hyperlink" Target="http://en.wikipedia.org/wiki/Serbian_language" TargetMode="External"/><Relationship Id="rId292" Type="http://schemas.openxmlformats.org/officeDocument/2006/relationships/hyperlink" Target="http://en.wikipedia.org/wiki/Serbian_language" TargetMode="External"/><Relationship Id="rId293" Type="http://schemas.openxmlformats.org/officeDocument/2006/relationships/hyperlink" Target="http://en.wikipedia.org/wiki/Swati_language" TargetMode="External"/><Relationship Id="rId294" Type="http://schemas.openxmlformats.org/officeDocument/2006/relationships/hyperlink" Target="http://en.wikipedia.org/wiki/Swati_language" TargetMode="External"/><Relationship Id="rId295" Type="http://schemas.openxmlformats.org/officeDocument/2006/relationships/hyperlink" Target="http://en.wikipedia.org/wiki/Sotho_language" TargetMode="External"/><Relationship Id="rId296" Type="http://schemas.openxmlformats.org/officeDocument/2006/relationships/hyperlink" Target="http://en.wikipedia.org/wiki/Sotho_language" TargetMode="External"/><Relationship Id="rId297" Type="http://schemas.openxmlformats.org/officeDocument/2006/relationships/hyperlink" Target="http://en.wikipedia.org/wiki/Sundanese_language" TargetMode="External"/><Relationship Id="rId298" Type="http://schemas.openxmlformats.org/officeDocument/2006/relationships/hyperlink" Target="http://en.wikipedia.org/wiki/Sundanese_language" TargetMode="External"/><Relationship Id="rId299" Type="http://schemas.openxmlformats.org/officeDocument/2006/relationships/hyperlink" Target="http://en.wikipedia.org/wiki/Swedish_language" TargetMode="External"/><Relationship Id="rId300" Type="http://schemas.openxmlformats.org/officeDocument/2006/relationships/hyperlink" Target="http://en.wikipedia.org/wiki/Swedish_language" TargetMode="External"/><Relationship Id="rId301" Type="http://schemas.openxmlformats.org/officeDocument/2006/relationships/hyperlink" Target="http://en.wikipedia.org/wiki/Swahili_language" TargetMode="External"/><Relationship Id="rId302" Type="http://schemas.openxmlformats.org/officeDocument/2006/relationships/hyperlink" Target="http://en.wikipedia.org/wiki/Swahili_language" TargetMode="External"/><Relationship Id="rId303" Type="http://schemas.openxmlformats.org/officeDocument/2006/relationships/hyperlink" Target="http://en.wikipedia.org/wiki/Tamil_language" TargetMode="External"/><Relationship Id="rId304" Type="http://schemas.openxmlformats.org/officeDocument/2006/relationships/hyperlink" Target="http://en.wikipedia.org/wiki/Tamil_language" TargetMode="External"/><Relationship Id="rId305" Type="http://schemas.openxmlformats.org/officeDocument/2006/relationships/hyperlink" Target="http://en.wikipedia.org/wiki/Telugu_language" TargetMode="External"/><Relationship Id="rId306" Type="http://schemas.openxmlformats.org/officeDocument/2006/relationships/hyperlink" Target="http://en.wikipedia.org/wiki/Telugu_language" TargetMode="External"/><Relationship Id="rId307" Type="http://schemas.openxmlformats.org/officeDocument/2006/relationships/hyperlink" Target="http://en.wikipedia.org/wiki/Tajik_language" TargetMode="External"/><Relationship Id="rId308" Type="http://schemas.openxmlformats.org/officeDocument/2006/relationships/hyperlink" Target="http://en.wikipedia.org/wiki/Tajik_language" TargetMode="External"/><Relationship Id="rId309" Type="http://schemas.openxmlformats.org/officeDocument/2006/relationships/hyperlink" Target="http://en.wikipedia.org/wiki/Thai_language" TargetMode="External"/><Relationship Id="rId310" Type="http://schemas.openxmlformats.org/officeDocument/2006/relationships/hyperlink" Target="http://en.wikipedia.org/wiki/Thai_language" TargetMode="External"/><Relationship Id="rId311" Type="http://schemas.openxmlformats.org/officeDocument/2006/relationships/hyperlink" Target="http://en.wikipedia.org/wiki/Tigrinya_language" TargetMode="External"/><Relationship Id="rId312" Type="http://schemas.openxmlformats.org/officeDocument/2006/relationships/hyperlink" Target="http://en.wikipedia.org/wiki/Tigrinya_language" TargetMode="External"/><Relationship Id="rId313" Type="http://schemas.openxmlformats.org/officeDocument/2006/relationships/hyperlink" Target="http://en.wikipedia.org/wiki/Turkmen_language" TargetMode="External"/><Relationship Id="rId314" Type="http://schemas.openxmlformats.org/officeDocument/2006/relationships/hyperlink" Target="http://en.wikipedia.org/wiki/Turkmen_language" TargetMode="External"/><Relationship Id="rId315" Type="http://schemas.openxmlformats.org/officeDocument/2006/relationships/hyperlink" Target="http://en.wikipedia.org/wiki/Tagalog_language" TargetMode="External"/><Relationship Id="rId316" Type="http://schemas.openxmlformats.org/officeDocument/2006/relationships/hyperlink" Target="http://en.wikipedia.org/wiki/Tagalog_language" TargetMode="External"/><Relationship Id="rId317" Type="http://schemas.openxmlformats.org/officeDocument/2006/relationships/hyperlink" Target="http://en.wikipedia.org/wiki/Tswana_language" TargetMode="External"/><Relationship Id="rId318" Type="http://schemas.openxmlformats.org/officeDocument/2006/relationships/hyperlink" Target="http://en.wikipedia.org/wiki/Tswana_language" TargetMode="External"/><Relationship Id="rId319" Type="http://schemas.openxmlformats.org/officeDocument/2006/relationships/hyperlink" Target="http://en.wikipedia.org/wiki/Tongan_language" TargetMode="External"/><Relationship Id="rId320" Type="http://schemas.openxmlformats.org/officeDocument/2006/relationships/hyperlink" Target="http://en.wikipedia.org/wiki/Tongan_language" TargetMode="External"/><Relationship Id="rId321" Type="http://schemas.openxmlformats.org/officeDocument/2006/relationships/hyperlink" Target="http://en.wikipedia.org/wiki/Turkish_language" TargetMode="External"/><Relationship Id="rId322" Type="http://schemas.openxmlformats.org/officeDocument/2006/relationships/hyperlink" Target="http://en.wikipedia.org/wiki/Turkish_language" TargetMode="External"/><Relationship Id="rId323" Type="http://schemas.openxmlformats.org/officeDocument/2006/relationships/hyperlink" Target="http://en.wikipedia.org/wiki/Tsonga_language" TargetMode="External"/><Relationship Id="rId324" Type="http://schemas.openxmlformats.org/officeDocument/2006/relationships/hyperlink" Target="http://en.wikipedia.org/wiki/Tsonga_language" TargetMode="External"/><Relationship Id="rId325" Type="http://schemas.openxmlformats.org/officeDocument/2006/relationships/hyperlink" Target="http://en.wikipedia.org/wiki/Tatar_language" TargetMode="External"/><Relationship Id="rId326" Type="http://schemas.openxmlformats.org/officeDocument/2006/relationships/hyperlink" Target="http://en.wikipedia.org/wiki/Tatar_language" TargetMode="External"/><Relationship Id="rId327" Type="http://schemas.openxmlformats.org/officeDocument/2006/relationships/hyperlink" Target="http://en.wikipedia.org/wiki/Twi" TargetMode="External"/><Relationship Id="rId328" Type="http://schemas.openxmlformats.org/officeDocument/2006/relationships/hyperlink" Target="http://en.wikipedia.org/wiki/Twi" TargetMode="External"/><Relationship Id="rId329" Type="http://schemas.openxmlformats.org/officeDocument/2006/relationships/hyperlink" Target="http://en.wikipedia.org/wiki/Tahitian_language" TargetMode="External"/><Relationship Id="rId330" Type="http://schemas.openxmlformats.org/officeDocument/2006/relationships/hyperlink" Target="http://en.wikipedia.org/wiki/Tahitian_language" TargetMode="External"/><Relationship Id="rId331" Type="http://schemas.openxmlformats.org/officeDocument/2006/relationships/hyperlink" Target="http://en.wikipedia.org/wiki/Uyghur_language" TargetMode="External"/><Relationship Id="rId332" Type="http://schemas.openxmlformats.org/officeDocument/2006/relationships/hyperlink" Target="http://en.wikipedia.org/wiki/Uyghur_language" TargetMode="External"/><Relationship Id="rId333" Type="http://schemas.openxmlformats.org/officeDocument/2006/relationships/hyperlink" Target="http://en.wikipedia.org/wiki/Ukrainian_language" TargetMode="External"/><Relationship Id="rId334" Type="http://schemas.openxmlformats.org/officeDocument/2006/relationships/hyperlink" Target="http://en.wikipedia.org/wiki/Ukrainian_language" TargetMode="External"/><Relationship Id="rId335" Type="http://schemas.openxmlformats.org/officeDocument/2006/relationships/hyperlink" Target="http://en.wikipedia.org/wiki/Urdu" TargetMode="External"/><Relationship Id="rId336" Type="http://schemas.openxmlformats.org/officeDocument/2006/relationships/hyperlink" Target="http://en.wikipedia.org/wiki/Urdu" TargetMode="External"/><Relationship Id="rId337" Type="http://schemas.openxmlformats.org/officeDocument/2006/relationships/hyperlink" Target="http://en.wikipedia.org/wiki/Uzbek_language" TargetMode="External"/><Relationship Id="rId338" Type="http://schemas.openxmlformats.org/officeDocument/2006/relationships/hyperlink" Target="http://en.wikipedia.org/wiki/Uzbek_language" TargetMode="External"/><Relationship Id="rId339" Type="http://schemas.openxmlformats.org/officeDocument/2006/relationships/hyperlink" Target="http://en.wikipedia.org/wiki/Venda_language" TargetMode="External"/><Relationship Id="rId340" Type="http://schemas.openxmlformats.org/officeDocument/2006/relationships/hyperlink" Target="http://en.wikipedia.org/wiki/Venda_language" TargetMode="External"/><Relationship Id="rId341" Type="http://schemas.openxmlformats.org/officeDocument/2006/relationships/hyperlink" Target="http://en.wikipedia.org/wiki/Vietnamese_language" TargetMode="External"/><Relationship Id="rId342" Type="http://schemas.openxmlformats.org/officeDocument/2006/relationships/hyperlink" Target="http://en.wikipedia.org/wiki/Vietnamese_language" TargetMode="External"/><Relationship Id="rId343" Type="http://schemas.openxmlformats.org/officeDocument/2006/relationships/hyperlink" Target="http://en.wikipedia.org/wiki/Volap&#252;k" TargetMode="External"/><Relationship Id="rId344" Type="http://schemas.openxmlformats.org/officeDocument/2006/relationships/hyperlink" Target="http://en.wikipedia.org/wiki/Volap&#252;k" TargetMode="External"/><Relationship Id="rId345" Type="http://schemas.openxmlformats.org/officeDocument/2006/relationships/hyperlink" Target="http://en.wikipedia.org/wiki/Walloon_language" TargetMode="External"/><Relationship Id="rId346" Type="http://schemas.openxmlformats.org/officeDocument/2006/relationships/hyperlink" Target="http://en.wikipedia.org/wiki/Walloon_language" TargetMode="External"/><Relationship Id="rId347" Type="http://schemas.openxmlformats.org/officeDocument/2006/relationships/hyperlink" Target="http://en.wikipedia.org/wiki/Wolof_language" TargetMode="External"/><Relationship Id="rId348" Type="http://schemas.openxmlformats.org/officeDocument/2006/relationships/hyperlink" Target="http://en.wikipedia.org/wiki/Wolof_language" TargetMode="External"/><Relationship Id="rId349" Type="http://schemas.openxmlformats.org/officeDocument/2006/relationships/hyperlink" Target="http://en.wikipedia.org/wiki/Xhosa_language" TargetMode="External"/><Relationship Id="rId350" Type="http://schemas.openxmlformats.org/officeDocument/2006/relationships/hyperlink" Target="http://en.wikipedia.org/wiki/Xhosa_language" TargetMode="External"/><Relationship Id="rId351" Type="http://schemas.openxmlformats.org/officeDocument/2006/relationships/hyperlink" Target="http://en.wikipedia.org/wiki/Yiddish_language" TargetMode="External"/><Relationship Id="rId352" Type="http://schemas.openxmlformats.org/officeDocument/2006/relationships/hyperlink" Target="http://en.wikipedia.org/wiki/Yiddish_language" TargetMode="External"/><Relationship Id="rId353" Type="http://schemas.openxmlformats.org/officeDocument/2006/relationships/hyperlink" Target="http://en.wikipedia.org/wiki/Yoruba_language" TargetMode="External"/><Relationship Id="rId354" Type="http://schemas.openxmlformats.org/officeDocument/2006/relationships/hyperlink" Target="http://en.wikipedia.org/wiki/Yoruba_language" TargetMode="External"/><Relationship Id="rId355" Type="http://schemas.openxmlformats.org/officeDocument/2006/relationships/hyperlink" Target="http://en.wikipedia.org/wiki/Zhuang_languages" TargetMode="External"/><Relationship Id="rId356" Type="http://schemas.openxmlformats.org/officeDocument/2006/relationships/hyperlink" Target="http://en.wikipedia.org/wiki/Zhuang_languages" TargetMode="External"/><Relationship Id="rId357" Type="http://schemas.openxmlformats.org/officeDocument/2006/relationships/hyperlink" Target="http://en.wikipedia.org/wiki/Chinese_language" TargetMode="External"/><Relationship Id="rId358" Type="http://schemas.openxmlformats.org/officeDocument/2006/relationships/hyperlink" Target="http://en.wikipedia.org/wiki/Chinese_language" TargetMode="External"/><Relationship Id="rId359" Type="http://schemas.openxmlformats.org/officeDocument/2006/relationships/hyperlink" Target="http://en.wikipedia.org/wiki/Zulu_language" TargetMode="External"/><Relationship Id="rId360" Type="http://schemas.openxmlformats.org/officeDocument/2006/relationships/hyperlink" Target="http://en.wikipedia.org/wiki/Zulu_language" TargetMode="External"/><Relationship Id="rId36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dbpedia.org/page/Linux_distribution" TargetMode="External"/><Relationship Id="rId2" Type="http://schemas.openxmlformats.org/officeDocument/2006/relationships/hyperlink" Target="http://dbpedia.org/page/Microsoft_Windows" TargetMode="External"/><Relationship Id="rId3" Type="http://schemas.openxmlformats.org/officeDocument/2006/relationships/hyperlink" Target="http://dbpedia.org/page/Mac_OS" TargetMode="External"/><Relationship Id="rId4" Type="http://schemas.openxmlformats.org/officeDocument/2006/relationships/hyperlink" Target="http://dbpedia.org/page/Java_(software_platform)" TargetMode="External"/><Relationship Id="rId5" Type="http://schemas.openxmlformats.org/officeDocument/2006/relationships/hyperlink" Target="http://dbpedia.org/page/Embedded_operating_system" TargetMode="External"/><Relationship Id="rId6" Type="http://schemas.openxmlformats.org/officeDocument/2006/relationships/hyperlink" Target="http://dbpedia.org/page/HP-UX" TargetMode="External"/><Relationship Id="rId7" Type="http://schemas.openxmlformats.org/officeDocument/2006/relationships/hyperlink" Target="http://dbpedia.org/page/IBM_AIX" TargetMode="External"/><Relationship Id="rId8" Type="http://schemas.openxmlformats.org/officeDocument/2006/relationships/hyperlink" Target="http://dbpedia.org/page/IRIX" TargetMode="External"/><Relationship Id="rId9" Type="http://schemas.openxmlformats.org/officeDocument/2006/relationships/hyperlink" Target="http://dbpedia.org/page/Windows_3.0" TargetMode="External"/><Relationship Id="rId10" Type="http://schemas.openxmlformats.org/officeDocument/2006/relationships/hyperlink" Target="http://dbpedia.org/page/OS/2" TargetMode="External"/><Relationship Id="rId11" Type="http://schemas.openxmlformats.org/officeDocument/2006/relationships/hyperlink" Target="http://dbpedia.org/page/GNU_Hurd" TargetMode="External"/><Relationship Id="rId12" Type="http://schemas.openxmlformats.org/officeDocument/2006/relationships/hyperlink" Target="http://dbpedia.org/page/GNU" TargetMode="External"/><Relationship Id="rId13" Type="http://schemas.openxmlformats.org/officeDocument/2006/relationships/hyperlink" Target="http://dbpedia.org/page/Windows_Server_2003" TargetMode="External"/><Relationship Id="rId14" Type="http://schemas.openxmlformats.org/officeDocument/2006/relationships/hyperlink" Target="http://dbpedia.org/page/Reduced_instruction_set_computing" TargetMode="External"/><Relationship Id="rId15" Type="http://schemas.openxmlformats.org/officeDocument/2006/relationships/hyperlink" Target="http://dbpedia.org/page/Windows_CE" TargetMode="External"/><Relationship Id="rId16" Type="http://schemas.openxmlformats.org/officeDocument/2006/relationships/hyperlink" Target="http://dbpedia.org/page/Symbian" TargetMode="External"/><Relationship Id="rId17" Type="http://schemas.openxmlformats.org/officeDocument/2006/relationships/hyperlink" Target="http://dbpedia.org/page/BlackBerry_OS" TargetMode="External"/><Relationship Id="rId18" Type="http://schemas.openxmlformats.org/officeDocument/2006/relationships/hyperlink" Target="http://dbpedia.org/page/Windows_Mobile" TargetMode="External"/><Relationship Id="rId19" Type="http://schemas.openxmlformats.org/officeDocument/2006/relationships/hyperlink" Target="http://dbpedia.org/page/Binary_Runtime_Environment_for_Wireless" TargetMode="External"/><Relationship Id="rId20" Type="http://schemas.openxmlformats.org/officeDocument/2006/relationships/hyperlink" Target="http://dbpedia.org/page/Java_Platform,_Micro_Edition" TargetMode="External"/><Relationship Id="rId21" Type="http://schemas.openxmlformats.org/officeDocument/2006/relationships/hyperlink" Target="http://en.wikipedia.org/wiki/LiMo_Platform" TargetMode="External"/><Relationship Id="rId22" Type="http://schemas.openxmlformats.org/officeDocument/2006/relationships/hyperlink" Target="http://dbpedia.org/page/Linksys_WRT54G_series" TargetMode="External"/><Relationship Id="rId23" Type="http://schemas.openxmlformats.org/officeDocument/2006/relationships/hyperlink" Target="http://dbpedia.org/page/IOS" TargetMode="External"/><Relationship Id="rId24" Type="http://schemas.openxmlformats.org/officeDocument/2006/relationships/hyperlink" Target="http://dbpedia.org/page/Mac_OS_X" TargetMode="External"/><Relationship Id="rId25" Type="http://schemas.openxmlformats.org/officeDocument/2006/relationships/hyperlink" Target="http://dbpedia.org/page/Windows_7" TargetMode="External"/><Relationship Id="rId26" Type="http://schemas.openxmlformats.org/officeDocument/2006/relationships/hyperlink" Target="http://dbpedia.org/page/Cygwin" TargetMode="External"/><Relationship Id="rId27" Type="http://schemas.openxmlformats.org/officeDocument/2006/relationships/hyperlink" Target="http://dbpedia.org/page/Fink" TargetMode="External"/><Relationship Id="rId28" Type="http://schemas.openxmlformats.org/officeDocument/2006/relationships/hyperlink" Target="http://dbpedia.org/page/EMX_(programming_environment)" TargetMode="External"/><Relationship Id="rId29" Type="http://schemas.openxmlformats.org/officeDocument/2006/relationships/hyperlink" Target="http://dbpedia.org/page/MinGW" TargetMode="External"/><Relationship Id="rId30" Type="http://schemas.openxmlformats.org/officeDocument/2006/relationships/hyperlink" Target="http://dbpedia.org/page/POSIX" TargetMode="External"/><Relationship Id="rId31" Type="http://schemas.openxmlformats.org/officeDocument/2006/relationships/hyperlink" Target="http://dbpedia.org/page/Berkeley_Software_Distribution" TargetMode="External"/><Relationship Id="rId32" Type="http://schemas.openxmlformats.org/officeDocument/2006/relationships/hyperlink" Target="http://dbpedia.org/page/Xbox" TargetMode="External"/><Relationship Id="rId33" Type="http://schemas.openxmlformats.org/officeDocument/2006/relationships/hyperlink" Target="http://dbpedia.org/page/PlayStation_2" TargetMode="External"/><Relationship Id="rId34" Type="http://schemas.openxmlformats.org/officeDocument/2006/relationships/hyperlink" Target="http://dbpedia.org/page/Dreamcast" TargetMode="External"/><Relationship Id="rId35" Type="http://schemas.openxmlformats.org/officeDocument/2006/relationships/hyperlink" Target="http://dbpedia.org/page/Xbox_360" TargetMode="External"/><Relationship Id="rId36" Type="http://schemas.openxmlformats.org/officeDocument/2006/relationships/hyperlink" Target="http://dbpedia.org/page/Nintendo_GameCube" TargetMode="External"/><Relationship Id="rId37" Type="http://schemas.openxmlformats.org/officeDocument/2006/relationships/hyperlink" Target="http://dbpedia.org/page/Wii" TargetMode="External"/><Relationship Id="rId38" Type="http://schemas.openxmlformats.org/officeDocument/2006/relationships/hyperlink" Target="http://dbpedia.org/page/PlayStation_3" TargetMode="External"/><Relationship Id="rId39" Type="http://schemas.openxmlformats.org/officeDocument/2006/relationships/hyperlink" Target="http://dbpedia.org/page/PlayStation_Portable" TargetMode="External"/><Relationship Id="rId40" Type="http://schemas.openxmlformats.org/officeDocument/2006/relationships/hyperlink" Target="http://dbpedia.org/page/VMware" TargetMode="External"/><Relationship Id="rId41" Type="http://schemas.openxmlformats.org/officeDocument/2006/relationships/hyperlink" Target="http://dbpedia.org/page/Xen"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dbpedia.org/page/APL_(programming_language)" TargetMode="External"/><Relationship Id="rId2" Type="http://schemas.openxmlformats.org/officeDocument/2006/relationships/hyperlink" Target="http://dbpedia.org/page/Assembly_language" TargetMode="External"/><Relationship Id="rId3" Type="http://schemas.openxmlformats.org/officeDocument/2006/relationships/hyperlink" Target="http://dbpedia.org/page/Ada_(programming_language)" TargetMode="External"/><Relationship Id="rId4" Type="http://schemas.openxmlformats.org/officeDocument/2006/relationships/hyperlink" Target="http://dbpedia.org/page/C_(programming_language)" TargetMode="External"/><Relationship Id="rId5" Type="http://schemas.openxmlformats.org/officeDocument/2006/relationships/hyperlink" Target="http://dbpedia.org/page/C++" TargetMode="External"/><Relationship Id="rId6" Type="http://schemas.openxmlformats.org/officeDocument/2006/relationships/hyperlink" Target="http://dbpedia.org/page/Eiffel_(programming_language)" TargetMode="External"/><Relationship Id="rId7" Type="http://schemas.openxmlformats.org/officeDocument/2006/relationships/hyperlink" Target="http://dbpedia.org/page/Euler_(programming_language)" TargetMode="External"/><Relationship Id="rId8" Type="http://schemas.openxmlformats.org/officeDocument/2006/relationships/hyperlink" Target="http://dbpedia.org/page/Forth_(programming_language)" TargetMode="External"/><Relationship Id="rId9" Type="http://schemas.openxmlformats.org/officeDocument/2006/relationships/hyperlink" Target="http://dbpedia.org/page/Fortran" TargetMode="External"/><Relationship Id="rId10" Type="http://schemas.openxmlformats.org/officeDocument/2006/relationships/hyperlink" Target="http://dbpedia.org/page/Lisp_(programming_language)" TargetMode="External"/><Relationship Id="rId11" Type="http://schemas.openxmlformats.org/officeDocument/2006/relationships/hyperlink" Target="http://dbpedia.org/page/Logo_(programming_language)" TargetMode="External"/><Relationship Id="rId12" Type="http://schemas.openxmlformats.org/officeDocument/2006/relationships/hyperlink" Target="http://dbpedia.org/page/ML_(programming_language)" TargetMode="External"/><Relationship Id="rId13" Type="http://schemas.openxmlformats.org/officeDocument/2006/relationships/hyperlink" Target="http://dbpedia.org/page/Modula" TargetMode="External"/><Relationship Id="rId14" Type="http://schemas.openxmlformats.org/officeDocument/2006/relationships/hyperlink" Target="http://dbpedia.org/page/Objective-C" TargetMode="External"/><Relationship Id="rId15" Type="http://schemas.openxmlformats.org/officeDocument/2006/relationships/hyperlink" Target="http://dbpedia.org/page/Pascal_(programming_language)" TargetMode="External"/><Relationship Id="rId16" Type="http://schemas.openxmlformats.org/officeDocument/2006/relationships/hyperlink" Target="http://dbpedia.org/page/Perl" TargetMode="External"/><Relationship Id="rId17" Type="http://schemas.openxmlformats.org/officeDocument/2006/relationships/hyperlink" Target="http://dbpedia.org/page/Python_(programming_language)" TargetMode="External"/><Relationship Id="rId18" Type="http://schemas.openxmlformats.org/officeDocument/2006/relationships/hyperlink" Target="http://dbpedia.org/page/Python_%28programming_language%29" TargetMode="External"/><Relationship Id="rId19" Type="http://schemas.openxmlformats.org/officeDocument/2006/relationships/hyperlink" Target="http://dbpedia.org/page/REXX" TargetMode="External"/><Relationship Id="rId20" Type="http://schemas.openxmlformats.org/officeDocument/2006/relationships/hyperlink" Target="http://dbpedia.org/page/Simula" TargetMode="External"/><Relationship Id="rId21" Type="http://schemas.openxmlformats.org/officeDocument/2006/relationships/hyperlink" Target="http://dbpedia.org/page/Smalltalk" TargetMode="External"/><Relationship Id="rId22" Type="http://schemas.openxmlformats.org/officeDocument/2006/relationships/hyperlink" Target="http://dbpedia.org/page/Tcl" TargetMode="External"/><Relationship Id="rId23" Type="http://schemas.openxmlformats.org/officeDocument/2006/relationships/hyperlink" Target="http://dbpedia.org/page/PHP" TargetMode="External"/><Relationship Id="rId24" Type="http://schemas.openxmlformats.org/officeDocument/2006/relationships/hyperlink" Target="http://dbpedia.org/page/Active_Server_Pages" TargetMode="External"/><Relationship Id="rId25" Type="http://schemas.openxmlformats.org/officeDocument/2006/relationships/hyperlink" Target="http://dbpedia.org/page/Shell_(computing)" TargetMode="External"/><Relationship Id="rId26" Type="http://schemas.openxmlformats.org/officeDocument/2006/relationships/hyperlink" Target="http://dbpedia.org/page/Visual_Basic" TargetMode="External"/><Relationship Id="rId27" Type="http://schemas.openxmlformats.org/officeDocument/2006/relationships/hyperlink" Target="http://dbpedia.org/page/Java_(programming_language)" TargetMode="External"/><Relationship Id="rId28" Type="http://schemas.openxmlformats.org/officeDocument/2006/relationships/hyperlink" Target="http://dbpedia.org/page/PL/SQL" TargetMode="External"/><Relationship Id="rId29" Type="http://schemas.openxmlformats.org/officeDocument/2006/relationships/hyperlink" Target="http://dbpedia.org/page/OpenEdge_Advanced_Business_Language" TargetMode="External"/><Relationship Id="rId30" Type="http://schemas.openxmlformats.org/officeDocument/2006/relationships/hyperlink" Target="http://dbpedia.org/page/XBasic" TargetMode="External"/><Relationship Id="rId31" Type="http://schemas.openxmlformats.org/officeDocument/2006/relationships/hyperlink" Target="http://dbpedia.org/page/ColdFusion" TargetMode="External"/><Relationship Id="rId32" Type="http://schemas.openxmlformats.org/officeDocument/2006/relationships/hyperlink" Target="http://dbpedia.org/page/Zope" TargetMode="External"/><Relationship Id="rId33" Type="http://schemas.openxmlformats.org/officeDocument/2006/relationships/hyperlink" Target="http://dbpedia.org/page/C-sharp" TargetMode="External"/><Relationship Id="rId34" Type="http://schemas.openxmlformats.org/officeDocument/2006/relationships/hyperlink" Target="http://dbpedia.org/page/REBOL" TargetMode="External"/><Relationship Id="rId35" Type="http://schemas.openxmlformats.org/officeDocument/2006/relationships/hyperlink" Target="http://dbpedia.org/page/Visual_FoxPro" TargetMode="External"/><Relationship Id="rId36" Type="http://schemas.openxmlformats.org/officeDocument/2006/relationships/hyperlink" Target="http://dbpedia.org/page/Visual_Basic_.NET" TargetMode="External"/><Relationship Id="rId37" Type="http://schemas.openxmlformats.org/officeDocument/2006/relationships/hyperlink" Target="http://dbpedia.org/page/OCaml" TargetMode="External"/><Relationship Id="rId38" Type="http://schemas.openxmlformats.org/officeDocument/2006/relationships/hyperlink" Target="http://dbpedia.org/page/AWK" TargetMode="External"/><Relationship Id="rId39" Type="http://schemas.openxmlformats.org/officeDocument/2006/relationships/hyperlink" Target="http://dbpedia.org/page/BASIC" TargetMode="External"/><Relationship Id="rId40" Type="http://schemas.openxmlformats.org/officeDocument/2006/relationships/hyperlink" Target="http://dbpedia.org/page/CLISP" TargetMode="External"/><Relationship Id="rId41" Type="http://schemas.openxmlformats.org/officeDocument/2006/relationships/hyperlink" Target="http://dbpedia.org/page/Emacs_Lisp" TargetMode="External"/><Relationship Id="rId42" Type="http://schemas.openxmlformats.org/officeDocument/2006/relationships/hyperlink" Target="http://dbpedia.org/page/Yacc" TargetMode="External"/><Relationship Id="rId43" Type="http://schemas.openxmlformats.org/officeDocument/2006/relationships/hyperlink" Target="http://dbpedia.org/page/LabVIEW" TargetMode="External"/><Relationship Id="rId44" Type="http://schemas.openxmlformats.org/officeDocument/2006/relationships/hyperlink" Target="http://dbpedia.org/page/AppleScript" TargetMode="External"/><Relationship Id="rId45" Type="http://schemas.openxmlformats.org/officeDocument/2006/relationships/hyperlink" Target="http://dbpedia.org/page/VBScript" TargetMode="External"/><Relationship Id="rId46" Type="http://schemas.openxmlformats.org/officeDocument/2006/relationships/hyperlink" Target="http://dbpedia.org/page/LPC_(programming_language)" TargetMode="External"/><Relationship Id="rId47" Type="http://schemas.openxmlformats.org/officeDocument/2006/relationships/hyperlink" Target="http://dbpedia.org/page/Verilog" TargetMode="External"/><Relationship Id="rId48" Type="http://schemas.openxmlformats.org/officeDocument/2006/relationships/hyperlink" Target="http://dbpedia.org/page/D_(programming_language)" TargetMode="External"/><Relationship Id="rId49" Type="http://schemas.openxmlformats.org/officeDocument/2006/relationships/hyperlink" Target="http://dbpedia.org/page/Realbasic" TargetMode="External"/><Relationship Id="rId50" Type="http://schemas.openxmlformats.org/officeDocument/2006/relationships/hyperlink" Target="http://dbpedia.org/page/XSL" TargetMode="External"/><Relationship Id="rId51" Type="http://schemas.openxmlformats.org/officeDocument/2006/relationships/hyperlink" Target="http://dbpedia.org/page/Jackson_structured_programming" TargetMode="External"/><Relationship Id="rId52" Type="http://schemas.openxmlformats.org/officeDocument/2006/relationships/hyperlink" Target="http://en.wikipedia.org/wiki/SR_(programming_language)" TargetMode="External"/><Relationship Id="rId53" Type="http://schemas.openxmlformats.org/officeDocument/2006/relationships/hyperlink" Target="http://dbpedia.org/page/ActionScript" TargetMode="External"/><Relationship Id="rId54" Type="http://schemas.openxmlformats.org/officeDocument/2006/relationships/hyperlink" Target="http://dbpedia.org/page/ASP.NET" TargetMode="External"/><Relationship Id="rId55" Type="http://schemas.openxmlformats.org/officeDocument/2006/relationships/hyperlink" Target="http://dbpedia.org/page/AspectJ" TargetMode="External"/><Relationship Id="rId56" Type="http://schemas.openxmlformats.org/officeDocument/2006/relationships/hyperlink" Target="http://dbpedia.org/page/MUMPS" TargetMode="External"/><Relationship Id="rId57" Type="http://schemas.openxmlformats.org/officeDocument/2006/relationships/hyperlink" Target="http://dbpedia.org/page/Interface_description_language" TargetMode="External"/><Relationship Id="rId58" Type="http://schemas.openxmlformats.org/officeDocument/2006/relationships/hyperlink" Target="http://dbpedia.org/page/Simulink" TargetMode="External"/><Relationship Id="rId59" Type="http://schemas.openxmlformats.org/officeDocument/2006/relationships/hyperlink" Target="http://dbpedia.org/page/COBOL" TargetMode="External"/><Relationship Id="rId60" Type="http://schemas.openxmlformats.org/officeDocument/2006/relationships/hyperlink" Target="http://dbpedia.org/page/GLSL" TargetMode="External"/><Relationship Id="rId61" Type="http://schemas.openxmlformats.org/officeDocument/2006/relationships/hyperlink" Target="http://en.wikipedia.org/wiki/Lazarus_(IDE)" TargetMode="External"/><Relationship Id="rId62" Type="http://schemas.openxmlformats.org/officeDocument/2006/relationships/hyperlink" Target="http://dbpedia.org/page/Free_Pascal" TargetMode="External"/><Relationship Id="rId63" Type="http://schemas.openxmlformats.org/officeDocument/2006/relationships/hyperlink" Target="http://dbpedia.org/page/Scriptol" TargetMode="External"/><Relationship Id="rId64" Type="http://schemas.openxmlformats.org/officeDocument/2006/relationships/hyperlink" Target="http://dbpedia.org/page/PL/I" TargetMode="External"/><Relationship Id="rId65" Type="http://schemas.openxmlformats.org/officeDocument/2006/relationships/hyperlink" Target="http://dbpedia.org/page/Blitz_BASIC" TargetMode="External"/><Relationship Id="rId66" Type="http://schemas.openxmlformats.org/officeDocument/2006/relationships/hyperlink" Target="http://dbpedia.org/page/Clipper_(programming_language)" TargetMode="External"/><Relationship Id="rId67" Type="http://schemas.openxmlformats.org/officeDocument/2006/relationships/hyperlink" Target="http://dbpedia.org/page/Mathematica" TargetMode="External"/><Relationship Id="rId68" Type="http://schemas.openxmlformats.org/officeDocument/2006/relationships/hyperlink" Target="http://dbpedia.org/page/Visual_DataFlex" TargetMode="External"/><Relationship Id="rId69" Type="http://schemas.openxmlformats.org/officeDocument/2006/relationships/hyperlink" Target="http://dbpedia.org/page/LiveCode" TargetMode="External"/><Relationship Id="rId70" Type="http://schemas.openxmlformats.org/officeDocument/2006/relationships/hyperlink" Target="http://dbpedia.org/page/Haxe" TargetMode="External"/><Relationship Id="rId71" Type="http://schemas.openxmlformats.org/officeDocument/2006/relationships/hyperlink" Target="http://dbpedia.org/page/Scilab" TargetMode="External"/><Relationship Id="rId72" Type="http://schemas.openxmlformats.org/officeDocument/2006/relationships/hyperlink" Target="http://dbpedia.org/page/Scicos" TargetMode="External"/><Relationship Id="rId73" Type="http://schemas.openxmlformats.org/officeDocument/2006/relationships/hyperlink" Target="http://dbpedia.org/page/AutoIt" TargetMode="External"/><Relationship Id="rId74" Type="http://schemas.openxmlformats.org/officeDocument/2006/relationships/hyperlink" Target="http://dbpedia.org/page/Oxygene_(programming_language)" TargetMode="External"/><Relationship Id="rId75" Type="http://schemas.openxmlformats.org/officeDocument/2006/relationships/hyperlink" Target="http://dbpedia.org/page/LotusScript" TargetMode="External"/><Relationship Id="rId76" Type="http://schemas.openxmlformats.org/officeDocument/2006/relationships/hyperlink" Target="http://dbpedia.org/page/Visual_Basic_for_Applications" TargetMode="External"/><Relationship Id="rId77" Type="http://schemas.openxmlformats.org/officeDocument/2006/relationships/hyperlink" Target="http://dbpedia.org/page/Boo_(programming_language)" TargetMode="External"/><Relationship Id="rId78" Type="http://schemas.openxmlformats.org/officeDocument/2006/relationships/hyperlink" Target="http://dbpedia.org/page/ALGOL_68"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purl.org/adms/publishertype/Academia-ScientificOrganisation" TargetMode="External"/><Relationship Id="rId2" Type="http://schemas.openxmlformats.org/officeDocument/2006/relationships/hyperlink" Target="http://purl.org/adms/publishertype/1.0" TargetMode="External"/><Relationship Id="rId3" Type="http://schemas.openxmlformats.org/officeDocument/2006/relationships/hyperlink" Target="http://purl.org/adms/publishertype/Academia-ScientificOrganisation" TargetMode="External"/><Relationship Id="rId4" Type="http://schemas.openxmlformats.org/officeDocument/2006/relationships/hyperlink" Target="http://purl.org/adms/publishertype/Company" TargetMode="External"/><Relationship Id="rId5" Type="http://schemas.openxmlformats.org/officeDocument/2006/relationships/hyperlink" Target="http://purl.org/adms/publishertype/1.0" TargetMode="External"/><Relationship Id="rId6" Type="http://schemas.openxmlformats.org/officeDocument/2006/relationships/hyperlink" Target="http://purl.org/adms/publishertype/Company" TargetMode="External"/><Relationship Id="rId7" Type="http://schemas.openxmlformats.org/officeDocument/2006/relationships/hyperlink" Target="http://purl.org/adms/publishertype/IndustryConsortium" TargetMode="External"/><Relationship Id="rId8" Type="http://schemas.openxmlformats.org/officeDocument/2006/relationships/hyperlink" Target="http://purl.org/adms/publishertype/1.0" TargetMode="External"/><Relationship Id="rId9" Type="http://schemas.openxmlformats.org/officeDocument/2006/relationships/hyperlink" Target="http://purl.org/adms/publishertype/IndustryConsortium" TargetMode="External"/><Relationship Id="rId10" Type="http://schemas.openxmlformats.org/officeDocument/2006/relationships/hyperlink" Target="http://purl.org/adms/publishertype/LocalAuthority" TargetMode="External"/><Relationship Id="rId11" Type="http://schemas.openxmlformats.org/officeDocument/2006/relationships/hyperlink" Target="http://purl.org/adms/publishertype/1.0" TargetMode="External"/><Relationship Id="rId12" Type="http://schemas.openxmlformats.org/officeDocument/2006/relationships/hyperlink" Target="http://purl.org/adms/publishertype/LocalAuthority" TargetMode="External"/><Relationship Id="rId13" Type="http://schemas.openxmlformats.org/officeDocument/2006/relationships/hyperlink" Target="http://purl.org/adms/publishertype/NationalAuthority" TargetMode="External"/><Relationship Id="rId14" Type="http://schemas.openxmlformats.org/officeDocument/2006/relationships/hyperlink" Target="http://purl.org/adms/publishertype/1.0" TargetMode="External"/><Relationship Id="rId15" Type="http://schemas.openxmlformats.org/officeDocument/2006/relationships/hyperlink" Target="http://purl.org/adms/publishertype/NationalAuthority" TargetMode="External"/><Relationship Id="rId16" Type="http://schemas.openxmlformats.org/officeDocument/2006/relationships/hyperlink" Target="http://purl.org/adms/publishertype/NonGovernmentalOrganisation" TargetMode="External"/><Relationship Id="rId17" Type="http://schemas.openxmlformats.org/officeDocument/2006/relationships/hyperlink" Target="http://purl.org/adms/publishertype/1.0" TargetMode="External"/><Relationship Id="rId18" Type="http://schemas.openxmlformats.org/officeDocument/2006/relationships/hyperlink" Target="http://purl.org/adms/publishertype/NonGovernmentalOrganisation" TargetMode="External"/><Relationship Id="rId19" Type="http://schemas.openxmlformats.org/officeDocument/2006/relationships/hyperlink" Target="http://purl.org/adms/publishertype/NonProfitOrganisation" TargetMode="External"/><Relationship Id="rId20" Type="http://schemas.openxmlformats.org/officeDocument/2006/relationships/hyperlink" Target="http://purl.org/adms/publishertype/1.0" TargetMode="External"/><Relationship Id="rId21" Type="http://schemas.openxmlformats.org/officeDocument/2006/relationships/hyperlink" Target="http://purl.org/adms/publishertype/NonProfitOrganisation" TargetMode="External"/><Relationship Id="rId22" Type="http://schemas.openxmlformats.org/officeDocument/2006/relationships/hyperlink" Target="http://purl.org/adms/publishertype/PrivateIndividual(s)" TargetMode="External"/><Relationship Id="rId23" Type="http://schemas.openxmlformats.org/officeDocument/2006/relationships/hyperlink" Target="http://purl.org/adms/publishertype/1.0" TargetMode="External"/><Relationship Id="rId24" Type="http://schemas.openxmlformats.org/officeDocument/2006/relationships/hyperlink" Target="http://purl.org/adms/publishertype/PrivateIndividual(s)" TargetMode="External"/><Relationship Id="rId25" Type="http://schemas.openxmlformats.org/officeDocument/2006/relationships/hyperlink" Target="http://purl.org/adms/publishertype/RegionalAuthority" TargetMode="External"/><Relationship Id="rId26" Type="http://schemas.openxmlformats.org/officeDocument/2006/relationships/hyperlink" Target="http://purl.org/adms/publishertype/1.0" TargetMode="External"/><Relationship Id="rId27" Type="http://schemas.openxmlformats.org/officeDocument/2006/relationships/hyperlink" Target="http://purl.org/adms/publishertype/RegionalAuthority" TargetMode="External"/><Relationship Id="rId28" Type="http://schemas.openxmlformats.org/officeDocument/2006/relationships/hyperlink" Target="http://purl.org/adms/publishertype/StandardisationBody" TargetMode="External"/><Relationship Id="rId29" Type="http://schemas.openxmlformats.org/officeDocument/2006/relationships/hyperlink" Target="http://purl.org/adms/publishertype/1.0" TargetMode="External"/><Relationship Id="rId30" Type="http://schemas.openxmlformats.org/officeDocument/2006/relationships/hyperlink" Target="http://purl.org/adms/publishertype/StandardisationBody" TargetMode="External"/><Relationship Id="rId31" Type="http://schemas.openxmlformats.org/officeDocument/2006/relationships/hyperlink" Target="http://purl.org/adms/publishertype/SupraNationalAuthority" TargetMode="External"/><Relationship Id="rId32" Type="http://schemas.openxmlformats.org/officeDocument/2006/relationships/hyperlink" Target="http://purl.org/adms/publishertype/1.0" TargetMode="External"/><Relationship Id="rId33" Type="http://schemas.openxmlformats.org/officeDocument/2006/relationships/hyperlink" Target="http://purl.org/adms/publishertype/SupraNationalAuthority"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purl.org/adms/licencetype/Attribution" TargetMode="External"/><Relationship Id="rId2" Type="http://schemas.openxmlformats.org/officeDocument/2006/relationships/hyperlink" Target="http://purl.org/adms/licencetype/1.0" TargetMode="External"/><Relationship Id="rId3" Type="http://schemas.openxmlformats.org/officeDocument/2006/relationships/hyperlink" Target="http://purl.org/adms/licencetype/Attribution" TargetMode="External"/><Relationship Id="rId4" Type="http://schemas.openxmlformats.org/officeDocument/2006/relationships/hyperlink" Target="http://purl.org/adms/licencetype/PublicDomain" TargetMode="External"/><Relationship Id="rId5" Type="http://schemas.openxmlformats.org/officeDocument/2006/relationships/hyperlink" Target="http://purl.org/adms/licencetype/PublicDomain" TargetMode="External"/><Relationship Id="rId6" Type="http://schemas.openxmlformats.org/officeDocument/2006/relationships/hyperlink" Target="http://purl.org/adms/licencetype/ViralEffect-ShareAlike" TargetMode="External"/><Relationship Id="rId7" Type="http://schemas.openxmlformats.org/officeDocument/2006/relationships/hyperlink" Target="http://purl.org/adms/licencetype/NonCommercialUseOnly" TargetMode="External"/><Relationship Id="rId8" Type="http://schemas.openxmlformats.org/officeDocument/2006/relationships/hyperlink" Target="http://purl.org/adms/licencetype/NonCommercialUseOnly" TargetMode="External"/><Relationship Id="rId9" Type="http://schemas.openxmlformats.org/officeDocument/2006/relationships/hyperlink" Target="http://purl.org/adms/licencetype/NoDerivativeWork" TargetMode="External"/><Relationship Id="rId10" Type="http://schemas.openxmlformats.org/officeDocument/2006/relationships/hyperlink" Target="http://purl.org/adms/licencetype/NoDerivativeWork" TargetMode="External"/><Relationship Id="rId11" Type="http://schemas.openxmlformats.org/officeDocument/2006/relationships/hyperlink" Target="http://purl.org/adms/licencetype/RoyaltiesRequired" TargetMode="External"/><Relationship Id="rId12" Type="http://schemas.openxmlformats.org/officeDocument/2006/relationships/hyperlink" Target="http://purl.org/adms/licencetype/RoyaltiesRequired" TargetMode="External"/><Relationship Id="rId13" Type="http://schemas.openxmlformats.org/officeDocument/2006/relationships/hyperlink" Target="http://purl.org/adms/licencetype/ReservedNames-Endorsement-OfficialStatus" TargetMode="External"/><Relationship Id="rId14" Type="http://schemas.openxmlformats.org/officeDocument/2006/relationships/hyperlink" Target="http://purl.org/adms/licencetype/ReservedNames-Endorsement-OfficialStatus" TargetMode="External"/><Relationship Id="rId15" Type="http://schemas.openxmlformats.org/officeDocument/2006/relationships/hyperlink" Target="http://purl.org/adms/licencetype/NominalCost" TargetMode="External"/><Relationship Id="rId16" Type="http://schemas.openxmlformats.org/officeDocument/2006/relationships/hyperlink" Target="http://purl.org/adms/licencetype/NominalCost" TargetMode="External"/><Relationship Id="rId17" Type="http://schemas.openxmlformats.org/officeDocument/2006/relationships/hyperlink" Target="http://purl.org/adms/licencetype/GrantBack" TargetMode="External"/><Relationship Id="rId18" Type="http://schemas.openxmlformats.org/officeDocument/2006/relationships/hyperlink" Target="http://purl.org/adms/licencetype/GrantBack" TargetMode="External"/><Relationship Id="rId19" Type="http://schemas.openxmlformats.org/officeDocument/2006/relationships/hyperlink" Target="http://purl.org/adms/licencetype/JurisdictionWithinTheEU" TargetMode="External"/><Relationship Id="rId20" Type="http://schemas.openxmlformats.org/officeDocument/2006/relationships/hyperlink" Target="http://purl.org/adms/licencetype/JurisdictionWithinTheEU" TargetMode="External"/><Relationship Id="rId21" Type="http://schemas.openxmlformats.org/officeDocument/2006/relationships/hyperlink" Target="http://purl.org/adms/licencetype/OtherRestrictiveClauses" TargetMode="External"/><Relationship Id="rId22" Type="http://schemas.openxmlformats.org/officeDocument/2006/relationships/hyperlink" Target="http://purl.org/adms/licencetype/OtherRestrictiveClauses" TargetMode="External"/><Relationship Id="rId23" Type="http://schemas.openxmlformats.org/officeDocument/2006/relationships/hyperlink" Target="http://purl.org/adms/licencetype/KnownPatentEncumbrance" TargetMode="External"/><Relationship Id="rId24" Type="http://schemas.openxmlformats.org/officeDocument/2006/relationships/hyperlink" Target="http://purl.org/adms/licencetype/KnownPatentEncumbrance" TargetMode="External"/><Relationship Id="rId25" Type="http://schemas.openxmlformats.org/officeDocument/2006/relationships/hyperlink" Target="http://purl.org/adms/licencetype/UnknownIPR" TargetMode="External"/><Relationship Id="rId26" Type="http://schemas.openxmlformats.org/officeDocument/2006/relationships/hyperlink" Target="http://purl.org/adms/licencetype/UnknownIP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httpd.apache.org/" TargetMode="External"/><Relationship Id="rId2" Type="http://schemas.openxmlformats.org/officeDocument/2006/relationships/hyperlink" Target="http://httpd.apache.org/" TargetMode="External"/><Relationship Id="rId3" Type="http://schemas.openxmlformats.org/officeDocument/2006/relationships/hyperlink" Target="http://httpd.apache.org/download.cgi" TargetMode="External"/><Relationship Id="rId4" Type="http://schemas.openxmlformats.org/officeDocument/2006/relationships/hyperlink" Target="http://httpd.apache.org/downloadstatistics" TargetMode="External"/><Relationship Id="rId5" Type="http://schemas.openxmlformats.org/officeDocument/2006/relationships/hyperlink" Target="http://httpd.apache.org/" TargetMode="External"/><Relationship Id="rId6" Type="http://schemas.openxmlformats.org/officeDocument/2006/relationships/hyperlink" Target="http://httpd.apache.org/download.cgi" TargetMode="External"/><Relationship Id="rId7" Type="http://schemas.openxmlformats.org/officeDocument/2006/relationships/hyperlink" Target="http://httpd.apache.org/" TargetMode="External"/><Relationship Id="rId8" Type="http://schemas.openxmlformats.org/officeDocument/2006/relationships/hyperlink" Target="http://httpd.apache.org/download.cgi" TargetMode="External"/><Relationship Id="rId9" Type="http://schemas.openxmlformats.org/officeDocument/2006/relationships/hyperlink" Target="http://httpd.apache.org/" TargetMode="External"/><Relationship Id="rId10" Type="http://schemas.openxmlformats.org/officeDocument/2006/relationships/hyperlink" Target="http://httpd.apache.org/" TargetMode="External"/><Relationship Id="rId11" Type="http://schemas.openxmlformats.org/officeDocument/2006/relationships/hyperlink" Target="http://httpd.apache.org/" TargetMode="External"/><Relationship Id="rId12" Type="http://schemas.openxmlformats.org/officeDocument/2006/relationships/hyperlink" Target="http://httpd.apache.org/" TargetMode="External"/><Relationship Id="rId13" Type="http://schemas.openxmlformats.org/officeDocument/2006/relationships/hyperlink" Target="http://httpd.apache.org/"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eurovoc.europa.e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eonames.org/" TargetMode="External"/><Relationship Id="rId2" Type="http://schemas.openxmlformats.org/officeDocument/2006/relationships/hyperlink" Target="http://httpd.apache.org/download.cgi" TargetMode="External"/><Relationship Id="rId3" Type="http://schemas.openxmlformats.org/officeDocument/2006/relationships/hyperlink" Target="http://httpd.apache.org/download.cgi" TargetMode="External"/><Relationship Id="rId4" Type="http://schemas.openxmlformats.org/officeDocument/2006/relationships/hyperlink" Target="http://httpd.apache.org/download.cgi" TargetMode="External"/><Relationship Id="rId5" Type="http://schemas.openxmlformats.org/officeDocument/2006/relationships/hyperlink" Target="http://httpd.apache.org/" TargetMode="External"/><Relationship Id="rId6" Type="http://schemas.openxmlformats.org/officeDocument/2006/relationships/hyperlink" Target="http://www.apache.org/" TargetMode="External"/><Relationship Id="rId7" Type="http://schemas.openxmlformats.org/officeDocument/2006/relationships/hyperlink" Target="http://httpd.apache.org/docs/2.4/" TargetMode="External"/><Relationship Id="rId8" Type="http://schemas.openxmlformats.org/officeDocument/2006/relationships/hyperlink" Target="http://apache.mogo.be/httpd/httpd-2.4.2.tar.bz2" TargetMode="External"/><Relationship Id="rId9" Type="http://schemas.openxmlformats.org/officeDocument/2006/relationships/hyperlink" Target="http://www.geonames.org/6295630" TargetMode="External"/><Relationship Id="rId10" Type="http://schemas.openxmlformats.org/officeDocument/2006/relationships/hyperlink" Target="http://httpd.apache.org/download.cgi" TargetMode="External"/><Relationship Id="rId11" Type="http://schemas.openxmlformats.org/officeDocument/2006/relationships/hyperlink" Target="http://httpd.apache.org/download.cgi" TargetMode="External"/><Relationship Id="rId12" Type="http://schemas.openxmlformats.org/officeDocument/2006/relationships/hyperlink" Target="http://httpd.apache.org/download.cgi" TargetMode="External"/><Relationship Id="rId13" Type="http://schemas.openxmlformats.org/officeDocument/2006/relationships/hyperlink" Target="http://httpd.apache.org/download.cgi" TargetMode="External"/><Relationship Id="rId14" Type="http://schemas.openxmlformats.org/officeDocument/2006/relationships/hyperlink" Target="http://httpd.apache.org/download.cgi" TargetMode="External"/><Relationship Id="rId15" Type="http://schemas.openxmlformats.org/officeDocument/2006/relationships/hyperlink" Target="http://httpd.apache.org/docs/2.2/" TargetMode="External"/><Relationship Id="rId16" Type="http://schemas.openxmlformats.org/officeDocument/2006/relationships/hyperlink" Target="http://httpd.apache.org/download.cgi" TargetMode="External"/><Relationship Id="rId17" Type="http://schemas.openxmlformats.org/officeDocument/2006/relationships/hyperlink" Target="http://httpd.apache.org/download.cgi" TargetMode="External"/><Relationship Id="rId18" Type="http://schemas.openxmlformats.org/officeDocument/2006/relationships/hyperlink" Target="http://httpd.apache.org/download.cgi" TargetMode="External"/><Relationship Id="rId19" Type="http://schemas.openxmlformats.org/officeDocument/2006/relationships/hyperlink" Target="http://httpd.apache.org/download.cgi"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pache.mogo.be/httpd/httpd-2.4.2.tar.bz2" TargetMode="External"/><Relationship Id="rId2" Type="http://schemas.openxmlformats.org/officeDocument/2006/relationships/hyperlink" Target="http://apache.mogo.be/httpd/httpd-2.4.2.tar.bz2" TargetMode="External"/><Relationship Id="rId3" Type="http://schemas.openxmlformats.org/officeDocument/2006/relationships/hyperlink" Target="http://www.spdx.org/licenses/Apache-2.0" TargetMode="External"/><Relationship Id="rId4" Type="http://schemas.openxmlformats.org/officeDocument/2006/relationships/hyperlink" Target="http://httpd.apache.org/download.cgi" TargetMode="External"/><Relationship Id="rId5" Type="http://schemas.openxmlformats.org/officeDocument/2006/relationships/hyperlink" Target="http://eu.apache.org/httpd/httpd-2.4.2.tar.gz" TargetMode="External"/><Relationship Id="rId6" Type="http://schemas.openxmlformats.org/officeDocument/2006/relationships/hyperlink" Target="http://www.spdx.org/licenses/Apache-2.0" TargetMode="External"/><Relationship Id="rId7" Type="http://schemas.openxmlformats.org/officeDocument/2006/relationships/hyperlink" Target="http://www.spdx.org/licenses/Apache-2.0" TargetMode="External"/><Relationship Id="rId8" Type="http://schemas.openxmlformats.org/officeDocument/2006/relationships/hyperlink" Target="http://www.spdx.org/licenses/Apache-2.0" TargetMode="External"/><Relationship Id="rId9" Type="http://schemas.openxmlformats.org/officeDocument/2006/relationships/hyperlink" Target="http://www.spdx.org/licenses/Apache-2.0" TargetMode="External"/><Relationship Id="rId10" Type="http://schemas.openxmlformats.org/officeDocument/2006/relationships/hyperlink" Target="http://www.spdx.org/licenses/Apache-2.0" TargetMode="External"/><Relationship Id="rId11" Type="http://schemas.openxmlformats.org/officeDocument/2006/relationships/hyperlink" Target="http://www.spdx.org/licenses/Apache-2.0" TargetMode="External"/><Relationship Id="rId12" Type="http://schemas.openxmlformats.org/officeDocument/2006/relationships/hyperlink" Target="http://www.spdx.org/licenses/Apache-2.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pache.org/foundatio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isa/contact" TargetMode="External"/><Relationship Id="rId2" Type="http://schemas.openxmlformats.org/officeDocument/2006/relationships/hyperlink" Target="mailto:isa@ec.europa.eu" TargetMode="External"/><Relationship Id="rId3" Type="http://schemas.openxmlformats.org/officeDocument/2006/relationships/hyperlink" Target="http://ec.europa.eu/isa/"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httpd.apache.org/downloadstatistics" TargetMode="External"/><Relationship Id="rId3" Type="http://schemas.openxmlformats.org/officeDocument/2006/relationships/hyperlink" Target="http://httpd.apache.org/download.cgi" TargetMode="External"/><Relationship Id="rId4" Type="http://schemas.openxmlformats.org/officeDocument/2006/relationships/hyperlink" Target="http://placetime.com/interval/gregorian/2012-01-01T00:00:00Z/P4M.html" TargetMode="External"/><Relationship Id="rId5" Type="http://schemas.openxmlformats.org/officeDocument/2006/relationships/hyperlink" Target="http://httpd.apache.org/downloadstatistics" TargetMode="External"/><Relationship Id="rId6" Type="http://schemas.openxmlformats.org/officeDocument/2006/relationships/hyperlink" Target="http://httpd.apache.org/download.cgi" TargetMode="External"/><Relationship Id="rId7" Type="http://schemas.openxmlformats.org/officeDocument/2006/relationships/hyperlink" Target="http://placetime.com/interval/gregorian/2012-01-01T00:00:00Z/P4M.html"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httpd.apache.org/images/httpd_logo_wide_new.png" TargetMode="External"/><Relationship Id="rId2" Type="http://schemas.openxmlformats.org/officeDocument/2006/relationships/hyperlink" Target="http://httpd.apache.org/" TargetMode="External"/><Relationship Id="rId3" Type="http://schemas.openxmlformats.org/officeDocument/2006/relationships/hyperlink" Target="http://httpd.apache.org/docs/2.4/" TargetMode="External"/><Relationship Id="rId4" Type="http://schemas.openxmlformats.org/officeDocument/2006/relationships/hyperlink" Target="http://httpd.apache.org/docs/2.2/"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spdx.org/licenses/AFL-1.1" TargetMode="External"/><Relationship Id="rId2" Type="http://schemas.openxmlformats.org/officeDocument/2006/relationships/hyperlink" Target="http://www.spdx.org/licenses/AFL-1.1" TargetMode="External"/><Relationship Id="rId3" Type="http://schemas.openxmlformats.org/officeDocument/2006/relationships/hyperlink" Target="http://www.spdx.org/licenses/AFL-1.2" TargetMode="External"/><Relationship Id="rId4" Type="http://schemas.openxmlformats.org/officeDocument/2006/relationships/hyperlink" Target="http://www.spdx.org/licenses/AFL-2.0" TargetMode="External"/><Relationship Id="rId5" Type="http://schemas.openxmlformats.org/officeDocument/2006/relationships/hyperlink" Target="http://www.spdx.org/licenses/AFL-2.1" TargetMode="External"/><Relationship Id="rId6" Type="http://schemas.openxmlformats.org/officeDocument/2006/relationships/hyperlink" Target="http://www.spdx.org/licenses/AFL-3.0" TargetMode="External"/><Relationship Id="rId7" Type="http://schemas.openxmlformats.org/officeDocument/2006/relationships/hyperlink" Target="http://www.spdx.org/licenses/APL-1.0" TargetMode="External"/><Relationship Id="rId8" Type="http://schemas.openxmlformats.org/officeDocument/2006/relationships/hyperlink" Target="http://www.spdx.org/licenses/ANTLR-PD" TargetMode="External"/><Relationship Id="rId9" Type="http://schemas.openxmlformats.org/officeDocument/2006/relationships/hyperlink" Target="http://www.spdx.org/licenses/Apache-1.0" TargetMode="External"/><Relationship Id="rId10" Type="http://schemas.openxmlformats.org/officeDocument/2006/relationships/hyperlink" Target="http://www.spdx.org/licenses/Apache-1.0" TargetMode="External"/><Relationship Id="rId11" Type="http://schemas.openxmlformats.org/officeDocument/2006/relationships/hyperlink" Target="http://www.spdx.org/licenses/Apache-1.1" TargetMode="External"/><Relationship Id="rId12" Type="http://schemas.openxmlformats.org/officeDocument/2006/relationships/hyperlink" Target="http://www.spdx.org/licenses/Apache-1.1" TargetMode="External"/><Relationship Id="rId13" Type="http://schemas.openxmlformats.org/officeDocument/2006/relationships/hyperlink" Target="http://www.spdx.org/licenses/Apache-2.0" TargetMode="External"/><Relationship Id="rId14" Type="http://schemas.openxmlformats.org/officeDocument/2006/relationships/hyperlink" Target="http://www.spdx.org/licenses/Apache-2.0" TargetMode="External"/><Relationship Id="rId15" Type="http://schemas.openxmlformats.org/officeDocument/2006/relationships/hyperlink" Target="http://www.spdx.org/licenses/APSL-1.0" TargetMode="External"/><Relationship Id="rId16" Type="http://schemas.openxmlformats.org/officeDocument/2006/relationships/hyperlink" Target="http://www.spdx.org/licenses/APSL-1.1" TargetMode="External"/><Relationship Id="rId17" Type="http://schemas.openxmlformats.org/officeDocument/2006/relationships/hyperlink" Target="http://www.spdx.org/licenses/APSL-1.2" TargetMode="External"/><Relationship Id="rId18" Type="http://schemas.openxmlformats.org/officeDocument/2006/relationships/hyperlink" Target="http://www.spdx.org/licenses/APSL-2.0" TargetMode="External"/><Relationship Id="rId19" Type="http://schemas.openxmlformats.org/officeDocument/2006/relationships/hyperlink" Target="http://www.spdx.org/licenses/Artistic-1.0" TargetMode="External"/><Relationship Id="rId20" Type="http://schemas.openxmlformats.org/officeDocument/2006/relationships/hyperlink" Target="http://www.spdx.org/licenses/Artistic-2.0" TargetMode="External"/><Relationship Id="rId21" Type="http://schemas.openxmlformats.org/officeDocument/2006/relationships/hyperlink" Target="http://www.spdx.org/licenses/AAL" TargetMode="External"/><Relationship Id="rId22" Type="http://schemas.openxmlformats.org/officeDocument/2006/relationships/hyperlink" Target="http://www.spdx.org/licenses/BSL-1.0" TargetMode="External"/><Relationship Id="rId23" Type="http://schemas.openxmlformats.org/officeDocument/2006/relationships/hyperlink" Target="http://www.spdx.org/licenses/BSD-2-Clause" TargetMode="External"/><Relationship Id="rId24" Type="http://schemas.openxmlformats.org/officeDocument/2006/relationships/hyperlink" Target="http://www.spdx.org/licenses/BSD-2-Clause" TargetMode="External"/><Relationship Id="rId25" Type="http://schemas.openxmlformats.org/officeDocument/2006/relationships/hyperlink" Target="http://www.spdx.org/licenses/BSD-3-Clause" TargetMode="External"/><Relationship Id="rId26" Type="http://schemas.openxmlformats.org/officeDocument/2006/relationships/hyperlink" Target="http://www.spdx.org/licenses/BSD-3-Clause" TargetMode="External"/><Relationship Id="rId27" Type="http://schemas.openxmlformats.org/officeDocument/2006/relationships/hyperlink" Target="http://www.spdx.org/licenses/BSD-4-Clause" TargetMode="External"/><Relationship Id="rId28" Type="http://schemas.openxmlformats.org/officeDocument/2006/relationships/hyperlink" Target="http://www.spdx.org/licenses/BSD-4-Clause" TargetMode="External"/><Relationship Id="rId29" Type="http://schemas.openxmlformats.org/officeDocument/2006/relationships/hyperlink" Target="http://www.spdx.org/licenses/CECILL-1.0" TargetMode="External"/><Relationship Id="rId30" Type="http://schemas.openxmlformats.org/officeDocument/2006/relationships/hyperlink" Target="http://www.spdx.org/licenses/CECILL-1.0" TargetMode="External"/><Relationship Id="rId31" Type="http://schemas.openxmlformats.org/officeDocument/2006/relationships/hyperlink" Target="http://www.spdx.org/licenses/CECILL-1.1" TargetMode="External"/><Relationship Id="rId32" Type="http://schemas.openxmlformats.org/officeDocument/2006/relationships/hyperlink" Target="http://www.spdx.org/licenses/CECILL-1.1" TargetMode="External"/><Relationship Id="rId33" Type="http://schemas.openxmlformats.org/officeDocument/2006/relationships/hyperlink" Target="http://www.spdx.org/licenses/CECILL-2.0" TargetMode="External"/><Relationship Id="rId34" Type="http://schemas.openxmlformats.org/officeDocument/2006/relationships/hyperlink" Target="http://www.spdx.org/licenses/CECILL-2.0" TargetMode="External"/><Relationship Id="rId35" Type="http://schemas.openxmlformats.org/officeDocument/2006/relationships/hyperlink" Target="http://www.spdx.org/licenses/CECILL-B" TargetMode="External"/><Relationship Id="rId36" Type="http://schemas.openxmlformats.org/officeDocument/2006/relationships/hyperlink" Target="http://www.spdx.org/licenses/CECILL-B" TargetMode="External"/><Relationship Id="rId37" Type="http://schemas.openxmlformats.org/officeDocument/2006/relationships/hyperlink" Target="http://www.spdx.org/licenses/CECILL-C" TargetMode="External"/><Relationship Id="rId38" Type="http://schemas.openxmlformats.org/officeDocument/2006/relationships/hyperlink" Target="http://www.spdx.org/licenses/CECILL-C" TargetMode="External"/><Relationship Id="rId39" Type="http://schemas.openxmlformats.org/officeDocument/2006/relationships/hyperlink" Target="http://www.spdx.org/licenses/ClArtistic" TargetMode="External"/><Relationship Id="rId40" Type="http://schemas.openxmlformats.org/officeDocument/2006/relationships/hyperlink" Target="http://www.spdx.org/licenses/CDDL-1.0" TargetMode="External"/><Relationship Id="rId41" Type="http://schemas.openxmlformats.org/officeDocument/2006/relationships/hyperlink" Target="http://www.spdx.org/licenses/CDDL-1.0" TargetMode="External"/><Relationship Id="rId42" Type="http://schemas.openxmlformats.org/officeDocument/2006/relationships/hyperlink" Target="http://www.spdx.org/licenses/CPAL-1.0" TargetMode="External"/><Relationship Id="rId43" Type="http://schemas.openxmlformats.org/officeDocument/2006/relationships/hyperlink" Target="http://www.spdx.org/licenses/CPAL-1.0" TargetMode="External"/><Relationship Id="rId44" Type="http://schemas.openxmlformats.org/officeDocument/2006/relationships/hyperlink" Target="http://www.spdx.org/licenses/CPL-1.0" TargetMode="External"/><Relationship Id="rId45" Type="http://schemas.openxmlformats.org/officeDocument/2006/relationships/hyperlink" Target="http://www.spdx.org/licenses/CPL-1.0" TargetMode="External"/><Relationship Id="rId46" Type="http://schemas.openxmlformats.org/officeDocument/2006/relationships/hyperlink" Target="http://www.spdx.org/licenses/CATOSL-1.1" TargetMode="External"/><Relationship Id="rId47" Type="http://schemas.openxmlformats.org/officeDocument/2006/relationships/hyperlink" Target="http://www.spdx.org/licenses/CC-BY-1.0" TargetMode="External"/><Relationship Id="rId48" Type="http://schemas.openxmlformats.org/officeDocument/2006/relationships/hyperlink" Target="http://www.spdx.org/licenses/CC-BY-1.0" TargetMode="External"/><Relationship Id="rId49" Type="http://schemas.openxmlformats.org/officeDocument/2006/relationships/hyperlink" Target="http://www.spdx.org/licenses/CC-BY-2.0" TargetMode="External"/><Relationship Id="rId50" Type="http://schemas.openxmlformats.org/officeDocument/2006/relationships/hyperlink" Target="http://www.spdx.org/licenses/CC-BY-2.0" TargetMode="External"/><Relationship Id="rId51" Type="http://schemas.openxmlformats.org/officeDocument/2006/relationships/hyperlink" Target="http://www.spdx.org/licenses/CC-BY-2.5" TargetMode="External"/><Relationship Id="rId52" Type="http://schemas.openxmlformats.org/officeDocument/2006/relationships/hyperlink" Target="http://www.spdx.org/licenses/CC-BY-2.5" TargetMode="External"/><Relationship Id="rId53" Type="http://schemas.openxmlformats.org/officeDocument/2006/relationships/hyperlink" Target="http://www.spdx.org/licenses/CC-BY-3.0" TargetMode="External"/><Relationship Id="rId54" Type="http://schemas.openxmlformats.org/officeDocument/2006/relationships/hyperlink" Target="http://www.spdx.org/licenses/CC-BY-3.0" TargetMode="External"/><Relationship Id="rId55" Type="http://schemas.openxmlformats.org/officeDocument/2006/relationships/hyperlink" Target="http://www.spdx.org/licenses/CC-BY-ND-1.0" TargetMode="External"/><Relationship Id="rId56" Type="http://schemas.openxmlformats.org/officeDocument/2006/relationships/hyperlink" Target="http://www.spdx.org/licenses/CC-BY-ND-1.0" TargetMode="External"/><Relationship Id="rId57" Type="http://schemas.openxmlformats.org/officeDocument/2006/relationships/hyperlink" Target="http://www.spdx.org/licenses/CC-BY-ND-2.0" TargetMode="External"/><Relationship Id="rId58" Type="http://schemas.openxmlformats.org/officeDocument/2006/relationships/hyperlink" Target="http://www.spdx.org/licenses/CC-BY-ND-2.0" TargetMode="External"/><Relationship Id="rId59" Type="http://schemas.openxmlformats.org/officeDocument/2006/relationships/hyperlink" Target="http://www.spdx.org/licenses/CC-BY-ND-2.5" TargetMode="External"/><Relationship Id="rId60" Type="http://schemas.openxmlformats.org/officeDocument/2006/relationships/hyperlink" Target="http://www.spdx.org/licenses/CC-BY-ND-2.5" TargetMode="External"/><Relationship Id="rId61" Type="http://schemas.openxmlformats.org/officeDocument/2006/relationships/hyperlink" Target="http://www.spdx.org/licenses/CC-BY-NC-3.0" TargetMode="External"/><Relationship Id="rId62" Type="http://schemas.openxmlformats.org/officeDocument/2006/relationships/hyperlink" Target="http://www.spdx.org/licenses/CC-BY-ND-3.0" TargetMode="External"/><Relationship Id="rId63" Type="http://schemas.openxmlformats.org/officeDocument/2006/relationships/hyperlink" Target="http://www.spdx.org/licenses/CC-BY-NC-1.0" TargetMode="External"/><Relationship Id="rId64" Type="http://schemas.openxmlformats.org/officeDocument/2006/relationships/hyperlink" Target="http://www.spdx.org/licenses/CC-BY-NC-1.0" TargetMode="External"/><Relationship Id="rId65" Type="http://schemas.openxmlformats.org/officeDocument/2006/relationships/hyperlink" Target="http://www.spdx.org/licenses/CC-BY-NC-2.0" TargetMode="External"/><Relationship Id="rId66" Type="http://schemas.openxmlformats.org/officeDocument/2006/relationships/hyperlink" Target="http://www.spdx.org/licenses/CC-BY-NC-2.0" TargetMode="External"/><Relationship Id="rId67" Type="http://schemas.openxmlformats.org/officeDocument/2006/relationships/hyperlink" Target="http://www.spdx.org/licenses/CC-BY-NC-2.5" TargetMode="External"/><Relationship Id="rId68" Type="http://schemas.openxmlformats.org/officeDocument/2006/relationships/hyperlink" Target="http://www.spdx.org/licenses/CC-BY-NC-2.5" TargetMode="External"/><Relationship Id="rId69" Type="http://schemas.openxmlformats.org/officeDocument/2006/relationships/hyperlink" Target="http://www.spdx.org/licenses/CC-BY-NC-3.0" TargetMode="External"/><Relationship Id="rId70" Type="http://schemas.openxmlformats.org/officeDocument/2006/relationships/hyperlink" Target="http://www.spdx.org/licenses/CC-BY-NC-3.0" TargetMode="External"/><Relationship Id="rId71" Type="http://schemas.openxmlformats.org/officeDocument/2006/relationships/hyperlink" Target="http://www.spdx.org/licenses/CC-BY-NC-ND-1.0" TargetMode="External"/><Relationship Id="rId72" Type="http://schemas.openxmlformats.org/officeDocument/2006/relationships/hyperlink" Target="http://www.spdx.org/licenses/CC-BY-NC-ND-1.0" TargetMode="External"/><Relationship Id="rId73" Type="http://schemas.openxmlformats.org/officeDocument/2006/relationships/hyperlink" Target="http://www.spdx.org/licenses/CC-BY-NC-ND-2.0" TargetMode="External"/><Relationship Id="rId74" Type="http://schemas.openxmlformats.org/officeDocument/2006/relationships/hyperlink" Target="http://www.spdx.org/licenses/CC-BY-NC-ND-2.0" TargetMode="External"/><Relationship Id="rId75" Type="http://schemas.openxmlformats.org/officeDocument/2006/relationships/hyperlink" Target="http://www.spdx.org/licenses/CC-BY-NC-ND-2.5" TargetMode="External"/><Relationship Id="rId76" Type="http://schemas.openxmlformats.org/officeDocument/2006/relationships/hyperlink" Target="http://www.spdx.org/licenses/CC-BY-NC-ND-2.5" TargetMode="External"/><Relationship Id="rId77" Type="http://schemas.openxmlformats.org/officeDocument/2006/relationships/hyperlink" Target="http://www.spdx.org/licenses/CC-BY-NC-ND-3.0" TargetMode="External"/><Relationship Id="rId78" Type="http://schemas.openxmlformats.org/officeDocument/2006/relationships/hyperlink" Target="http://www.spdx.org/licenses/CC-BY-NC-ND-3.0" TargetMode="External"/><Relationship Id="rId79" Type="http://schemas.openxmlformats.org/officeDocument/2006/relationships/hyperlink" Target="http://www.spdx.org/licenses/CC-BY-NC-SA-1.0" TargetMode="External"/><Relationship Id="rId80" Type="http://schemas.openxmlformats.org/officeDocument/2006/relationships/hyperlink" Target="http://www.spdx.org/licenses/CC-BY-NC-SA-1.0" TargetMode="External"/><Relationship Id="rId81" Type="http://schemas.openxmlformats.org/officeDocument/2006/relationships/hyperlink" Target="http://www.spdx.org/licenses/CC-BY-NC-SA-2.0" TargetMode="External"/><Relationship Id="rId82" Type="http://schemas.openxmlformats.org/officeDocument/2006/relationships/hyperlink" Target="http://www.spdx.org/licenses/CC-BY-NC-SA-2.0" TargetMode="External"/><Relationship Id="rId83" Type="http://schemas.openxmlformats.org/officeDocument/2006/relationships/hyperlink" Target="http://www.spdx.org/licenses/CC-BY-NC-SA-2.5" TargetMode="External"/><Relationship Id="rId84" Type="http://schemas.openxmlformats.org/officeDocument/2006/relationships/hyperlink" Target="http://www.spdx.org/licenses/CC-BY-NC-SA-2.5" TargetMode="External"/><Relationship Id="rId85" Type="http://schemas.openxmlformats.org/officeDocument/2006/relationships/hyperlink" Target="http://www.spdx.org/licenses/CC-BY-NC-SA-3.0" TargetMode="External"/><Relationship Id="rId86" Type="http://schemas.openxmlformats.org/officeDocument/2006/relationships/hyperlink" Target="http://www.spdx.org/licenses/CC-BY-NC-SA-3.0" TargetMode="External"/><Relationship Id="rId87" Type="http://schemas.openxmlformats.org/officeDocument/2006/relationships/hyperlink" Target="http://www.spdx.org/licenses/CC-BY-SA-1.0" TargetMode="External"/><Relationship Id="rId88" Type="http://schemas.openxmlformats.org/officeDocument/2006/relationships/hyperlink" Target="http://www.spdx.org/licenses/CC-BY-SA-1.0" TargetMode="External"/><Relationship Id="rId89" Type="http://schemas.openxmlformats.org/officeDocument/2006/relationships/hyperlink" Target="http://www.spdx.org/licenses/CC-BY-SA-2.0" TargetMode="External"/><Relationship Id="rId90" Type="http://schemas.openxmlformats.org/officeDocument/2006/relationships/hyperlink" Target="http://www.spdx.org/licenses/CC-BY-SA-2.0" TargetMode="External"/><Relationship Id="rId91" Type="http://schemas.openxmlformats.org/officeDocument/2006/relationships/hyperlink" Target="http://www.spdx.org/licenses/CC-BY-SA-2.5" TargetMode="External"/><Relationship Id="rId92" Type="http://schemas.openxmlformats.org/officeDocument/2006/relationships/hyperlink" Target="http://www.spdx.org/licenses/CC-BY-SA-2.5" TargetMode="External"/><Relationship Id="rId93" Type="http://schemas.openxmlformats.org/officeDocument/2006/relationships/hyperlink" Target="http://www.spdx.org/licenses/CC-BY-SA-3.0" TargetMode="External"/><Relationship Id="rId94" Type="http://schemas.openxmlformats.org/officeDocument/2006/relationships/hyperlink" Target="http://www.spdx.org/licenses/CC-BY-SA-3.0" TargetMode="External"/><Relationship Id="rId95" Type="http://schemas.openxmlformats.org/officeDocument/2006/relationships/hyperlink" Target="http://www.spdx.org/licenses/CC0-1.0" TargetMode="External"/><Relationship Id="rId96" Type="http://schemas.openxmlformats.org/officeDocument/2006/relationships/hyperlink" Target="http://www.spdx.org/licenses/CC0-1.0" TargetMode="External"/><Relationship Id="rId97" Type="http://schemas.openxmlformats.org/officeDocument/2006/relationships/hyperlink" Target="http://www.spdx.org/licenses/CUA-OPL-1.0" TargetMode="External"/><Relationship Id="rId98" Type="http://schemas.openxmlformats.org/officeDocument/2006/relationships/hyperlink" Target="http://www.spdx.org/licenses/EPL-1.0" TargetMode="External"/><Relationship Id="rId99" Type="http://schemas.openxmlformats.org/officeDocument/2006/relationships/hyperlink" Target="http://www.spdx.org/licenses/EPL-1.0" TargetMode="External"/><Relationship Id="rId100" Type="http://schemas.openxmlformats.org/officeDocument/2006/relationships/hyperlink" Target="http://www.spdx.org/licenses/eCos-2.0" TargetMode="External"/><Relationship Id="rId101" Type="http://schemas.openxmlformats.org/officeDocument/2006/relationships/hyperlink" Target="http://www.spdx.org/licenses/ECL-1.0" TargetMode="External"/><Relationship Id="rId102" Type="http://schemas.openxmlformats.org/officeDocument/2006/relationships/hyperlink" Target="http://www.spdx.org/licenses/ECL-2.0" TargetMode="External"/><Relationship Id="rId103" Type="http://schemas.openxmlformats.org/officeDocument/2006/relationships/hyperlink" Target="http://www.spdx.org/licenses/EFL-1.0" TargetMode="External"/><Relationship Id="rId104" Type="http://schemas.openxmlformats.org/officeDocument/2006/relationships/hyperlink" Target="http://www.spdx.org/licenses/EFL-2.0" TargetMode="External"/><Relationship Id="rId105" Type="http://schemas.openxmlformats.org/officeDocument/2006/relationships/hyperlink" Target="http://www.spdx.org/licenses/Entessa" TargetMode="External"/><Relationship Id="rId106" Type="http://schemas.openxmlformats.org/officeDocument/2006/relationships/hyperlink" Target="http://www.spdx.org/licenses/ErlPL-1.1" TargetMode="External"/><Relationship Id="rId107" Type="http://schemas.openxmlformats.org/officeDocument/2006/relationships/hyperlink" Target="http://www.spdx.org/licenses/EUDatagrid" TargetMode="External"/><Relationship Id="rId108" Type="http://schemas.openxmlformats.org/officeDocument/2006/relationships/hyperlink" Target="http://www.spdx.org/licenses/EUPL-1.0" TargetMode="External"/><Relationship Id="rId109" Type="http://schemas.openxmlformats.org/officeDocument/2006/relationships/hyperlink" Target="http://www.spdx.org/licenses/EUPL-1.0" TargetMode="External"/><Relationship Id="rId110" Type="http://schemas.openxmlformats.org/officeDocument/2006/relationships/hyperlink" Target="http://www.spdx.org/licenses/EUPL-1.1" TargetMode="External"/><Relationship Id="rId111" Type="http://schemas.openxmlformats.org/officeDocument/2006/relationships/hyperlink" Target="http://www.spdx.org/licenses/EUPL-1.1" TargetMode="External"/><Relationship Id="rId112" Type="http://schemas.openxmlformats.org/officeDocument/2006/relationships/hyperlink" Target="http://www.spdx.org/licenses/Fair" TargetMode="External"/><Relationship Id="rId113" Type="http://schemas.openxmlformats.org/officeDocument/2006/relationships/hyperlink" Target="http://www.spdx.org/licenses/Frameworx-1.0" TargetMode="External"/><Relationship Id="rId114" Type="http://schemas.openxmlformats.org/officeDocument/2006/relationships/hyperlink" Target="http://www.spdx.org/licenses/AGPL-3.0" TargetMode="External"/><Relationship Id="rId115" Type="http://schemas.openxmlformats.org/officeDocument/2006/relationships/hyperlink" Target="http://www.spdx.org/licenses/GFDL-1.1" TargetMode="External"/><Relationship Id="rId116" Type="http://schemas.openxmlformats.org/officeDocument/2006/relationships/hyperlink" Target="http://www.spdx.org/licenses/GFDL-1.2" TargetMode="External"/><Relationship Id="rId117" Type="http://schemas.openxmlformats.org/officeDocument/2006/relationships/hyperlink" Target="http://www.spdx.org/licenses/GFDL-1.3" TargetMode="External"/><Relationship Id="rId118" Type="http://schemas.openxmlformats.org/officeDocument/2006/relationships/hyperlink" Target="http://www.spdx.org/licenses/GPL-1.0" TargetMode="External"/><Relationship Id="rId119" Type="http://schemas.openxmlformats.org/officeDocument/2006/relationships/hyperlink" Target="http://www.spdx.org/licenses/GPL-1.0" TargetMode="External"/><Relationship Id="rId120" Type="http://schemas.openxmlformats.org/officeDocument/2006/relationships/hyperlink" Target="http://www.spdx.org/licenses/GPL-1.0+" TargetMode="External"/><Relationship Id="rId121" Type="http://schemas.openxmlformats.org/officeDocument/2006/relationships/hyperlink" Target="http://www.spdx.org/licenses/GPL-1.0+" TargetMode="External"/><Relationship Id="rId122" Type="http://schemas.openxmlformats.org/officeDocument/2006/relationships/hyperlink" Target="http://www.spdx.org/licenses/GPL-2.0" TargetMode="External"/><Relationship Id="rId123" Type="http://schemas.openxmlformats.org/officeDocument/2006/relationships/hyperlink" Target="http://www.spdx.org/licenses/GPL-2.0" TargetMode="External"/><Relationship Id="rId124" Type="http://schemas.openxmlformats.org/officeDocument/2006/relationships/hyperlink" Target="http://www.spdx.org/licenses/GPL-2.0+" TargetMode="External"/><Relationship Id="rId125" Type="http://schemas.openxmlformats.org/officeDocument/2006/relationships/hyperlink" Target="http://www.spdx.org/licenses/GPL-2.0+" TargetMode="External"/><Relationship Id="rId126" Type="http://schemas.openxmlformats.org/officeDocument/2006/relationships/hyperlink" Target="http://www.spdx.org/licenses/GPL-2.0-with-autoconf-exception" TargetMode="External"/><Relationship Id="rId127" Type="http://schemas.openxmlformats.org/officeDocument/2006/relationships/hyperlink" Target="http://www.spdx.org/licenses/GPL-2.0-with-autoconf-exception" TargetMode="External"/><Relationship Id="rId128" Type="http://schemas.openxmlformats.org/officeDocument/2006/relationships/hyperlink" Target="http://www.spdx.org/licenses/GPL-2.0-with-bison-exception" TargetMode="External"/><Relationship Id="rId129" Type="http://schemas.openxmlformats.org/officeDocument/2006/relationships/hyperlink" Target="http://www.spdx.org/licenses/GPL-2.0-with-bison-exception" TargetMode="External"/><Relationship Id="rId130" Type="http://schemas.openxmlformats.org/officeDocument/2006/relationships/hyperlink" Target="http://www.spdx.org/licenses/GPL-2.0-with-classpath-exception" TargetMode="External"/><Relationship Id="rId131" Type="http://schemas.openxmlformats.org/officeDocument/2006/relationships/hyperlink" Target="http://www.spdx.org/licenses/GPL-2.0-with-classpath-exception" TargetMode="External"/><Relationship Id="rId132" Type="http://schemas.openxmlformats.org/officeDocument/2006/relationships/hyperlink" Target="http://www.spdx.org/licenses/GPL-2.0-with-font-exception" TargetMode="External"/><Relationship Id="rId133" Type="http://schemas.openxmlformats.org/officeDocument/2006/relationships/hyperlink" Target="http://www.spdx.org/licenses/GPL-2.0-with-font-exception" TargetMode="External"/><Relationship Id="rId134" Type="http://schemas.openxmlformats.org/officeDocument/2006/relationships/hyperlink" Target="http://www.spdx.org/licenses/GPL-2.0-with-GCC-exception" TargetMode="External"/><Relationship Id="rId135" Type="http://schemas.openxmlformats.org/officeDocument/2006/relationships/hyperlink" Target="http://www.spdx.org/licenses/GPL-2.0-with-GCC-exception" TargetMode="External"/><Relationship Id="rId136" Type="http://schemas.openxmlformats.org/officeDocument/2006/relationships/hyperlink" Target="http://www.spdx.org/licenses/GPL-3.0" TargetMode="External"/><Relationship Id="rId137" Type="http://schemas.openxmlformats.org/officeDocument/2006/relationships/hyperlink" Target="http://www.spdx.org/licenses/GPL-3.0" TargetMode="External"/><Relationship Id="rId138" Type="http://schemas.openxmlformats.org/officeDocument/2006/relationships/hyperlink" Target="http://www.spdx.org/licenses/GPL-3.0+" TargetMode="External"/><Relationship Id="rId139" Type="http://schemas.openxmlformats.org/officeDocument/2006/relationships/hyperlink" Target="http://www.spdx.org/licenses/GPL-3.0+" TargetMode="External"/><Relationship Id="rId140" Type="http://schemas.openxmlformats.org/officeDocument/2006/relationships/hyperlink" Target="http://www.spdx.org/licenses/GPL-3.0-with-autoconf-exception" TargetMode="External"/><Relationship Id="rId141" Type="http://schemas.openxmlformats.org/officeDocument/2006/relationships/hyperlink" Target="http://www.spdx.org/licenses/GPL-3.0-with-autoconf-exception" TargetMode="External"/><Relationship Id="rId142" Type="http://schemas.openxmlformats.org/officeDocument/2006/relationships/hyperlink" Target="http://www.spdx.org/licenses/GPL-3.0-with-GCC-exception" TargetMode="External"/><Relationship Id="rId143" Type="http://schemas.openxmlformats.org/officeDocument/2006/relationships/hyperlink" Target="http://www.spdx.org/licenses/GPL-3.0-with-GCC-exception" TargetMode="External"/><Relationship Id="rId144" Type="http://schemas.openxmlformats.org/officeDocument/2006/relationships/hyperlink" Target="http://www.spdx.org/licenses/LGPL-2.1" TargetMode="External"/><Relationship Id="rId145" Type="http://schemas.openxmlformats.org/officeDocument/2006/relationships/hyperlink" Target="http://www.spdx.org/licenses/LGPL-2.1" TargetMode="External"/><Relationship Id="rId146" Type="http://schemas.openxmlformats.org/officeDocument/2006/relationships/hyperlink" Target="http://www.spdx.org/licenses/LGPL-2.1+" TargetMode="External"/><Relationship Id="rId147" Type="http://schemas.openxmlformats.org/officeDocument/2006/relationships/hyperlink" Target="http://www.spdx.org/licenses/LGPL-2.1+" TargetMode="External"/><Relationship Id="rId148" Type="http://schemas.openxmlformats.org/officeDocument/2006/relationships/hyperlink" Target="http://www.spdx.org/licenses/LGPL-3.0" TargetMode="External"/><Relationship Id="rId149" Type="http://schemas.openxmlformats.org/officeDocument/2006/relationships/hyperlink" Target="http://www.spdx.org/licenses/LGPL-3.0" TargetMode="External"/><Relationship Id="rId150" Type="http://schemas.openxmlformats.org/officeDocument/2006/relationships/hyperlink" Target="http://www.spdx.org/licenses/LGPL-3.0+" TargetMode="External"/><Relationship Id="rId151" Type="http://schemas.openxmlformats.org/officeDocument/2006/relationships/hyperlink" Target="http://www.spdx.org/licenses/LGPL-3.0+" TargetMode="External"/><Relationship Id="rId152" Type="http://schemas.openxmlformats.org/officeDocument/2006/relationships/hyperlink" Target="http://www.spdx.org/licenses/LGPL-2.0" TargetMode="External"/><Relationship Id="rId153" Type="http://schemas.openxmlformats.org/officeDocument/2006/relationships/hyperlink" Target="http://www.spdx.org/licenses/LGPL-2.0" TargetMode="External"/><Relationship Id="rId154" Type="http://schemas.openxmlformats.org/officeDocument/2006/relationships/hyperlink" Target="http://www.spdx.org/licenses/LGPL-2.0+" TargetMode="External"/><Relationship Id="rId155" Type="http://schemas.openxmlformats.org/officeDocument/2006/relationships/hyperlink" Target="http://www.spdx.org/licenses/LGPL-2.0+" TargetMode="External"/><Relationship Id="rId156" Type="http://schemas.openxmlformats.org/officeDocument/2006/relationships/hyperlink" Target="http://www.spdx.org/licenses/gSOAP-1.3b" TargetMode="External"/><Relationship Id="rId157" Type="http://schemas.openxmlformats.org/officeDocument/2006/relationships/hyperlink" Target="http://www.spdx.org/licenses/HPND" TargetMode="External"/><Relationship Id="rId158" Type="http://schemas.openxmlformats.org/officeDocument/2006/relationships/hyperlink" Target="http://www.spdx.org/licenses/IPL-1.0" TargetMode="External"/><Relationship Id="rId159" Type="http://schemas.openxmlformats.org/officeDocument/2006/relationships/hyperlink" Target="http://www.spdx.org/licenses/IPA" TargetMode="External"/><Relationship Id="rId160" Type="http://schemas.openxmlformats.org/officeDocument/2006/relationships/hyperlink" Target="http://www.spdx.org/licenses/ISC" TargetMode="External"/><Relationship Id="rId161" Type="http://schemas.openxmlformats.org/officeDocument/2006/relationships/hyperlink" Target="http://www.spdx.org/licenses/LPPL-1.0" TargetMode="External"/><Relationship Id="rId162" Type="http://schemas.openxmlformats.org/officeDocument/2006/relationships/hyperlink" Target="http://www.spdx.org/licenses/LPPL-1.1" TargetMode="External"/><Relationship Id="rId163" Type="http://schemas.openxmlformats.org/officeDocument/2006/relationships/hyperlink" Target="http://www.spdx.org/licenses/LPPL-1.2" TargetMode="External"/><Relationship Id="rId164" Type="http://schemas.openxmlformats.org/officeDocument/2006/relationships/hyperlink" Target="http://www.spdx.org/licenses/LPPL-1.3c" TargetMode="External"/><Relationship Id="rId165" Type="http://schemas.openxmlformats.org/officeDocument/2006/relationships/hyperlink" Target="http://www.spdx.org/licenses/Libpng" TargetMode="External"/><Relationship Id="rId166" Type="http://schemas.openxmlformats.org/officeDocument/2006/relationships/hyperlink" Target="http://www.spdx.org/licenses/LPL-1.02" TargetMode="External"/><Relationship Id="rId167" Type="http://schemas.openxmlformats.org/officeDocument/2006/relationships/hyperlink" Target="http://www.spdx.org/licenses/MS-PL" TargetMode="External"/><Relationship Id="rId168" Type="http://schemas.openxmlformats.org/officeDocument/2006/relationships/hyperlink" Target="http://www.spdx.org/licenses/MS-RL" TargetMode="External"/><Relationship Id="rId169" Type="http://schemas.openxmlformats.org/officeDocument/2006/relationships/hyperlink" Target="http://www.spdx.org/licenses/MirOS" TargetMode="External"/><Relationship Id="rId170" Type="http://schemas.openxmlformats.org/officeDocument/2006/relationships/hyperlink" Target="http://www.spdx.org/licenses/MIT" TargetMode="External"/><Relationship Id="rId171" Type="http://schemas.openxmlformats.org/officeDocument/2006/relationships/hyperlink" Target="http://www.spdx.org/licenses/MIT" TargetMode="External"/><Relationship Id="rId172" Type="http://schemas.openxmlformats.org/officeDocument/2006/relationships/hyperlink" Target="http://www.spdx.org/licenses/Motosoto" TargetMode="External"/><Relationship Id="rId173" Type="http://schemas.openxmlformats.org/officeDocument/2006/relationships/hyperlink" Target="http://www.spdx.org/licenses/MPL-1.0" TargetMode="External"/><Relationship Id="rId174" Type="http://schemas.openxmlformats.org/officeDocument/2006/relationships/hyperlink" Target="http://www.spdx.org/licenses/MPL-1.0" TargetMode="External"/><Relationship Id="rId175" Type="http://schemas.openxmlformats.org/officeDocument/2006/relationships/hyperlink" Target="http://www.spdx.org/licenses/MPL-1.1" TargetMode="External"/><Relationship Id="rId176" Type="http://schemas.openxmlformats.org/officeDocument/2006/relationships/hyperlink" Target="http://www.spdx.org/licenses/MPL-1.1" TargetMode="External"/><Relationship Id="rId177" Type="http://schemas.openxmlformats.org/officeDocument/2006/relationships/hyperlink" Target="http://www.spdx.org/licenses/Multics" TargetMode="External"/><Relationship Id="rId178" Type="http://schemas.openxmlformats.org/officeDocument/2006/relationships/hyperlink" Target="http://www.spdx.org/licenses/NASA-1.3" TargetMode="External"/><Relationship Id="rId179" Type="http://schemas.openxmlformats.org/officeDocument/2006/relationships/hyperlink" Target="http://www.spdx.org/licenses/Naumen" TargetMode="External"/><Relationship Id="rId180" Type="http://schemas.openxmlformats.org/officeDocument/2006/relationships/hyperlink" Target="http://www.spdx.org/licenses/NGPL" TargetMode="External"/><Relationship Id="rId181" Type="http://schemas.openxmlformats.org/officeDocument/2006/relationships/hyperlink" Target="http://www.spdx.org/licenses/Nokia" TargetMode="External"/><Relationship Id="rId182" Type="http://schemas.openxmlformats.org/officeDocument/2006/relationships/hyperlink" Target="http://www.spdx.org/licenses/NPOSL-3.0" TargetMode="External"/><Relationship Id="rId183" Type="http://schemas.openxmlformats.org/officeDocument/2006/relationships/hyperlink" Target="http://www.spdx.org/licenses/NTP" TargetMode="External"/><Relationship Id="rId184" Type="http://schemas.openxmlformats.org/officeDocument/2006/relationships/hyperlink" Target="http://www.spdx.org/licenses/OCLC-2.0" TargetMode="External"/><Relationship Id="rId185" Type="http://schemas.openxmlformats.org/officeDocument/2006/relationships/hyperlink" Target="http://www.spdx.org/licenses/ODbL-1.0" TargetMode="External"/><Relationship Id="rId186" Type="http://schemas.openxmlformats.org/officeDocument/2006/relationships/hyperlink" Target="http://www.spdx.org/licenses/PDDL-1.0" TargetMode="External"/><Relationship Id="rId187" Type="http://schemas.openxmlformats.org/officeDocument/2006/relationships/hyperlink" Target="http://www.spdx.org/licenses/OGTSL" TargetMode="External"/><Relationship Id="rId188" Type="http://schemas.openxmlformats.org/officeDocument/2006/relationships/hyperlink" Target="http://www.spdx.org/licenses/OSL-1.0" TargetMode="External"/><Relationship Id="rId189" Type="http://schemas.openxmlformats.org/officeDocument/2006/relationships/hyperlink" Target="http://www.spdx.org/licenses/OSL-2.0" TargetMode="External"/><Relationship Id="rId190" Type="http://schemas.openxmlformats.org/officeDocument/2006/relationships/hyperlink" Target="http://www.spdx.org/licenses/OSL-3.0" TargetMode="External"/><Relationship Id="rId191" Type="http://schemas.openxmlformats.org/officeDocument/2006/relationships/hyperlink" Target="http://www.spdx.org/licenses/OLDAP-2.8" TargetMode="External"/><Relationship Id="rId192" Type="http://schemas.openxmlformats.org/officeDocument/2006/relationships/hyperlink" Target="http://www.spdx.org/licenses/OpenSSL" TargetMode="External"/><Relationship Id="rId193" Type="http://schemas.openxmlformats.org/officeDocument/2006/relationships/hyperlink" Target="http://www.spdx.org/licenses/PHP-3.0" TargetMode="External"/><Relationship Id="rId194" Type="http://schemas.openxmlformats.org/officeDocument/2006/relationships/hyperlink" Target="http://www.spdx.org/licenses/PostgreSQL" TargetMode="External"/><Relationship Id="rId195" Type="http://schemas.openxmlformats.org/officeDocument/2006/relationships/hyperlink" Target="http://www.spdx.org/licenses/Python-2.0" TargetMode="External"/><Relationship Id="rId196" Type="http://schemas.openxmlformats.org/officeDocument/2006/relationships/hyperlink" Target="http://www.spdx.org/licenses/QPL-1.0" TargetMode="External"/><Relationship Id="rId197" Type="http://schemas.openxmlformats.org/officeDocument/2006/relationships/hyperlink" Target="http://www.spdx.org/licenses/RPSL-1.0" TargetMode="External"/><Relationship Id="rId198" Type="http://schemas.openxmlformats.org/officeDocument/2006/relationships/hyperlink" Target="http://www.spdx.org/licenses/RPL-1.5" TargetMode="External"/><Relationship Id="rId199" Type="http://schemas.openxmlformats.org/officeDocument/2006/relationships/hyperlink" Target="http://www.spdx.org/licenses/RHeCos-1.1" TargetMode="External"/><Relationship Id="rId200" Type="http://schemas.openxmlformats.org/officeDocument/2006/relationships/hyperlink" Target="http://www.spdx.org/licenses/RSCPL" TargetMode="External"/><Relationship Id="rId201" Type="http://schemas.openxmlformats.org/officeDocument/2006/relationships/hyperlink" Target="http://www.spdx.org/licenses/Ruby" TargetMode="External"/><Relationship Id="rId202" Type="http://schemas.openxmlformats.org/officeDocument/2006/relationships/hyperlink" Target="http://www.spdx.org/licenses/Ruby" TargetMode="External"/><Relationship Id="rId203" Type="http://schemas.openxmlformats.org/officeDocument/2006/relationships/hyperlink" Target="http://www.spdx.org/licenses/SAX-PD" TargetMode="External"/><Relationship Id="rId204" Type="http://schemas.openxmlformats.org/officeDocument/2006/relationships/hyperlink" Target="http://www.spdx.org/licenses/OFL-1.1" TargetMode="External"/><Relationship Id="rId205" Type="http://schemas.openxmlformats.org/officeDocument/2006/relationships/hyperlink" Target="http://www.spdx.org/licenses/SimPL-2.0" TargetMode="External"/><Relationship Id="rId206" Type="http://schemas.openxmlformats.org/officeDocument/2006/relationships/hyperlink" Target="http://www.spdx.org/licenses/Sleepycat" TargetMode="External"/><Relationship Id="rId207" Type="http://schemas.openxmlformats.org/officeDocument/2006/relationships/hyperlink" Target="http://www.spdx.org/licenses/SugarCRM-1.1.3" TargetMode="External"/><Relationship Id="rId208" Type="http://schemas.openxmlformats.org/officeDocument/2006/relationships/hyperlink" Target="http://www.spdx.org/licenses/SPL-1.0" TargetMode="External"/><Relationship Id="rId209" Type="http://schemas.openxmlformats.org/officeDocument/2006/relationships/hyperlink" Target="http://www.spdx.org/licenses/Watcom-1.0" TargetMode="External"/><Relationship Id="rId210" Type="http://schemas.openxmlformats.org/officeDocument/2006/relationships/hyperlink" Target="http://www.spdx.org/licenses/NCSA" TargetMode="External"/><Relationship Id="rId211" Type="http://schemas.openxmlformats.org/officeDocument/2006/relationships/hyperlink" Target="http://www.spdx.org/licenses/VSL-1.0" TargetMode="External"/><Relationship Id="rId212" Type="http://schemas.openxmlformats.org/officeDocument/2006/relationships/hyperlink" Target="http://www.spdx.org/licenses/W3C" TargetMode="External"/><Relationship Id="rId213" Type="http://schemas.openxmlformats.org/officeDocument/2006/relationships/hyperlink" Target="http://www.spdx.org/licenses/WXwindows" TargetMode="External"/><Relationship Id="rId214" Type="http://schemas.openxmlformats.org/officeDocument/2006/relationships/hyperlink" Target="http://www.spdx.org/licenses/Xnet" TargetMode="External"/><Relationship Id="rId215" Type="http://schemas.openxmlformats.org/officeDocument/2006/relationships/hyperlink" Target="http://www.spdx.org/licenses/XFree86-1.1" TargetMode="External"/><Relationship Id="rId216" Type="http://schemas.openxmlformats.org/officeDocument/2006/relationships/hyperlink" Target="http://www.spdx.org/licenses/YPL-1.1" TargetMode="External"/><Relationship Id="rId217" Type="http://schemas.openxmlformats.org/officeDocument/2006/relationships/hyperlink" Target="http://www.spdx.org/licenses/Zimbra-1.3" TargetMode="External"/><Relationship Id="rId218" Type="http://schemas.openxmlformats.org/officeDocument/2006/relationships/hyperlink" Target="http://www.spdx.org/licenses/Zlib" TargetMode="External"/><Relationship Id="rId219" Type="http://schemas.openxmlformats.org/officeDocument/2006/relationships/hyperlink" Target="http://www.spdx.org/licenses/ZPL-1.1" TargetMode="External"/><Relationship Id="rId220" Type="http://schemas.openxmlformats.org/officeDocument/2006/relationships/hyperlink" Target="http://www.spdx.org/licenses/ZPL-2.0" TargetMode="External"/><Relationship Id="rId221" Type="http://schemas.openxmlformats.org/officeDocument/2006/relationships/hyperlink" Target="http://www.spdx.org/licenses/ZPL-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K1" activePane="topRight" state="frozen"/>
      <selection pane="topLeft" activeCell="A1" activeCellId="0" sqref="A1"/>
      <selection pane="topRight" activeCell="O2" activeCellId="0" sqref="O2"/>
    </sheetView>
  </sheetViews>
  <sheetFormatPr defaultColWidth="9.13671875" defaultRowHeight="12.75" zeroHeight="false" outlineLevelRow="0" outlineLevelCol="0"/>
  <cols>
    <col collapsed="false" customWidth="true" hidden="false" outlineLevel="0" max="1" min="1" style="1" width="30.28"/>
    <col collapsed="false" customWidth="true" hidden="false" outlineLevel="0" max="2" min="2" style="1" width="23.14"/>
    <col collapsed="false" customWidth="true" hidden="false" outlineLevel="0" max="3" min="3" style="1" width="12.7"/>
    <col collapsed="false" customWidth="true" hidden="false" outlineLevel="0" max="4" min="4" style="1" width="12.28"/>
    <col collapsed="false" customWidth="true" hidden="false" outlineLevel="0" max="5" min="5" style="1" width="35.85"/>
    <col collapsed="false" customWidth="true" hidden="false" outlineLevel="0" max="6" min="6" style="1" width="39.7"/>
    <col collapsed="false" customWidth="true" hidden="false" outlineLevel="0" max="9" min="7" style="1" width="31.7"/>
    <col collapsed="false" customWidth="true" hidden="false" outlineLevel="0" max="10" min="10" style="1" width="38.99"/>
    <col collapsed="false" customWidth="true" hidden="false" outlineLevel="0" max="11" min="11" style="1" width="30.28"/>
    <col collapsed="false" customWidth="true" hidden="false" outlineLevel="0" max="12" min="12" style="1" width="30.56"/>
    <col collapsed="false" customWidth="true" hidden="false" outlineLevel="0" max="13" min="13" style="1" width="37.7"/>
    <col collapsed="false" customWidth="true" hidden="false" outlineLevel="0" max="14" min="14" style="1" width="45.84"/>
    <col collapsed="false" customWidth="true" hidden="false" outlineLevel="0" max="15" min="15" style="1" width="36.14"/>
    <col collapsed="false" customWidth="false" hidden="false" outlineLevel="0" max="257" min="16" style="2" width="9.14"/>
  </cols>
  <sheetData>
    <row r="1" s="5" customFormat="true" ht="29.25" hidden="false" customHeight="true" outlineLevel="0" collapsed="false">
      <c r="A1" s="3" t="s">
        <v>0</v>
      </c>
      <c r="B1" s="3" t="s">
        <v>1</v>
      </c>
      <c r="C1" s="3" t="s">
        <v>2</v>
      </c>
      <c r="D1" s="3" t="s">
        <v>3</v>
      </c>
      <c r="E1" s="3" t="s">
        <v>4</v>
      </c>
      <c r="F1" s="3" t="s">
        <v>5</v>
      </c>
      <c r="G1" s="3" t="s">
        <v>6</v>
      </c>
      <c r="H1" s="4" t="s">
        <v>7</v>
      </c>
      <c r="I1" s="4" t="s">
        <v>8</v>
      </c>
      <c r="J1" s="4" t="s">
        <v>9</v>
      </c>
      <c r="K1" s="4" t="s">
        <v>10</v>
      </c>
      <c r="L1" s="4" t="s">
        <v>11</v>
      </c>
      <c r="M1" s="4" t="s">
        <v>12</v>
      </c>
      <c r="N1" s="4" t="s">
        <v>13</v>
      </c>
      <c r="O1" s="4" t="s">
        <v>14</v>
      </c>
    </row>
    <row r="2" s="5" customFormat="true" ht="216.75" hidden="false" customHeight="false" outlineLevel="0" collapsed="false">
      <c r="A2" s="6" t="s">
        <v>15</v>
      </c>
      <c r="B2" s="6" t="s">
        <v>15</v>
      </c>
      <c r="C2" s="7" t="s">
        <v>16</v>
      </c>
      <c r="D2" s="7" t="s">
        <v>17</v>
      </c>
      <c r="E2" s="8" t="s">
        <v>18</v>
      </c>
      <c r="F2" s="9" t="s">
        <v>19</v>
      </c>
      <c r="G2" s="10" t="s">
        <v>20</v>
      </c>
      <c r="H2" s="10"/>
      <c r="I2" s="10"/>
      <c r="J2" s="11" t="s">
        <v>21</v>
      </c>
      <c r="K2" s="6" t="s">
        <v>22</v>
      </c>
      <c r="L2" s="9" t="s">
        <v>23</v>
      </c>
      <c r="M2" s="9" t="str">
        <f aca="false">IF(L2="","",VLOOKUP(L2,Theme_Taxonomy!$A$4:$B$151,2,FALSE()))</f>
        <v>http://eurovoc.europa.eu/100223</v>
      </c>
      <c r="N2" s="9" t="s">
        <v>24</v>
      </c>
      <c r="O2" s="9" t="str">
        <f aca="false">IF(N2="","",VLOOKUP(N2,Theme!$A$4:$B$674,2,FALSE()))</f>
        <v>http://eurovoc.europa.eu/1426</v>
      </c>
    </row>
    <row r="3" customFormat="false" ht="12.75" hidden="false" customHeight="false" outlineLevel="0" collapsed="false">
      <c r="L3" s="9"/>
      <c r="M3" s="9" t="str">
        <f aca="false">IF(L3="","",VLOOKUP(L3,Theme_Taxonomy!$A$4:$B$151,2,FALSE()))</f>
        <v/>
      </c>
      <c r="N3" s="9"/>
      <c r="O3" s="9" t="str">
        <f aca="false">IF(N3="","",VLOOKUP(N3,Theme!$A$4:$B$674,2,FALSE()))</f>
        <v/>
      </c>
    </row>
    <row r="4" customFormat="false" ht="12.75" hidden="false" customHeight="false" outlineLevel="0" collapsed="false">
      <c r="L4" s="9"/>
      <c r="M4" s="9" t="str">
        <f aca="false">IF(L4="","",VLOOKUP(L4,Theme_Taxonomy!$A$4:$B$151,2,FALSE()))</f>
        <v/>
      </c>
      <c r="N4" s="9"/>
      <c r="O4" s="9" t="str">
        <f aca="false">IF(N4="","",VLOOKUP(N4,Theme!$A$4:$B$674,2,FALSE()))</f>
        <v/>
      </c>
    </row>
    <row r="5" customFormat="false" ht="12.75" hidden="false" customHeight="false" outlineLevel="0" collapsed="false">
      <c r="L5" s="9"/>
      <c r="M5" s="9" t="str">
        <f aca="false">IF(L5="","",VLOOKUP(L5,Theme_Taxonomy!$A$4:$B$151,2,FALSE()))</f>
        <v/>
      </c>
      <c r="N5" s="9"/>
      <c r="O5" s="9" t="str">
        <f aca="false">IF(N5="","",VLOOKUP(N5,Theme!$A$4:$B$674,2,FALSE()))</f>
        <v/>
      </c>
    </row>
    <row r="6" customFormat="false" ht="12.75" hidden="false" customHeight="false" outlineLevel="0" collapsed="false">
      <c r="L6" s="9"/>
      <c r="M6" s="9" t="str">
        <f aca="false">IF(L6="","",VLOOKUP(L6,Theme_Taxonomy!$A$4:$B$151,2,FALSE()))</f>
        <v/>
      </c>
      <c r="N6" s="9"/>
      <c r="O6" s="9" t="str">
        <f aca="false">IF(N6="","",VLOOKUP(N6,Theme!$A$4:$B$674,2,FALSE()))</f>
        <v/>
      </c>
    </row>
    <row r="7" customFormat="false" ht="12.75" hidden="false" customHeight="false" outlineLevel="0" collapsed="false">
      <c r="L7" s="9"/>
      <c r="M7" s="9" t="str">
        <f aca="false">IF(L7="","",VLOOKUP(L7,Theme_Taxonomy!$A$4:$B$151,2,FALSE()))</f>
        <v/>
      </c>
      <c r="N7" s="9"/>
      <c r="O7" s="9" t="str">
        <f aca="false">IF(N7="","",VLOOKUP(N7,Theme!$A$4:$B$674,2,FALSE()))</f>
        <v/>
      </c>
    </row>
    <row r="8" customFormat="false" ht="12.75" hidden="false" customHeight="false" outlineLevel="0" collapsed="false">
      <c r="L8" s="9"/>
      <c r="M8" s="9" t="str">
        <f aca="false">IF(L8="","",VLOOKUP(L8,Theme_Taxonomy!$A$4:$B$151,2,FALSE()))</f>
        <v/>
      </c>
      <c r="N8" s="9"/>
      <c r="O8" s="9" t="str">
        <f aca="false">IF(N8="","",VLOOKUP(N8,Theme!$A$4:$B$674,2,FALSE()))</f>
        <v/>
      </c>
    </row>
    <row r="9" customFormat="false" ht="12.75" hidden="false" customHeight="false" outlineLevel="0" collapsed="false">
      <c r="L9" s="9"/>
      <c r="M9" s="9" t="str">
        <f aca="false">IF(L9="","",VLOOKUP(L9,Theme_Taxonomy!$A$4:$B$151,2,FALSE()))</f>
        <v/>
      </c>
      <c r="N9" s="9"/>
      <c r="O9" s="9" t="str">
        <f aca="false">IF(N9="","",VLOOKUP(N9,Theme!$A$4:$B$674,2,FALSE()))</f>
        <v/>
      </c>
    </row>
    <row r="10" customFormat="false" ht="12.75" hidden="false" customHeight="false" outlineLevel="0" collapsed="false">
      <c r="L10" s="9"/>
      <c r="M10" s="9" t="str">
        <f aca="false">IF(L10="","",VLOOKUP(L10,Theme_Taxonomy!$A$4:$B$151,2,FALSE()))</f>
        <v/>
      </c>
      <c r="N10" s="9"/>
      <c r="O10" s="9" t="str">
        <f aca="false">IF(N10="","",VLOOKUP(N10,Theme!$A$4:$B$674,2,FALSE()))</f>
        <v/>
      </c>
    </row>
    <row r="11" customFormat="false" ht="12.75" hidden="false" customHeight="false" outlineLevel="0" collapsed="false">
      <c r="L11" s="9"/>
      <c r="M11" s="9" t="str">
        <f aca="false">IF(L11="","",VLOOKUP(L11,Theme_Taxonomy!$A$4:$B$151,2,FALSE()))</f>
        <v/>
      </c>
      <c r="N11" s="9"/>
      <c r="O11" s="9" t="str">
        <f aca="false">IF(N11="","",VLOOKUP(N11,Theme!$A$4:$B$674,2,FALSE()))</f>
        <v/>
      </c>
    </row>
    <row r="12" customFormat="false" ht="12.75" hidden="false" customHeight="false" outlineLevel="0" collapsed="false">
      <c r="L12" s="9"/>
      <c r="M12" s="9" t="str">
        <f aca="false">IF(L12="","",VLOOKUP(L12,Theme_Taxonomy!$A$4:$B$151,2,FALSE()))</f>
        <v/>
      </c>
      <c r="N12" s="9"/>
      <c r="O12" s="9" t="str">
        <f aca="false">IF(N12="","",VLOOKUP(N12,Theme!$A$4:$B$674,2,FALSE()))</f>
        <v/>
      </c>
    </row>
    <row r="13" customFormat="false" ht="12.75" hidden="false" customHeight="false" outlineLevel="0" collapsed="false">
      <c r="L13" s="9"/>
      <c r="M13" s="9" t="str">
        <f aca="false">IF(L13="","",VLOOKUP(L13,Theme_Taxonomy!$A$4:$B$151,2,FALSE()))</f>
        <v/>
      </c>
      <c r="N13" s="9"/>
      <c r="O13" s="9" t="str">
        <f aca="false">IF(N13="","",VLOOKUP(N13,Theme!$A$4:$B$674,2,FALSE()))</f>
        <v/>
      </c>
    </row>
    <row r="14" customFormat="false" ht="12.75" hidden="false" customHeight="false" outlineLevel="0" collapsed="false">
      <c r="L14" s="9"/>
      <c r="M14" s="9" t="str">
        <f aca="false">IF(L14="","",VLOOKUP(L14,Theme_Taxonomy!$A$4:$B$151,2,FALSE()))</f>
        <v/>
      </c>
      <c r="N14" s="9"/>
      <c r="O14" s="9" t="str">
        <f aca="false">IF(N14="","",VLOOKUP(N14,Theme!$A$4:$B$674,2,FALSE()))</f>
        <v/>
      </c>
    </row>
    <row r="15" customFormat="false" ht="12.75" hidden="false" customHeight="false" outlineLevel="0" collapsed="false">
      <c r="L15" s="9"/>
      <c r="M15" s="9" t="str">
        <f aca="false">IF(L15="","",VLOOKUP(L15,Theme_Taxonomy!$A$4:$B$151,2,FALSE()))</f>
        <v/>
      </c>
      <c r="N15" s="9"/>
      <c r="O15" s="9" t="str">
        <f aca="false">IF(N15="","",VLOOKUP(N15,Theme!$A$4:$B$674,2,FALSE()))</f>
        <v/>
      </c>
    </row>
    <row r="16" customFormat="false" ht="12.75" hidden="false" customHeight="false" outlineLevel="0" collapsed="false">
      <c r="L16" s="9"/>
      <c r="M16" s="9" t="str">
        <f aca="false">IF(L16="","",VLOOKUP(L16,Theme_Taxonomy!$A$4:$B$151,2,FALSE()))</f>
        <v/>
      </c>
      <c r="N16" s="9"/>
      <c r="O16" s="9" t="str">
        <f aca="false">IF(N16="","",VLOOKUP(N16,Theme!$A$4:$B$674,2,FALSE()))</f>
        <v/>
      </c>
    </row>
    <row r="17" customFormat="false" ht="12.75" hidden="false" customHeight="false" outlineLevel="0" collapsed="false">
      <c r="L17" s="9"/>
      <c r="M17" s="9" t="str">
        <f aca="false">IF(L17="","",VLOOKUP(L17,Theme_Taxonomy!$A$4:$B$151,2,FALSE()))</f>
        <v/>
      </c>
      <c r="N17" s="9"/>
      <c r="O17" s="9" t="str">
        <f aca="false">IF(N17="","",VLOOKUP(N17,Theme!$A$4:$B$674,2,FALSE()))</f>
        <v/>
      </c>
    </row>
    <row r="18" customFormat="false" ht="12.75" hidden="false" customHeight="false" outlineLevel="0" collapsed="false">
      <c r="L18" s="9"/>
      <c r="M18" s="9" t="str">
        <f aca="false">IF(L18="","",VLOOKUP(L18,Theme_Taxonomy!$A$4:$B$151,2,FALSE()))</f>
        <v/>
      </c>
      <c r="N18" s="9"/>
      <c r="O18" s="9" t="str">
        <f aca="false">IF(N18="","",VLOOKUP(N18,Theme!$A$4:$B$674,2,FALSE()))</f>
        <v/>
      </c>
    </row>
    <row r="19" customFormat="false" ht="12.75" hidden="false" customHeight="false" outlineLevel="0" collapsed="false">
      <c r="L19" s="9"/>
      <c r="M19" s="9" t="str">
        <f aca="false">IF(L19="","",VLOOKUP(L19,Theme_Taxonomy!$A$4:$B$151,2,FALSE()))</f>
        <v/>
      </c>
      <c r="N19" s="9"/>
      <c r="O19" s="9" t="str">
        <f aca="false">IF(N19="","",VLOOKUP(N19,Theme!$A$4:$B$674,2,FALSE()))</f>
        <v/>
      </c>
    </row>
    <row r="20" customFormat="false" ht="12.75" hidden="false" customHeight="false" outlineLevel="0" collapsed="false">
      <c r="L20" s="9"/>
      <c r="M20" s="9" t="str">
        <f aca="false">IF(L20="","",VLOOKUP(L20,Theme_Taxonomy!$A$4:$B$151,2,FALSE()))</f>
        <v/>
      </c>
      <c r="N20" s="9"/>
      <c r="O20" s="9" t="str">
        <f aca="false">IF(N20="","",VLOOKUP(N20,Theme!$A$4:$B$674,2,FALSE()))</f>
        <v/>
      </c>
    </row>
    <row r="21" customFormat="false" ht="12.75" hidden="false" customHeight="false" outlineLevel="0" collapsed="false">
      <c r="L21" s="9"/>
      <c r="M21" s="9" t="str">
        <f aca="false">IF(L21="","",VLOOKUP(L21,Theme_Taxonomy!$A$4:$B$151,2,FALSE()))</f>
        <v/>
      </c>
      <c r="N21" s="9"/>
      <c r="O21" s="9" t="str">
        <f aca="false">IF(N21="","",VLOOKUP(N21,Theme!$A$4:$B$674,2,FALSE()))</f>
        <v/>
      </c>
    </row>
    <row r="22" customFormat="false" ht="12.75" hidden="false" customHeight="false" outlineLevel="0" collapsed="false">
      <c r="L22" s="9"/>
      <c r="M22" s="9" t="str">
        <f aca="false">IF(L22="","",VLOOKUP(L22,Theme_Taxonomy!$A$4:$B$151,2,FALSE()))</f>
        <v/>
      </c>
      <c r="N22" s="9"/>
      <c r="O22" s="9" t="str">
        <f aca="false">IF(N22="","",VLOOKUP(N22,Theme!$A$4:$B$674,2,FALSE()))</f>
        <v/>
      </c>
    </row>
    <row r="23" customFormat="false" ht="12.75" hidden="false" customHeight="false" outlineLevel="0" collapsed="false">
      <c r="L23" s="9"/>
      <c r="M23" s="9" t="str">
        <f aca="false">IF(L23="","",VLOOKUP(L23,Theme_Taxonomy!$A$4:$B$151,2,FALSE()))</f>
        <v/>
      </c>
      <c r="N23" s="9"/>
      <c r="O23" s="9" t="str">
        <f aca="false">IF(N23="","",VLOOKUP(N23,Theme!$A$4:$B$674,2,FALSE()))</f>
        <v/>
      </c>
    </row>
    <row r="24" customFormat="false" ht="12.75" hidden="false" customHeight="false" outlineLevel="0" collapsed="false">
      <c r="L24" s="9"/>
      <c r="M24" s="9" t="str">
        <f aca="false">IF(L24="","",VLOOKUP(L24,Theme_Taxonomy!$A$4:$B$151,2,FALSE()))</f>
        <v/>
      </c>
      <c r="N24" s="9"/>
      <c r="O24" s="9" t="str">
        <f aca="false">IF(N24="","",VLOOKUP(N24,Theme!$A$4:$B$674,2,FALSE()))</f>
        <v/>
      </c>
    </row>
    <row r="25" customFormat="false" ht="12.75" hidden="false" customHeight="false" outlineLevel="0" collapsed="false">
      <c r="L25" s="9"/>
      <c r="M25" s="9" t="str">
        <f aca="false">IF(L25="","",VLOOKUP(L25,Theme_Taxonomy!$A$4:$B$151,2,FALSE()))</f>
        <v/>
      </c>
      <c r="N25" s="9"/>
      <c r="O25" s="9" t="str">
        <f aca="false">IF(N25="","",VLOOKUP(N25,Theme!$A$4:$B$674,2,FALSE()))</f>
        <v/>
      </c>
    </row>
    <row r="26" customFormat="false" ht="12.75" hidden="false" customHeight="false" outlineLevel="0" collapsed="false">
      <c r="L26" s="9"/>
      <c r="M26" s="9" t="str">
        <f aca="false">IF(L26="","",VLOOKUP(L26,Theme_Taxonomy!$A$4:$B$151,2,FALSE()))</f>
        <v/>
      </c>
      <c r="N26" s="9"/>
      <c r="O26" s="9" t="str">
        <f aca="false">IF(N26="","",VLOOKUP(N26,Theme!$A$4:$B$674,2,FALSE()))</f>
        <v/>
      </c>
    </row>
    <row r="27" customFormat="false" ht="12.75" hidden="false" customHeight="false" outlineLevel="0" collapsed="false">
      <c r="L27" s="9"/>
      <c r="M27" s="9" t="str">
        <f aca="false">IF(L27="","",VLOOKUP(L27,Theme_Taxonomy!$A$4:$B$151,2,FALSE()))</f>
        <v/>
      </c>
      <c r="N27" s="9"/>
      <c r="O27" s="9" t="str">
        <f aca="false">IF(N27="","",VLOOKUP(N27,Theme!$A$4:$B$674,2,FALSE()))</f>
        <v/>
      </c>
    </row>
    <row r="28" customFormat="false" ht="12.75" hidden="false" customHeight="false" outlineLevel="0" collapsed="false">
      <c r="L28" s="9"/>
      <c r="M28" s="9" t="str">
        <f aca="false">IF(L28="","",VLOOKUP(L28,Theme_Taxonomy!$A$4:$B$151,2,FALSE()))</f>
        <v/>
      </c>
      <c r="N28" s="9"/>
      <c r="O28" s="9" t="str">
        <f aca="false">IF(N28="","",VLOOKUP(N28,Theme!$A$4:$B$674,2,FALSE()))</f>
        <v/>
      </c>
    </row>
    <row r="29" customFormat="false" ht="12.75" hidden="false" customHeight="false" outlineLevel="0" collapsed="false">
      <c r="L29" s="9"/>
      <c r="M29" s="9" t="str">
        <f aca="false">IF(L29="","",VLOOKUP(L29,Theme_Taxonomy!$A$4:$B$151,2,FALSE()))</f>
        <v/>
      </c>
      <c r="N29" s="9"/>
      <c r="O29" s="9" t="str">
        <f aca="false">IF(N29="","",VLOOKUP(N29,Theme!$A$4:$B$674,2,FALSE()))</f>
        <v/>
      </c>
    </row>
    <row r="30" customFormat="false" ht="12.75" hidden="false" customHeight="false" outlineLevel="0" collapsed="false">
      <c r="L30" s="9"/>
      <c r="M30" s="9" t="str">
        <f aca="false">IF(L30="","",VLOOKUP(L30,Theme_Taxonomy!$A$4:$B$151,2,FALSE()))</f>
        <v/>
      </c>
      <c r="N30" s="9"/>
      <c r="O30" s="9" t="str">
        <f aca="false">IF(N30="","",VLOOKUP(N30,Theme!$A$4:$B$674,2,FALSE()))</f>
        <v/>
      </c>
    </row>
    <row r="31" customFormat="false" ht="12.75" hidden="false" customHeight="false" outlineLevel="0" collapsed="false">
      <c r="L31" s="9"/>
      <c r="M31" s="9" t="str">
        <f aca="false">IF(L31="","",VLOOKUP(L31,Theme_Taxonomy!$A$4:$B$151,2,FALSE()))</f>
        <v/>
      </c>
      <c r="N31" s="9"/>
      <c r="O31" s="9" t="str">
        <f aca="false">IF(N31="","",VLOOKUP(N31,Theme!$A$4:$B$674,2,FALSE()))</f>
        <v/>
      </c>
    </row>
    <row r="32" customFormat="false" ht="12.75" hidden="false" customHeight="false" outlineLevel="0" collapsed="false">
      <c r="L32" s="9"/>
      <c r="M32" s="9" t="str">
        <f aca="false">IF(L32="","",VLOOKUP(L32,Theme_Taxonomy!$A$4:$B$151,2,FALSE()))</f>
        <v/>
      </c>
      <c r="N32" s="9"/>
      <c r="O32" s="9" t="str">
        <f aca="false">IF(N32="","",VLOOKUP(N32,Theme!$A$4:$B$674,2,FALSE()))</f>
        <v/>
      </c>
    </row>
    <row r="33" customFormat="false" ht="12.75" hidden="false" customHeight="false" outlineLevel="0" collapsed="false">
      <c r="L33" s="9"/>
      <c r="M33" s="9" t="str">
        <f aca="false">IF(L33="","",VLOOKUP(L33,Theme_Taxonomy!$A$4:$B$151,2,FALSE()))</f>
        <v/>
      </c>
      <c r="N33" s="9"/>
      <c r="O33" s="9" t="str">
        <f aca="false">IF(N33="","",VLOOKUP(N33,Theme!$A$4:$B$674,2,FALSE()))</f>
        <v/>
      </c>
    </row>
    <row r="34" customFormat="false" ht="12.75" hidden="false" customHeight="false" outlineLevel="0" collapsed="false">
      <c r="L34" s="9"/>
      <c r="M34" s="9" t="str">
        <f aca="false">IF(L34="","",VLOOKUP(L34,Theme_Taxonomy!$A$4:$B$151,2,FALSE()))</f>
        <v/>
      </c>
      <c r="N34" s="9"/>
      <c r="O34" s="9" t="str">
        <f aca="false">IF(N34="","",VLOOKUP(N34,Theme!$A$4:$B$674,2,FALSE()))</f>
        <v/>
      </c>
    </row>
    <row r="35" customFormat="false" ht="12.75" hidden="false" customHeight="false" outlineLevel="0" collapsed="false">
      <c r="L35" s="9"/>
      <c r="M35" s="9" t="str">
        <f aca="false">IF(L35="","",VLOOKUP(L35,Theme_Taxonomy!$A$4:$B$151,2,FALSE()))</f>
        <v/>
      </c>
      <c r="N35" s="9"/>
      <c r="O35" s="9" t="str">
        <f aca="false">IF(N35="","",VLOOKUP(N35,Theme!$A$4:$B$674,2,FALSE()))</f>
        <v/>
      </c>
    </row>
    <row r="36" customFormat="false" ht="12.75" hidden="false" customHeight="false" outlineLevel="0" collapsed="false">
      <c r="L36" s="9"/>
      <c r="M36" s="9" t="str">
        <f aca="false">IF(L36="","",VLOOKUP(L36,Theme_Taxonomy!$A$4:$B$151,2,FALSE()))</f>
        <v/>
      </c>
      <c r="N36" s="9"/>
      <c r="O36" s="9" t="str">
        <f aca="false">IF(N36="","",VLOOKUP(N36,Theme!$A$4:$B$674,2,FALSE()))</f>
        <v/>
      </c>
    </row>
    <row r="37" customFormat="false" ht="12.75" hidden="false" customHeight="false" outlineLevel="0" collapsed="false">
      <c r="L37" s="9"/>
      <c r="M37" s="9" t="str">
        <f aca="false">IF(L37="","",VLOOKUP(L37,Theme_Taxonomy!$A$4:$B$151,2,FALSE()))</f>
        <v/>
      </c>
      <c r="N37" s="9"/>
      <c r="O37" s="9" t="str">
        <f aca="false">IF(N37="","",VLOOKUP(N37,Theme!$A$4:$B$674,2,FALSE()))</f>
        <v/>
      </c>
    </row>
    <row r="38" customFormat="false" ht="12.75" hidden="false" customHeight="false" outlineLevel="0" collapsed="false">
      <c r="L38" s="9"/>
      <c r="M38" s="9" t="str">
        <f aca="false">IF(L38="","",VLOOKUP(L38,Theme_Taxonomy!$A$4:$B$151,2,FALSE()))</f>
        <v/>
      </c>
      <c r="N38" s="9"/>
      <c r="O38" s="9" t="str">
        <f aca="false">IF(N38="","",VLOOKUP(N38,Theme!$A$4:$B$674,2,FALSE()))</f>
        <v/>
      </c>
    </row>
    <row r="39" customFormat="false" ht="12.75" hidden="false" customHeight="false" outlineLevel="0" collapsed="false">
      <c r="L39" s="9"/>
      <c r="M39" s="9" t="str">
        <f aca="false">IF(L39="","",VLOOKUP(L39,Theme_Taxonomy!$A$4:$B$151,2,FALSE()))</f>
        <v/>
      </c>
      <c r="N39" s="9"/>
      <c r="O39" s="9" t="str">
        <f aca="false">IF(N39="","",VLOOKUP(N39,Theme!$A$4:$B$674,2,FALSE()))</f>
        <v/>
      </c>
    </row>
    <row r="40" customFormat="false" ht="12.75" hidden="false" customHeight="false" outlineLevel="0" collapsed="false">
      <c r="L40" s="9"/>
      <c r="M40" s="9" t="str">
        <f aca="false">IF(L40="","",VLOOKUP(L40,Theme_Taxonomy!$A$4:$B$151,2,FALSE()))</f>
        <v/>
      </c>
      <c r="N40" s="9"/>
      <c r="O40" s="9" t="str">
        <f aca="false">IF(N40="","",VLOOKUP(N40,Theme!$A$4:$B$674,2,FALSE()))</f>
        <v/>
      </c>
    </row>
    <row r="41" customFormat="false" ht="12.75" hidden="false" customHeight="false" outlineLevel="0" collapsed="false">
      <c r="L41" s="9"/>
      <c r="M41" s="9" t="str">
        <f aca="false">IF(L41="","",VLOOKUP(L41,Theme_Taxonomy!$A$4:$B$151,2,FALSE()))</f>
        <v/>
      </c>
      <c r="N41" s="9"/>
      <c r="O41" s="9" t="str">
        <f aca="false">IF(N41="","",VLOOKUP(N41,Theme!$A$4:$B$674,2,FALSE()))</f>
        <v/>
      </c>
    </row>
    <row r="42" customFormat="false" ht="12.75" hidden="false" customHeight="false" outlineLevel="0" collapsed="false">
      <c r="L42" s="9"/>
      <c r="M42" s="9" t="str">
        <f aca="false">IF(L42="","",VLOOKUP(L42,Theme_Taxonomy!$A$4:$B$151,2,FALSE()))</f>
        <v/>
      </c>
      <c r="N42" s="9"/>
      <c r="O42" s="9" t="str">
        <f aca="false">IF(N42="","",VLOOKUP(N42,Theme!$A$4:$B$674,2,FALSE()))</f>
        <v/>
      </c>
    </row>
    <row r="43" customFormat="false" ht="12.75" hidden="false" customHeight="false" outlineLevel="0" collapsed="false">
      <c r="L43" s="9"/>
      <c r="M43" s="9" t="str">
        <f aca="false">IF(L43="","",VLOOKUP(L43,Theme_Taxonomy!$A$4:$B$151,2,FALSE()))</f>
        <v/>
      </c>
      <c r="N43" s="9"/>
      <c r="O43" s="9" t="str">
        <f aca="false">IF(N43="","",VLOOKUP(N43,Theme!$A$4:$B$674,2,FALSE()))</f>
        <v/>
      </c>
    </row>
    <row r="44" customFormat="false" ht="12.75" hidden="false" customHeight="false" outlineLevel="0" collapsed="false">
      <c r="L44" s="9"/>
      <c r="M44" s="9" t="str">
        <f aca="false">IF(L44="","",VLOOKUP(L44,Theme_Taxonomy!$A$4:$B$151,2,FALSE()))</f>
        <v/>
      </c>
      <c r="N44" s="9"/>
      <c r="O44" s="9" t="str">
        <f aca="false">IF(N44="","",VLOOKUP(N44,Theme!$A$4:$B$674,2,FALSE()))</f>
        <v/>
      </c>
    </row>
    <row r="45" customFormat="false" ht="12.75" hidden="false" customHeight="false" outlineLevel="0" collapsed="false">
      <c r="L45" s="9"/>
      <c r="M45" s="9" t="str">
        <f aca="false">IF(L45="","",VLOOKUP(L45,Theme_Taxonomy!$A$4:$B$151,2,FALSE()))</f>
        <v/>
      </c>
      <c r="N45" s="9"/>
      <c r="O45" s="9" t="str">
        <f aca="false">IF(N45="","",VLOOKUP(N45,Theme!$A$4:$B$674,2,FALSE()))</f>
        <v/>
      </c>
    </row>
    <row r="46" customFormat="false" ht="12.75" hidden="false" customHeight="false" outlineLevel="0" collapsed="false">
      <c r="L46" s="9"/>
      <c r="M46" s="9" t="str">
        <f aca="false">IF(L46="","",VLOOKUP(L46,Theme_Taxonomy!$A$4:$B$151,2,FALSE()))</f>
        <v/>
      </c>
      <c r="N46" s="9"/>
      <c r="O46" s="9" t="str">
        <f aca="false">IF(N46="","",VLOOKUP(N46,Theme!$A$4:$B$674,2,FALSE()))</f>
        <v/>
      </c>
    </row>
    <row r="47" customFormat="false" ht="12.75" hidden="false" customHeight="false" outlineLevel="0" collapsed="false">
      <c r="L47" s="9"/>
      <c r="M47" s="9" t="str">
        <f aca="false">IF(L47="","",VLOOKUP(L47,Theme_Taxonomy!$A$4:$B$151,2,FALSE()))</f>
        <v/>
      </c>
      <c r="N47" s="9"/>
      <c r="O47" s="9" t="str">
        <f aca="false">IF(N47="","",VLOOKUP(N47,Theme!$A$4:$B$674,2,FALSE()))</f>
        <v/>
      </c>
    </row>
    <row r="48" customFormat="false" ht="12.75" hidden="false" customHeight="false" outlineLevel="0" collapsed="false">
      <c r="L48" s="9"/>
      <c r="M48" s="9" t="str">
        <f aca="false">IF(L48="","",VLOOKUP(L48,Theme_Taxonomy!$A$4:$B$151,2,FALSE()))</f>
        <v/>
      </c>
      <c r="N48" s="9"/>
      <c r="O48" s="9" t="str">
        <f aca="false">IF(N48="","",VLOOKUP(N48,Theme!$A$4:$B$674,2,FALSE()))</f>
        <v/>
      </c>
    </row>
    <row r="49" customFormat="false" ht="12.75" hidden="false" customHeight="false" outlineLevel="0" collapsed="false">
      <c r="L49" s="9"/>
      <c r="M49" s="9" t="str">
        <f aca="false">IF(L49="","",VLOOKUP(L49,Theme_Taxonomy!$A$4:$B$151,2,FALSE()))</f>
        <v/>
      </c>
      <c r="N49" s="9"/>
      <c r="O49" s="9" t="str">
        <f aca="false">IF(N49="","",VLOOKUP(N49,Theme!$A$4:$B$674,2,FALSE()))</f>
        <v/>
      </c>
    </row>
    <row r="50" customFormat="false" ht="12.75" hidden="false" customHeight="false" outlineLevel="0" collapsed="false">
      <c r="L50" s="9"/>
      <c r="M50" s="9" t="str">
        <f aca="false">IF(L50="","",VLOOKUP(L50,Theme_Taxonomy!$A$4:$B$151,2,FALSE()))</f>
        <v/>
      </c>
      <c r="N50" s="9"/>
      <c r="O50" s="9" t="str">
        <f aca="false">IF(N50="","",VLOOKUP(N50,Theme!$A$4:$B$674,2,FALSE()))</f>
        <v/>
      </c>
    </row>
  </sheetData>
  <dataValidations count="2">
    <dataValidation allowBlank="true" errorStyle="stop" operator="between" showDropDown="false" showErrorMessage="true" showInputMessage="false" sqref="N2:N50" type="list">
      <formula1>ThemeLabel</formula1>
      <formula2>0</formula2>
    </dataValidation>
    <dataValidation allowBlank="true" errorStyle="stop" operator="between" showDropDown="false" showErrorMessage="false" showInputMessage="false" sqref="L2:L50" type="list">
      <formula1>ThemeTaxonomyLabel</formula1>
      <formula2>0</formula2>
    </dataValidation>
  </dataValidations>
  <hyperlinks>
    <hyperlink ref="H1" location="'Software Project'!A1" display="project"/>
    <hyperlink ref="I1" location="Software_Release!A1" display="release"/>
    <hyperlink ref="J1" location="Publisher!A1" display="publisher"/>
    <hyperlink ref="K1" r:id="rId1" display="spatial coverage"/>
    <hyperlink ref="L1" location="Theme_Taxonomy!A1" display="theme taxonomy label"/>
    <hyperlink ref="M1" location="Theme_Taxonomy!A1" display="theme taxonomy"/>
    <hyperlink ref="N1" location="Theme!A1" display="theme label"/>
    <hyperlink ref="O1" location="Theme!A1" display="theme"/>
    <hyperlink ref="A2" r:id="rId2" display="http://projects.apache.org/"/>
    <hyperlink ref="B2" r:id="rId3" display="http://projects.apache.org/"/>
    <hyperlink ref="J2" r:id="rId4" display="http://www.apache.org/"/>
    <hyperlink ref="K2" r:id="rId5" display="http://www.geonames.org/62956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true" outlineLevel="0" max="1" min="1" style="23" width="32.99"/>
    <col collapsed="false" customWidth="true" hidden="false" outlineLevel="0" max="2" min="2" style="23" width="59.56"/>
    <col collapsed="false" customWidth="true" hidden="false" outlineLevel="0" max="3" min="3" style="23" width="27.99"/>
    <col collapsed="false" customWidth="true" hidden="false" outlineLevel="0" max="4" min="4" style="23" width="32.99"/>
    <col collapsed="false" customWidth="true" hidden="false" outlineLevel="0" max="5" min="5" style="23" width="16.84"/>
    <col collapsed="false" customWidth="true" hidden="false" outlineLevel="0" max="6" min="6" style="23" width="16.7"/>
    <col collapsed="false" customWidth="true" hidden="false" outlineLevel="0" max="7" min="7" style="23" width="15.99"/>
    <col collapsed="false" customWidth="true" hidden="false" outlineLevel="0" max="8" min="8" style="23" width="16.99"/>
    <col collapsed="false" customWidth="true" hidden="false" outlineLevel="0" max="9" min="9" style="23" width="15.85"/>
    <col collapsed="false" customWidth="true" hidden="false" outlineLevel="0" max="11" min="10" style="23" width="16.42"/>
    <col collapsed="false" customWidth="true" hidden="false" outlineLevel="0" max="12" min="12" style="23" width="56.56"/>
    <col collapsed="false" customWidth="true" hidden="false" outlineLevel="0" max="13" min="13" style="23" width="65.85"/>
    <col collapsed="false" customWidth="true" hidden="false" outlineLevel="0" max="14" min="14" style="23" width="15.7"/>
    <col collapsed="false" customWidth="true" hidden="false" outlineLevel="0" max="15" min="15" style="23" width="16.13"/>
    <col collapsed="false" customWidth="true" hidden="false" outlineLevel="0" max="16" min="16" style="23" width="17.42"/>
    <col collapsed="false" customWidth="true" hidden="false" outlineLevel="0" max="17" min="17" style="23" width="37.14"/>
    <col collapsed="false" customWidth="true" hidden="false" outlineLevel="0" max="18" min="18" style="23" width="41.99"/>
    <col collapsed="false" customWidth="true" hidden="false" outlineLevel="0" max="19" min="19" style="23" width="21.42"/>
    <col collapsed="false" customWidth="true" hidden="false" outlineLevel="0" max="20" min="20" style="23" width="47.56"/>
    <col collapsed="false" customWidth="true" hidden="false" outlineLevel="0" max="21" min="21" style="45" width="23.41"/>
    <col collapsed="false" customWidth="true" hidden="false" outlineLevel="0" max="22" min="22" style="23" width="15.41"/>
  </cols>
  <sheetData>
    <row r="1" customFormat="false" ht="15" hidden="false" customHeight="false" outlineLevel="0" collapsed="false">
      <c r="A1" s="46" t="s">
        <v>677</v>
      </c>
      <c r="B1" s="46" t="s">
        <v>678</v>
      </c>
      <c r="C1" s="46" t="s">
        <v>679</v>
      </c>
      <c r="D1" s="46" t="s">
        <v>677</v>
      </c>
      <c r="E1" s="46" t="s">
        <v>680</v>
      </c>
      <c r="F1" s="46" t="s">
        <v>681</v>
      </c>
      <c r="G1" s="46" t="s">
        <v>682</v>
      </c>
      <c r="H1" s="46" t="s">
        <v>683</v>
      </c>
      <c r="I1" s="46" t="s">
        <v>684</v>
      </c>
      <c r="J1" s="46" t="s">
        <v>685</v>
      </c>
      <c r="K1" s="46" t="s">
        <v>686</v>
      </c>
      <c r="L1" s="46" t="s">
        <v>687</v>
      </c>
      <c r="M1" s="47" t="s">
        <v>688</v>
      </c>
      <c r="N1" s="47" t="s">
        <v>689</v>
      </c>
      <c r="O1" s="47" t="s">
        <v>690</v>
      </c>
      <c r="P1" s="47" t="s">
        <v>691</v>
      </c>
      <c r="Q1" s="46" t="s">
        <v>692</v>
      </c>
      <c r="R1" s="47" t="s">
        <v>693</v>
      </c>
      <c r="S1" s="46" t="s">
        <v>694</v>
      </c>
      <c r="T1" s="46" t="s">
        <v>695</v>
      </c>
      <c r="U1" s="48" t="s">
        <v>696</v>
      </c>
      <c r="V1" s="46" t="s">
        <v>697</v>
      </c>
    </row>
    <row r="2" customFormat="false" ht="84" hidden="false" customHeight="true" outlineLevel="0" collapsed="false">
      <c r="A2" s="49" t="s">
        <v>698</v>
      </c>
      <c r="B2" s="23" t="str">
        <f aca="false">"http://purl.org/adms/intendedaudience/"&amp;C2</f>
        <v>http://purl.org/adms/intendedaudience/Citizens</v>
      </c>
      <c r="C2" s="23" t="s">
        <v>698</v>
      </c>
      <c r="D2" s="49" t="s">
        <v>698</v>
      </c>
      <c r="E2" s="49" t="s">
        <v>699</v>
      </c>
      <c r="F2" s="49" t="s">
        <v>700</v>
      </c>
      <c r="G2" s="49" t="s">
        <v>701</v>
      </c>
      <c r="H2" s="49" t="s">
        <v>702</v>
      </c>
      <c r="I2" s="49" t="s">
        <v>703</v>
      </c>
      <c r="J2" s="49" t="s">
        <v>704</v>
      </c>
      <c r="K2" s="49" t="s">
        <v>705</v>
      </c>
      <c r="Q2" s="23" t="s">
        <v>706</v>
      </c>
      <c r="R2" s="23" t="str">
        <f aca="false">"http://purl.org/adms/intendedaudience/"&amp;C2</f>
        <v>http://purl.org/adms/intendedaudience/Citizens</v>
      </c>
      <c r="S2" s="23" t="s">
        <v>707</v>
      </c>
      <c r="T2" s="12" t="s">
        <v>708</v>
      </c>
    </row>
    <row r="3" customFormat="false" ht="12.75" hidden="false" customHeight="false" outlineLevel="0" collapsed="false">
      <c r="A3" s="23" t="s">
        <v>709</v>
      </c>
      <c r="B3" s="23" t="str">
        <f aca="false">"http://purl.org/adms/intendedaudience/"&amp;C3</f>
        <v>http://purl.org/adms/intendedaudience/Developers</v>
      </c>
      <c r="C3" s="23" t="s">
        <v>710</v>
      </c>
      <c r="D3" s="23" t="s">
        <v>709</v>
      </c>
      <c r="E3" s="23" t="s">
        <v>709</v>
      </c>
      <c r="F3" s="23" t="s">
        <v>711</v>
      </c>
      <c r="G3" s="23" t="s">
        <v>709</v>
      </c>
      <c r="H3" s="23" t="s">
        <v>712</v>
      </c>
      <c r="I3" s="23" t="s">
        <v>713</v>
      </c>
      <c r="J3" s="23" t="s">
        <v>709</v>
      </c>
      <c r="K3" s="23" t="s">
        <v>709</v>
      </c>
      <c r="M3" s="23" t="s">
        <v>714</v>
      </c>
      <c r="Q3" s="23" t="s">
        <v>706</v>
      </c>
    </row>
    <row r="4" customFormat="false" ht="12.75" hidden="false" customHeight="false" outlineLevel="0" collapsed="false">
      <c r="A4" s="23" t="s">
        <v>715</v>
      </c>
      <c r="B4" s="23" t="str">
        <f aca="false">"http://purl.org/adms/intendedaudience/"&amp;C4</f>
        <v>http://purl.org/adms/intendedaudience/Individuals</v>
      </c>
      <c r="C4" s="23" t="s">
        <v>716</v>
      </c>
      <c r="D4" s="23" t="s">
        <v>715</v>
      </c>
      <c r="E4" s="23" t="s">
        <v>717</v>
      </c>
      <c r="F4" s="23" t="s">
        <v>718</v>
      </c>
      <c r="G4" s="23" t="s">
        <v>719</v>
      </c>
      <c r="H4" s="23" t="s">
        <v>720</v>
      </c>
      <c r="I4" s="23" t="s">
        <v>721</v>
      </c>
      <c r="J4" s="23" t="s">
        <v>722</v>
      </c>
      <c r="K4" s="23" t="s">
        <v>723</v>
      </c>
      <c r="M4" s="23" t="s">
        <v>714</v>
      </c>
      <c r="Q4" s="23" t="s">
        <v>706</v>
      </c>
    </row>
    <row r="5" customFormat="false" ht="12.75" hidden="false" customHeight="false" outlineLevel="0" collapsed="false">
      <c r="A5" s="49" t="s">
        <v>724</v>
      </c>
      <c r="B5" s="23" t="str">
        <f aca="false">"http://purl.org/adms/intendedaudience/"&amp;C5</f>
        <v>http://purl.org/adms/intendedaudience/PublicAdministrations</v>
      </c>
      <c r="C5" s="23" t="s">
        <v>725</v>
      </c>
      <c r="D5" s="49" t="s">
        <v>724</v>
      </c>
      <c r="E5" s="49" t="s">
        <v>726</v>
      </c>
      <c r="F5" s="49" t="s">
        <v>727</v>
      </c>
      <c r="G5" s="49" t="s">
        <v>728</v>
      </c>
      <c r="H5" s="49" t="s">
        <v>729</v>
      </c>
      <c r="I5" s="49" t="s">
        <v>730</v>
      </c>
      <c r="J5" s="49" t="s">
        <v>731</v>
      </c>
      <c r="K5" s="49" t="s">
        <v>732</v>
      </c>
      <c r="Q5" s="23" t="s">
        <v>706</v>
      </c>
      <c r="R5" s="23" t="str">
        <f aca="false">"http://purl.org/adms/intendedaudience/"&amp;C5</f>
        <v>http://purl.org/adms/intendedaudience/PublicAdministrations</v>
      </c>
    </row>
    <row r="6" customFormat="false" ht="12.75" hidden="false" customHeight="false" outlineLevel="0" collapsed="false">
      <c r="A6" s="23" t="s">
        <v>733</v>
      </c>
      <c r="B6" s="23" t="str">
        <f aca="false">"http://purl.org/adms/intendedaudience/"&amp;C6</f>
        <v>http://purl.org/adms/intendedaudience/NationalPublicAdministrations</v>
      </c>
      <c r="C6" s="23" t="s">
        <v>734</v>
      </c>
      <c r="D6" s="23" t="s">
        <v>733</v>
      </c>
      <c r="E6" s="23" t="s">
        <v>735</v>
      </c>
      <c r="F6" s="23" t="s">
        <v>736</v>
      </c>
      <c r="G6" s="23" t="s">
        <v>737</v>
      </c>
      <c r="H6" s="23" t="s">
        <v>738</v>
      </c>
      <c r="I6" s="23" t="s">
        <v>739</v>
      </c>
      <c r="J6" s="23" t="s">
        <v>740</v>
      </c>
      <c r="K6" s="23" t="s">
        <v>741</v>
      </c>
      <c r="M6" s="23" t="s">
        <v>742</v>
      </c>
      <c r="Q6" s="23" t="s">
        <v>706</v>
      </c>
    </row>
    <row r="7" customFormat="false" ht="12.75" hidden="false" customHeight="false" outlineLevel="0" collapsed="false">
      <c r="A7" s="23" t="s">
        <v>743</v>
      </c>
      <c r="B7" s="23" t="str">
        <f aca="false">"http://purl.org/adms/intendedaudience/"&amp;C7</f>
        <v>http://purl.org/adms/intendedaudience/RegionalPublicAdministrations</v>
      </c>
      <c r="C7" s="23" t="s">
        <v>744</v>
      </c>
      <c r="D7" s="23" t="s">
        <v>743</v>
      </c>
      <c r="E7" s="23" t="s">
        <v>745</v>
      </c>
      <c r="F7" s="23" t="s">
        <v>746</v>
      </c>
      <c r="G7" s="23" t="s">
        <v>747</v>
      </c>
      <c r="H7" s="23" t="s">
        <v>748</v>
      </c>
      <c r="I7" s="23" t="s">
        <v>749</v>
      </c>
      <c r="J7" s="23" t="s">
        <v>750</v>
      </c>
      <c r="K7" s="23" t="s">
        <v>751</v>
      </c>
      <c r="M7" s="23" t="s">
        <v>742</v>
      </c>
      <c r="Q7" s="23" t="s">
        <v>706</v>
      </c>
    </row>
    <row r="8" customFormat="false" ht="12.75" hidden="false" customHeight="false" outlineLevel="0" collapsed="false">
      <c r="A8" s="23" t="s">
        <v>752</v>
      </c>
      <c r="B8" s="23" t="str">
        <f aca="false">"http://purl.org/adms/intendedaudience/"&amp;C8</f>
        <v>http://purl.org/adms/intendedaudience/LocalPublicAdministrations</v>
      </c>
      <c r="C8" s="23" t="s">
        <v>753</v>
      </c>
      <c r="D8" s="23" t="s">
        <v>752</v>
      </c>
      <c r="E8" s="23" t="s">
        <v>754</v>
      </c>
      <c r="F8" s="23" t="s">
        <v>755</v>
      </c>
      <c r="G8" s="23" t="s">
        <v>756</v>
      </c>
      <c r="H8" s="23" t="s">
        <v>757</v>
      </c>
      <c r="I8" s="23" t="s">
        <v>758</v>
      </c>
      <c r="J8" s="23" t="s">
        <v>759</v>
      </c>
      <c r="K8" s="23" t="s">
        <v>760</v>
      </c>
      <c r="M8" s="23" t="s">
        <v>742</v>
      </c>
      <c r="Q8" s="23" t="s">
        <v>706</v>
      </c>
    </row>
    <row r="9" customFormat="false" ht="12.75" hidden="false" customHeight="false" outlineLevel="0" collapsed="false">
      <c r="A9" s="49" t="s">
        <v>761</v>
      </c>
      <c r="B9" s="23" t="str">
        <f aca="false">"http://purl.org/adms/intendedaudience/"&amp;C9</f>
        <v>http://purl.org/adms/intendedaudience/Enterprise</v>
      </c>
      <c r="C9" s="23" t="s">
        <v>761</v>
      </c>
      <c r="D9" s="49" t="s">
        <v>761</v>
      </c>
      <c r="E9" s="49" t="s">
        <v>761</v>
      </c>
      <c r="F9" s="49" t="s">
        <v>762</v>
      </c>
      <c r="G9" s="49" t="s">
        <v>763</v>
      </c>
      <c r="H9" s="49" t="s">
        <v>764</v>
      </c>
      <c r="I9" s="49" t="s">
        <v>765</v>
      </c>
      <c r="J9" s="49" t="s">
        <v>766</v>
      </c>
      <c r="K9" s="49" t="s">
        <v>767</v>
      </c>
      <c r="Q9" s="23" t="s">
        <v>706</v>
      </c>
      <c r="R9" s="23" t="str">
        <f aca="false">"http://purl.org/adms/intendedaudience/"&amp;C9</f>
        <v>http://purl.org/adms/intendedaudience/Enterprise</v>
      </c>
    </row>
    <row r="10" customFormat="false" ht="12.75" hidden="false" customHeight="false" outlineLevel="0" collapsed="false">
      <c r="A10" s="23" t="s">
        <v>768</v>
      </c>
      <c r="B10" s="23" t="str">
        <f aca="false">"http://purl.org/adms/intendedaudience/"&amp;C10</f>
        <v>http://purl.org/adms/intendedaudience/SelfEmployedIndividuals</v>
      </c>
      <c r="C10" s="23" t="s">
        <v>769</v>
      </c>
      <c r="D10" s="23" t="s">
        <v>768</v>
      </c>
      <c r="E10" s="23" t="s">
        <v>770</v>
      </c>
      <c r="F10" s="23" t="s">
        <v>771</v>
      </c>
      <c r="G10" s="23" t="s">
        <v>772</v>
      </c>
      <c r="H10" s="23" t="s">
        <v>773</v>
      </c>
      <c r="I10" s="23" t="s">
        <v>774</v>
      </c>
      <c r="J10" s="23" t="s">
        <v>775</v>
      </c>
      <c r="K10" s="23" t="s">
        <v>776</v>
      </c>
      <c r="M10" s="23" t="s">
        <v>777</v>
      </c>
      <c r="Q10" s="23" t="s">
        <v>706</v>
      </c>
    </row>
    <row r="11" customFormat="false" ht="12.75" hidden="false" customHeight="false" outlineLevel="0" collapsed="false">
      <c r="A11" s="23" t="s">
        <v>778</v>
      </c>
      <c r="B11" s="23" t="str">
        <f aca="false">"http://purl.org/adms/intendedaudience/"&amp;C11</f>
        <v>http://purl.org/adms/intendedaudience/SME</v>
      </c>
      <c r="C11" s="23" t="s">
        <v>779</v>
      </c>
      <c r="D11" s="23" t="s">
        <v>778</v>
      </c>
      <c r="E11" s="23" t="s">
        <v>780</v>
      </c>
      <c r="F11" s="23" t="s">
        <v>781</v>
      </c>
      <c r="G11" s="23" t="s">
        <v>782</v>
      </c>
      <c r="H11" s="23" t="s">
        <v>783</v>
      </c>
      <c r="I11" s="23" t="s">
        <v>784</v>
      </c>
      <c r="J11" s="23" t="s">
        <v>785</v>
      </c>
      <c r="K11" s="23" t="s">
        <v>786</v>
      </c>
      <c r="M11" s="23" t="s">
        <v>777</v>
      </c>
      <c r="Q11" s="23" t="s">
        <v>706</v>
      </c>
    </row>
    <row r="12" customFormat="false" ht="12.75" hidden="false" customHeight="false" outlineLevel="0" collapsed="false">
      <c r="A12" s="23" t="s">
        <v>787</v>
      </c>
      <c r="B12" s="23" t="str">
        <f aca="false">"http://purl.org/adms/intendedaudience/"&amp;C12</f>
        <v>http://purl.org/adms/intendedaudience/LargeEnterprise</v>
      </c>
      <c r="C12" s="23" t="s">
        <v>788</v>
      </c>
      <c r="D12" s="23" t="s">
        <v>787</v>
      </c>
      <c r="E12" s="23" t="s">
        <v>787</v>
      </c>
      <c r="F12" s="23" t="s">
        <v>789</v>
      </c>
      <c r="G12" s="23" t="s">
        <v>790</v>
      </c>
      <c r="H12" s="23" t="s">
        <v>787</v>
      </c>
      <c r="I12" s="23" t="s">
        <v>791</v>
      </c>
      <c r="J12" s="23" t="s">
        <v>787</v>
      </c>
      <c r="K12" s="23" t="s">
        <v>787</v>
      </c>
      <c r="M12" s="23" t="s">
        <v>777</v>
      </c>
      <c r="Q12" s="23" t="s">
        <v>706</v>
      </c>
    </row>
    <row r="13" customFormat="false" ht="76.5" hidden="false" customHeight="false" outlineLevel="0" collapsed="false">
      <c r="A13" s="23" t="s">
        <v>792</v>
      </c>
      <c r="B13" s="23" t="s">
        <v>793</v>
      </c>
      <c r="C13" s="23" t="s">
        <v>794</v>
      </c>
      <c r="D13" s="23" t="s">
        <v>792</v>
      </c>
      <c r="E13" s="23" t="s">
        <v>795</v>
      </c>
      <c r="F13" s="23" t="s">
        <v>796</v>
      </c>
      <c r="G13" s="23" t="s">
        <v>797</v>
      </c>
      <c r="H13" s="23" t="s">
        <v>798</v>
      </c>
      <c r="I13" s="23" t="s">
        <v>799</v>
      </c>
      <c r="J13" s="23" t="s">
        <v>800</v>
      </c>
      <c r="K13" s="23" t="s">
        <v>801</v>
      </c>
      <c r="L13" s="23" t="s">
        <v>792</v>
      </c>
      <c r="Q13" s="23" t="s">
        <v>802</v>
      </c>
      <c r="R13" s="23" t="s">
        <v>793</v>
      </c>
      <c r="S13" s="23" t="s">
        <v>707</v>
      </c>
      <c r="T13" s="12" t="s">
        <v>803</v>
      </c>
      <c r="U13" s="50" t="s">
        <v>804</v>
      </c>
      <c r="V13" s="35" t="s">
        <v>805</v>
      </c>
    </row>
    <row r="14" customFormat="false" ht="12.75" hidden="false" customHeight="false" outlineLevel="0" collapsed="false">
      <c r="A14" s="23" t="s">
        <v>806</v>
      </c>
      <c r="B14" s="23" t="s">
        <v>807</v>
      </c>
      <c r="C14" s="23" t="s">
        <v>808</v>
      </c>
      <c r="D14" s="23" t="s">
        <v>806</v>
      </c>
      <c r="E14" s="23" t="s">
        <v>809</v>
      </c>
      <c r="F14" s="23" t="s">
        <v>810</v>
      </c>
      <c r="G14" s="23" t="s">
        <v>811</v>
      </c>
      <c r="H14" s="23" t="s">
        <v>812</v>
      </c>
      <c r="I14" s="23" t="s">
        <v>813</v>
      </c>
      <c r="J14" s="23" t="s">
        <v>814</v>
      </c>
      <c r="K14" s="23" t="s">
        <v>815</v>
      </c>
      <c r="L14" s="23" t="s">
        <v>806</v>
      </c>
      <c r="Q14" s="23" t="s">
        <v>802</v>
      </c>
      <c r="R14" s="23" t="s">
        <v>807</v>
      </c>
    </row>
    <row r="15" customFormat="false" ht="12.75" hidden="false" customHeight="false" outlineLevel="0" collapsed="false">
      <c r="A15" s="23" t="s">
        <v>816</v>
      </c>
      <c r="B15" s="23" t="s">
        <v>817</v>
      </c>
      <c r="C15" s="23" t="s">
        <v>818</v>
      </c>
      <c r="D15" s="23" t="s">
        <v>816</v>
      </c>
      <c r="E15" s="23" t="s">
        <v>819</v>
      </c>
      <c r="F15" s="23" t="s">
        <v>820</v>
      </c>
      <c r="G15" s="23" t="s">
        <v>821</v>
      </c>
      <c r="H15" s="23" t="s">
        <v>822</v>
      </c>
      <c r="I15" s="23" t="s">
        <v>823</v>
      </c>
      <c r="J15" s="23" t="s">
        <v>824</v>
      </c>
      <c r="K15" s="23" t="s">
        <v>825</v>
      </c>
      <c r="L15" s="23" t="s">
        <v>816</v>
      </c>
      <c r="Q15" s="23" t="s">
        <v>802</v>
      </c>
      <c r="R15" s="23" t="s">
        <v>817</v>
      </c>
    </row>
    <row r="16" customFormat="false" ht="12.75" hidden="false" customHeight="false" outlineLevel="0" collapsed="false">
      <c r="A16" s="23" t="s">
        <v>826</v>
      </c>
      <c r="B16" s="23" t="s">
        <v>827</v>
      </c>
      <c r="C16" s="23" t="s">
        <v>828</v>
      </c>
      <c r="D16" s="23" t="s">
        <v>826</v>
      </c>
      <c r="E16" s="23" t="s">
        <v>829</v>
      </c>
      <c r="F16" s="23" t="s">
        <v>830</v>
      </c>
      <c r="G16" s="23" t="s">
        <v>831</v>
      </c>
      <c r="H16" s="23" t="s">
        <v>832</v>
      </c>
      <c r="I16" s="23" t="s">
        <v>833</v>
      </c>
      <c r="J16" s="23" t="s">
        <v>834</v>
      </c>
      <c r="K16" s="23" t="s">
        <v>835</v>
      </c>
      <c r="L16" s="23" t="s">
        <v>826</v>
      </c>
      <c r="M16" s="23" t="s">
        <v>807</v>
      </c>
      <c r="Q16" s="23" t="s">
        <v>802</v>
      </c>
    </row>
    <row r="17" customFormat="false" ht="12.75" hidden="false" customHeight="false" outlineLevel="0" collapsed="false">
      <c r="A17" s="23" t="s">
        <v>710</v>
      </c>
      <c r="B17" s="23" t="s">
        <v>836</v>
      </c>
      <c r="C17" s="23" t="s">
        <v>837</v>
      </c>
      <c r="D17" s="23" t="s">
        <v>710</v>
      </c>
      <c r="E17" s="23" t="s">
        <v>838</v>
      </c>
      <c r="F17" s="23" t="s">
        <v>839</v>
      </c>
      <c r="G17" s="23" t="s">
        <v>840</v>
      </c>
      <c r="H17" s="23" t="s">
        <v>841</v>
      </c>
      <c r="I17" s="23" t="s">
        <v>842</v>
      </c>
      <c r="J17" s="23" t="s">
        <v>843</v>
      </c>
      <c r="K17" s="23" t="s">
        <v>844</v>
      </c>
      <c r="L17" s="23" t="s">
        <v>710</v>
      </c>
      <c r="M17" s="23" t="s">
        <v>807</v>
      </c>
      <c r="Q17" s="23" t="s">
        <v>802</v>
      </c>
    </row>
    <row r="18" customFormat="false" ht="12.75" hidden="false" customHeight="false" outlineLevel="0" collapsed="false">
      <c r="A18" s="23" t="s">
        <v>59</v>
      </c>
      <c r="B18" s="23" t="s">
        <v>845</v>
      </c>
      <c r="C18" s="23" t="s">
        <v>846</v>
      </c>
      <c r="D18" s="23" t="s">
        <v>59</v>
      </c>
      <c r="E18" s="23" t="s">
        <v>847</v>
      </c>
      <c r="F18" s="23" t="s">
        <v>848</v>
      </c>
      <c r="G18" s="23" t="s">
        <v>849</v>
      </c>
      <c r="H18" s="23" t="s">
        <v>850</v>
      </c>
      <c r="I18" s="23" t="s">
        <v>851</v>
      </c>
      <c r="J18" s="23" t="s">
        <v>852</v>
      </c>
      <c r="K18" s="23" t="s">
        <v>853</v>
      </c>
      <c r="L18" s="23" t="s">
        <v>59</v>
      </c>
      <c r="M18" s="23" t="s">
        <v>807</v>
      </c>
      <c r="Q18" s="23" t="s">
        <v>802</v>
      </c>
    </row>
    <row r="19" customFormat="false" ht="12.75" hidden="false" customHeight="false" outlineLevel="0" collapsed="false">
      <c r="A19" s="23" t="s">
        <v>854</v>
      </c>
      <c r="B19" s="23" t="s">
        <v>855</v>
      </c>
      <c r="C19" s="23" t="s">
        <v>856</v>
      </c>
      <c r="D19" s="23" t="s">
        <v>854</v>
      </c>
      <c r="E19" s="23" t="s">
        <v>857</v>
      </c>
      <c r="F19" s="23" t="s">
        <v>858</v>
      </c>
      <c r="G19" s="23" t="s">
        <v>859</v>
      </c>
      <c r="H19" s="23" t="s">
        <v>860</v>
      </c>
      <c r="I19" s="23" t="s">
        <v>861</v>
      </c>
      <c r="J19" s="23" t="s">
        <v>862</v>
      </c>
      <c r="K19" s="23" t="s">
        <v>863</v>
      </c>
      <c r="L19" s="23" t="s">
        <v>854</v>
      </c>
      <c r="M19" s="23" t="s">
        <v>807</v>
      </c>
      <c r="Q19" s="23" t="s">
        <v>802</v>
      </c>
    </row>
    <row r="20" customFormat="false" ht="12.75" hidden="false" customHeight="false" outlineLevel="0" collapsed="false">
      <c r="A20" s="23" t="s">
        <v>864</v>
      </c>
      <c r="B20" s="23" t="s">
        <v>865</v>
      </c>
      <c r="C20" s="23" t="s">
        <v>866</v>
      </c>
      <c r="D20" s="23" t="s">
        <v>864</v>
      </c>
      <c r="E20" s="23" t="s">
        <v>867</v>
      </c>
      <c r="F20" s="23" t="s">
        <v>868</v>
      </c>
      <c r="G20" s="23" t="s">
        <v>869</v>
      </c>
      <c r="H20" s="23" t="s">
        <v>864</v>
      </c>
      <c r="I20" s="23" t="s">
        <v>870</v>
      </c>
      <c r="J20" s="23" t="s">
        <v>871</v>
      </c>
      <c r="K20" s="23" t="s">
        <v>872</v>
      </c>
      <c r="L20" s="23" t="s">
        <v>864</v>
      </c>
      <c r="M20" s="23" t="s">
        <v>807</v>
      </c>
      <c r="Q20" s="23" t="s">
        <v>802</v>
      </c>
    </row>
    <row r="21" customFormat="false" ht="12.75" hidden="false" customHeight="false" outlineLevel="0" collapsed="false">
      <c r="A21" s="23" t="s">
        <v>873</v>
      </c>
      <c r="B21" s="23" t="s">
        <v>874</v>
      </c>
      <c r="C21" s="23" t="s">
        <v>875</v>
      </c>
      <c r="D21" s="23" t="s">
        <v>873</v>
      </c>
      <c r="E21" s="23" t="s">
        <v>873</v>
      </c>
      <c r="F21" s="23" t="s">
        <v>876</v>
      </c>
      <c r="G21" s="23" t="s">
        <v>877</v>
      </c>
      <c r="H21" s="23" t="s">
        <v>873</v>
      </c>
      <c r="I21" s="23" t="s">
        <v>878</v>
      </c>
      <c r="J21" s="23" t="s">
        <v>879</v>
      </c>
      <c r="K21" s="23" t="s">
        <v>880</v>
      </c>
      <c r="L21" s="23" t="s">
        <v>873</v>
      </c>
      <c r="M21" s="23" t="s">
        <v>807</v>
      </c>
      <c r="Q21" s="23" t="s">
        <v>802</v>
      </c>
    </row>
    <row r="22" customFormat="false" ht="12.75" hidden="false" customHeight="false" outlineLevel="0" collapsed="false">
      <c r="A22" s="23" t="s">
        <v>881</v>
      </c>
      <c r="B22" s="23" t="s">
        <v>882</v>
      </c>
      <c r="C22" s="23" t="s">
        <v>883</v>
      </c>
      <c r="D22" s="23" t="s">
        <v>881</v>
      </c>
      <c r="E22" s="23" t="s">
        <v>884</v>
      </c>
      <c r="F22" s="23" t="s">
        <v>885</v>
      </c>
      <c r="G22" s="23" t="s">
        <v>886</v>
      </c>
      <c r="H22" s="23" t="s">
        <v>881</v>
      </c>
      <c r="I22" s="23" t="s">
        <v>887</v>
      </c>
      <c r="J22" s="23" t="s">
        <v>888</v>
      </c>
      <c r="K22" s="23" t="s">
        <v>889</v>
      </c>
      <c r="L22" s="23" t="s">
        <v>890</v>
      </c>
      <c r="M22" s="23" t="s">
        <v>807</v>
      </c>
      <c r="Q22" s="23" t="s">
        <v>802</v>
      </c>
    </row>
    <row r="23" customFormat="false" ht="12.75" hidden="false" customHeight="false" outlineLevel="0" collapsed="false">
      <c r="A23" s="23" t="s">
        <v>891</v>
      </c>
      <c r="B23" s="23" t="s">
        <v>892</v>
      </c>
      <c r="C23" s="23" t="s">
        <v>893</v>
      </c>
      <c r="D23" s="23" t="s">
        <v>891</v>
      </c>
      <c r="E23" s="23" t="s">
        <v>894</v>
      </c>
      <c r="F23" s="23" t="s">
        <v>891</v>
      </c>
      <c r="G23" s="23" t="s">
        <v>895</v>
      </c>
      <c r="H23" s="23" t="s">
        <v>896</v>
      </c>
      <c r="I23" s="23" t="s">
        <v>896</v>
      </c>
      <c r="J23" s="23" t="s">
        <v>891</v>
      </c>
      <c r="K23" s="23" t="s">
        <v>897</v>
      </c>
      <c r="L23" s="23" t="s">
        <v>898</v>
      </c>
      <c r="M23" s="23" t="s">
        <v>807</v>
      </c>
      <c r="Q23" s="23" t="s">
        <v>802</v>
      </c>
    </row>
    <row r="24" customFormat="false" ht="12.75" hidden="false" customHeight="false" outlineLevel="0" collapsed="false">
      <c r="A24" s="23" t="s">
        <v>899</v>
      </c>
      <c r="B24" s="23" t="s">
        <v>900</v>
      </c>
      <c r="C24" s="23" t="s">
        <v>901</v>
      </c>
      <c r="D24" s="23" t="s">
        <v>899</v>
      </c>
      <c r="E24" s="23" t="s">
        <v>902</v>
      </c>
      <c r="F24" s="23" t="s">
        <v>903</v>
      </c>
      <c r="G24" s="23" t="s">
        <v>904</v>
      </c>
      <c r="H24" s="23" t="s">
        <v>899</v>
      </c>
      <c r="I24" s="23" t="s">
        <v>905</v>
      </c>
      <c r="J24" s="23" t="s">
        <v>899</v>
      </c>
      <c r="K24" s="23" t="s">
        <v>906</v>
      </c>
      <c r="L24" s="23" t="s">
        <v>907</v>
      </c>
      <c r="M24" s="23" t="s">
        <v>807</v>
      </c>
      <c r="Q24" s="23" t="s">
        <v>802</v>
      </c>
    </row>
    <row r="25" customFormat="false" ht="12.75" hidden="false" customHeight="false" outlineLevel="0" collapsed="false">
      <c r="A25" s="23" t="s">
        <v>908</v>
      </c>
      <c r="B25" s="23" t="s">
        <v>909</v>
      </c>
      <c r="C25" s="23" t="s">
        <v>910</v>
      </c>
      <c r="D25" s="23" t="s">
        <v>908</v>
      </c>
      <c r="E25" s="23" t="s">
        <v>911</v>
      </c>
      <c r="F25" s="23" t="s">
        <v>912</v>
      </c>
      <c r="G25" s="23" t="s">
        <v>913</v>
      </c>
      <c r="H25" s="23" t="s">
        <v>914</v>
      </c>
      <c r="I25" s="23" t="s">
        <v>915</v>
      </c>
      <c r="J25" s="23" t="s">
        <v>908</v>
      </c>
      <c r="K25" s="23" t="s">
        <v>916</v>
      </c>
      <c r="L25" s="23" t="s">
        <v>908</v>
      </c>
      <c r="M25" s="23" t="s">
        <v>817</v>
      </c>
      <c r="Q25" s="23" t="s">
        <v>802</v>
      </c>
    </row>
    <row r="26" customFormat="false" ht="12.75" hidden="false" customHeight="false" outlineLevel="0" collapsed="false">
      <c r="A26" s="23" t="s">
        <v>917</v>
      </c>
      <c r="B26" s="23" t="s">
        <v>918</v>
      </c>
      <c r="C26" s="23" t="s">
        <v>919</v>
      </c>
      <c r="D26" s="23" t="s">
        <v>917</v>
      </c>
      <c r="E26" s="23" t="s">
        <v>920</v>
      </c>
      <c r="F26" s="23" t="s">
        <v>921</v>
      </c>
      <c r="G26" s="23" t="s">
        <v>922</v>
      </c>
      <c r="H26" s="23" t="s">
        <v>923</v>
      </c>
      <c r="I26" s="23" t="s">
        <v>924</v>
      </c>
      <c r="J26" s="23" t="s">
        <v>925</v>
      </c>
      <c r="K26" s="23" t="s">
        <v>926</v>
      </c>
      <c r="L26" s="23" t="s">
        <v>917</v>
      </c>
      <c r="M26" s="23" t="s">
        <v>817</v>
      </c>
      <c r="Q26" s="23" t="s">
        <v>802</v>
      </c>
    </row>
    <row r="27" customFormat="false" ht="12.75" hidden="false" customHeight="false" outlineLevel="0" collapsed="false">
      <c r="A27" s="23" t="s">
        <v>927</v>
      </c>
      <c r="B27" s="23" t="s">
        <v>928</v>
      </c>
      <c r="C27" s="23" t="s">
        <v>929</v>
      </c>
      <c r="D27" s="23" t="s">
        <v>927</v>
      </c>
      <c r="E27" s="23" t="s">
        <v>930</v>
      </c>
      <c r="F27" s="23" t="s">
        <v>931</v>
      </c>
      <c r="G27" s="23" t="s">
        <v>932</v>
      </c>
      <c r="H27" s="23" t="s">
        <v>933</v>
      </c>
      <c r="I27" s="23" t="s">
        <v>934</v>
      </c>
      <c r="J27" s="23" t="s">
        <v>935</v>
      </c>
      <c r="K27" s="23" t="s">
        <v>936</v>
      </c>
      <c r="L27" s="23" t="s">
        <v>927</v>
      </c>
      <c r="M27" s="23" t="s">
        <v>817</v>
      </c>
      <c r="Q27" s="23" t="s">
        <v>802</v>
      </c>
    </row>
    <row r="28" customFormat="false" ht="12.75" hidden="false" customHeight="false" outlineLevel="0" collapsed="false">
      <c r="A28" s="23" t="s">
        <v>937</v>
      </c>
      <c r="B28" s="23" t="s">
        <v>938</v>
      </c>
      <c r="C28" s="23" t="s">
        <v>939</v>
      </c>
      <c r="D28" s="23" t="s">
        <v>937</v>
      </c>
      <c r="E28" s="23" t="s">
        <v>937</v>
      </c>
      <c r="F28" s="23" t="s">
        <v>940</v>
      </c>
      <c r="G28" s="23" t="s">
        <v>941</v>
      </c>
      <c r="H28" s="23" t="s">
        <v>937</v>
      </c>
      <c r="I28" s="23" t="s">
        <v>942</v>
      </c>
      <c r="J28" s="23" t="s">
        <v>943</v>
      </c>
      <c r="K28" s="23" t="s">
        <v>944</v>
      </c>
      <c r="L28" s="23" t="s">
        <v>937</v>
      </c>
      <c r="M28" s="23" t="s">
        <v>817</v>
      </c>
      <c r="Q28" s="23" t="s">
        <v>802</v>
      </c>
    </row>
    <row r="29" customFormat="false" ht="12.75" hidden="false" customHeight="false" outlineLevel="0" collapsed="false">
      <c r="A29" s="23" t="s">
        <v>945</v>
      </c>
      <c r="B29" s="23" t="s">
        <v>946</v>
      </c>
      <c r="C29" s="23" t="s">
        <v>947</v>
      </c>
      <c r="D29" s="23" t="s">
        <v>945</v>
      </c>
      <c r="E29" s="23" t="s">
        <v>948</v>
      </c>
      <c r="F29" s="23" t="s">
        <v>949</v>
      </c>
      <c r="G29" s="23" t="s">
        <v>950</v>
      </c>
      <c r="H29" s="23" t="s">
        <v>945</v>
      </c>
      <c r="I29" s="23" t="s">
        <v>945</v>
      </c>
      <c r="J29" s="23" t="s">
        <v>945</v>
      </c>
      <c r="K29" s="23" t="s">
        <v>951</v>
      </c>
      <c r="L29" s="23" t="s">
        <v>945</v>
      </c>
      <c r="M29" s="23" t="s">
        <v>817</v>
      </c>
      <c r="Q29" s="23" t="s">
        <v>802</v>
      </c>
    </row>
    <row r="30" customFormat="false" ht="12.75" hidden="false" customHeight="false" outlineLevel="0" collapsed="false">
      <c r="A30" s="23" t="s">
        <v>952</v>
      </c>
      <c r="B30" s="23" t="s">
        <v>953</v>
      </c>
      <c r="C30" s="23" t="s">
        <v>954</v>
      </c>
      <c r="D30" s="23" t="s">
        <v>952</v>
      </c>
      <c r="E30" s="23" t="s">
        <v>955</v>
      </c>
      <c r="F30" s="23" t="s">
        <v>956</v>
      </c>
      <c r="G30" s="23" t="s">
        <v>957</v>
      </c>
      <c r="H30" s="23" t="s">
        <v>952</v>
      </c>
      <c r="I30" s="23" t="s">
        <v>958</v>
      </c>
      <c r="J30" s="23" t="s">
        <v>959</v>
      </c>
      <c r="K30" s="23" t="s">
        <v>960</v>
      </c>
      <c r="L30" s="23" t="s">
        <v>952</v>
      </c>
      <c r="M30" s="23" t="s">
        <v>817</v>
      </c>
      <c r="Q30" s="23" t="s">
        <v>802</v>
      </c>
    </row>
    <row r="31" customFormat="false" ht="12.75" hidden="false" customHeight="false" outlineLevel="0" collapsed="false">
      <c r="A31" s="23" t="s">
        <v>961</v>
      </c>
      <c r="B31" s="23" t="s">
        <v>962</v>
      </c>
      <c r="C31" s="23" t="s">
        <v>963</v>
      </c>
      <c r="D31" s="23" t="s">
        <v>961</v>
      </c>
      <c r="E31" s="23" t="s">
        <v>964</v>
      </c>
      <c r="F31" s="23" t="s">
        <v>965</v>
      </c>
      <c r="G31" s="23" t="s">
        <v>966</v>
      </c>
      <c r="H31" s="23" t="s">
        <v>967</v>
      </c>
      <c r="I31" s="23" t="s">
        <v>968</v>
      </c>
      <c r="J31" s="23" t="s">
        <v>969</v>
      </c>
      <c r="K31" s="23" t="s">
        <v>970</v>
      </c>
      <c r="L31" s="23" t="s">
        <v>961</v>
      </c>
      <c r="M31" s="23" t="s">
        <v>817</v>
      </c>
      <c r="Q31" s="23" t="s">
        <v>802</v>
      </c>
    </row>
    <row r="32" customFormat="false" ht="12.75" hidden="false" customHeight="false" outlineLevel="0" collapsed="false">
      <c r="A32" s="23" t="s">
        <v>971</v>
      </c>
      <c r="B32" s="23" t="s">
        <v>972</v>
      </c>
      <c r="C32" s="23" t="s">
        <v>973</v>
      </c>
      <c r="D32" s="23" t="s">
        <v>971</v>
      </c>
      <c r="E32" s="23" t="s">
        <v>971</v>
      </c>
      <c r="F32" s="23" t="s">
        <v>974</v>
      </c>
      <c r="G32" s="23" t="s">
        <v>971</v>
      </c>
      <c r="H32" s="23" t="s">
        <v>971</v>
      </c>
      <c r="I32" s="23" t="s">
        <v>975</v>
      </c>
      <c r="J32" s="23" t="s">
        <v>976</v>
      </c>
      <c r="K32" s="23" t="s">
        <v>977</v>
      </c>
      <c r="L32" s="23" t="s">
        <v>971</v>
      </c>
      <c r="M32" s="23" t="s">
        <v>817</v>
      </c>
      <c r="Q32" s="23" t="s">
        <v>802</v>
      </c>
    </row>
    <row r="33" customFormat="false" ht="12.75" hidden="false" customHeight="false" outlineLevel="0" collapsed="false">
      <c r="A33" s="23" t="s">
        <v>978</v>
      </c>
      <c r="B33" s="23" t="s">
        <v>979</v>
      </c>
      <c r="C33" s="23" t="s">
        <v>980</v>
      </c>
      <c r="D33" s="23" t="s">
        <v>978</v>
      </c>
      <c r="E33" s="23" t="s">
        <v>981</v>
      </c>
      <c r="F33" s="23" t="s">
        <v>982</v>
      </c>
      <c r="G33" s="23" t="s">
        <v>983</v>
      </c>
      <c r="H33" s="23" t="s">
        <v>984</v>
      </c>
      <c r="I33" s="23" t="s">
        <v>985</v>
      </c>
      <c r="J33" s="23" t="s">
        <v>986</v>
      </c>
      <c r="K33" s="23" t="s">
        <v>987</v>
      </c>
      <c r="L33" s="23" t="s">
        <v>978</v>
      </c>
      <c r="M33" s="23" t="s">
        <v>817</v>
      </c>
      <c r="Q33" s="23" t="s">
        <v>802</v>
      </c>
    </row>
    <row r="34" customFormat="false" ht="12.75" hidden="false" customHeight="false" outlineLevel="0" collapsed="false">
      <c r="A34" s="23" t="s">
        <v>988</v>
      </c>
      <c r="B34" s="23" t="s">
        <v>989</v>
      </c>
      <c r="C34" s="23" t="s">
        <v>990</v>
      </c>
      <c r="D34" s="23" t="s">
        <v>988</v>
      </c>
      <c r="E34" s="23" t="s">
        <v>991</v>
      </c>
      <c r="F34" s="23" t="s">
        <v>992</v>
      </c>
      <c r="G34" s="23" t="s">
        <v>993</v>
      </c>
      <c r="H34" s="23" t="s">
        <v>988</v>
      </c>
      <c r="I34" s="23" t="s">
        <v>994</v>
      </c>
      <c r="J34" s="23" t="s">
        <v>988</v>
      </c>
      <c r="K34" s="23" t="s">
        <v>995</v>
      </c>
      <c r="L34" s="23" t="s">
        <v>988</v>
      </c>
      <c r="M34" s="23" t="s">
        <v>817</v>
      </c>
      <c r="Q34" s="23" t="s">
        <v>802</v>
      </c>
    </row>
    <row r="35" customFormat="false" ht="12.75" hidden="false" customHeight="false" outlineLevel="0" collapsed="false">
      <c r="A35" s="23" t="s">
        <v>996</v>
      </c>
      <c r="B35" s="23" t="s">
        <v>997</v>
      </c>
      <c r="C35" s="23" t="s">
        <v>998</v>
      </c>
      <c r="D35" s="23" t="s">
        <v>996</v>
      </c>
      <c r="E35" s="23" t="s">
        <v>999</v>
      </c>
      <c r="F35" s="23" t="s">
        <v>1000</v>
      </c>
      <c r="G35" s="23" t="s">
        <v>1001</v>
      </c>
      <c r="H35" s="23" t="s">
        <v>1002</v>
      </c>
      <c r="I35" s="23" t="s">
        <v>1003</v>
      </c>
      <c r="J35" s="23" t="s">
        <v>1004</v>
      </c>
      <c r="K35" s="23" t="s">
        <v>1005</v>
      </c>
      <c r="L35" s="23" t="s">
        <v>996</v>
      </c>
      <c r="M35" s="23" t="s">
        <v>817</v>
      </c>
      <c r="Q35" s="23" t="s">
        <v>802</v>
      </c>
    </row>
    <row r="36" customFormat="false" ht="12.75" hidden="false" customHeight="false" outlineLevel="0" collapsed="false">
      <c r="A36" s="23" t="s">
        <v>1006</v>
      </c>
      <c r="B36" s="23" t="s">
        <v>1007</v>
      </c>
      <c r="C36" s="23" t="s">
        <v>1008</v>
      </c>
      <c r="D36" s="23" t="s">
        <v>1006</v>
      </c>
      <c r="E36" s="23" t="s">
        <v>1006</v>
      </c>
      <c r="F36" s="23" t="s">
        <v>1009</v>
      </c>
      <c r="G36" s="23" t="s">
        <v>1010</v>
      </c>
      <c r="H36" s="23" t="s">
        <v>1011</v>
      </c>
      <c r="I36" s="23" t="s">
        <v>1012</v>
      </c>
      <c r="J36" s="23" t="s">
        <v>1013</v>
      </c>
      <c r="K36" s="23" t="s">
        <v>1006</v>
      </c>
      <c r="L36" s="23" t="s">
        <v>1006</v>
      </c>
      <c r="M36" s="23" t="s">
        <v>817</v>
      </c>
      <c r="Q36" s="23" t="s">
        <v>802</v>
      </c>
    </row>
    <row r="37" customFormat="false" ht="12.75" hidden="false" customHeight="false" outlineLevel="0" collapsed="false">
      <c r="A37" s="23" t="s">
        <v>1014</v>
      </c>
      <c r="B37" s="23" t="s">
        <v>1015</v>
      </c>
      <c r="C37" s="23" t="s">
        <v>1016</v>
      </c>
      <c r="D37" s="23" t="s">
        <v>1014</v>
      </c>
      <c r="E37" s="23" t="s">
        <v>1017</v>
      </c>
      <c r="F37" s="23" t="s">
        <v>1018</v>
      </c>
      <c r="G37" s="23" t="s">
        <v>1019</v>
      </c>
      <c r="H37" s="23" t="s">
        <v>1020</v>
      </c>
      <c r="I37" s="23" t="s">
        <v>1021</v>
      </c>
      <c r="J37" s="23" t="s">
        <v>1022</v>
      </c>
      <c r="K37" s="23" t="s">
        <v>1023</v>
      </c>
      <c r="L37" s="23" t="s">
        <v>1014</v>
      </c>
      <c r="M37" s="23" t="s">
        <v>817</v>
      </c>
      <c r="Q37" s="23" t="s">
        <v>802</v>
      </c>
    </row>
    <row r="38" customFormat="false" ht="12.75" hidden="false" customHeight="false" outlineLevel="0" collapsed="false">
      <c r="A38" s="23" t="s">
        <v>1024</v>
      </c>
      <c r="B38" s="23" t="s">
        <v>1025</v>
      </c>
      <c r="C38" s="23" t="s">
        <v>1026</v>
      </c>
      <c r="D38" s="23" t="s">
        <v>1024</v>
      </c>
      <c r="E38" s="23" t="s">
        <v>1024</v>
      </c>
      <c r="F38" s="23" t="s">
        <v>1027</v>
      </c>
      <c r="G38" s="23" t="s">
        <v>1028</v>
      </c>
      <c r="H38" s="23" t="s">
        <v>1029</v>
      </c>
      <c r="I38" s="23" t="s">
        <v>1030</v>
      </c>
      <c r="J38" s="23" t="s">
        <v>1031</v>
      </c>
      <c r="K38" s="23" t="s">
        <v>1032</v>
      </c>
      <c r="L38" s="23" t="s">
        <v>1024</v>
      </c>
      <c r="M38" s="23" t="s">
        <v>817</v>
      </c>
      <c r="Q38" s="23" t="s">
        <v>802</v>
      </c>
    </row>
    <row r="39" customFormat="false" ht="12.75" hidden="false" customHeight="false" outlineLevel="0" collapsed="false">
      <c r="A39" s="23" t="s">
        <v>1033</v>
      </c>
      <c r="B39" s="23" t="s">
        <v>1034</v>
      </c>
      <c r="C39" s="23" t="s">
        <v>1035</v>
      </c>
      <c r="D39" s="23" t="s">
        <v>1033</v>
      </c>
      <c r="E39" s="23" t="s">
        <v>1036</v>
      </c>
      <c r="F39" s="23" t="s">
        <v>1037</v>
      </c>
      <c r="G39" s="23" t="s">
        <v>1033</v>
      </c>
      <c r="H39" s="23" t="s">
        <v>1038</v>
      </c>
      <c r="I39" s="23" t="s">
        <v>1039</v>
      </c>
      <c r="J39" s="23" t="s">
        <v>1040</v>
      </c>
      <c r="K39" s="23" t="s">
        <v>1041</v>
      </c>
      <c r="L39" s="23" t="s">
        <v>1033</v>
      </c>
      <c r="M39" s="23" t="s">
        <v>817</v>
      </c>
      <c r="Q39" s="23" t="s">
        <v>802</v>
      </c>
    </row>
    <row r="40" customFormat="false" ht="12.75" hidden="false" customHeight="false" outlineLevel="0" collapsed="false">
      <c r="A40" s="23" t="s">
        <v>1042</v>
      </c>
      <c r="B40" s="23" t="s">
        <v>1043</v>
      </c>
      <c r="C40" s="23" t="s">
        <v>1044</v>
      </c>
      <c r="D40" s="23" t="s">
        <v>1042</v>
      </c>
      <c r="E40" s="23" t="s">
        <v>1042</v>
      </c>
      <c r="F40" s="23" t="s">
        <v>1045</v>
      </c>
      <c r="G40" s="23" t="s">
        <v>1046</v>
      </c>
      <c r="H40" s="23" t="s">
        <v>1042</v>
      </c>
      <c r="I40" s="23" t="s">
        <v>1042</v>
      </c>
      <c r="J40" s="23" t="s">
        <v>1042</v>
      </c>
      <c r="K40" s="23" t="s">
        <v>1047</v>
      </c>
      <c r="L40" s="23" t="s">
        <v>1042</v>
      </c>
      <c r="M40" s="23" t="s">
        <v>817</v>
      </c>
      <c r="Q40" s="23" t="s">
        <v>802</v>
      </c>
    </row>
    <row r="41" customFormat="false" ht="12.75" hidden="false" customHeight="false" outlineLevel="0" collapsed="false">
      <c r="A41" s="23" t="s">
        <v>1048</v>
      </c>
      <c r="B41" s="23" t="s">
        <v>1049</v>
      </c>
      <c r="C41" s="23" t="s">
        <v>1050</v>
      </c>
      <c r="D41" s="23" t="s">
        <v>1048</v>
      </c>
      <c r="E41" s="23" t="s">
        <v>1051</v>
      </c>
      <c r="F41" s="23" t="s">
        <v>1052</v>
      </c>
      <c r="G41" s="23" t="s">
        <v>1053</v>
      </c>
      <c r="H41" s="23" t="s">
        <v>1054</v>
      </c>
      <c r="I41" s="23" t="s">
        <v>1055</v>
      </c>
      <c r="J41" s="23" t="s">
        <v>1056</v>
      </c>
      <c r="K41" s="23" t="s">
        <v>1057</v>
      </c>
      <c r="L41" s="23" t="s">
        <v>1058</v>
      </c>
      <c r="M41" s="23" t="s">
        <v>817</v>
      </c>
      <c r="Q41" s="23" t="s">
        <v>8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true" outlineLevel="0" max="1" min="1" style="23" width="17.85"/>
    <col collapsed="false" customWidth="true" hidden="false" outlineLevel="0" max="2" min="2" style="23" width="34.41"/>
    <col collapsed="false" customWidth="true" hidden="false" outlineLevel="0" max="3" min="3" style="23" width="16.13"/>
    <col collapsed="false" customWidth="true" hidden="false" outlineLevel="0" max="4" min="4" style="23" width="17.85"/>
    <col collapsed="false" customWidth="true" hidden="false" outlineLevel="0" max="5" min="5" style="23" width="39.7"/>
    <col collapsed="false" customWidth="true" hidden="false" outlineLevel="0" max="6" min="6" style="23" width="17.85"/>
    <col collapsed="false" customWidth="true" hidden="false" outlineLevel="0" max="7" min="7" style="23" width="44.28"/>
    <col collapsed="false" customWidth="true" hidden="false" outlineLevel="0" max="8" min="8" style="23" width="41.99"/>
    <col collapsed="false" customWidth="true" hidden="false" outlineLevel="0" max="9" min="9" style="23" width="20.13"/>
    <col collapsed="false" customWidth="true" hidden="false" outlineLevel="0" max="10" min="10" style="23" width="26.56"/>
    <col collapsed="false" customWidth="true" hidden="false" outlineLevel="0" max="11" min="11" style="45" width="13.85"/>
    <col collapsed="false" customWidth="true" hidden="false" outlineLevel="0" max="12" min="12" style="23" width="15.41"/>
  </cols>
  <sheetData>
    <row r="1" customFormat="false" ht="15" hidden="false" customHeight="false" outlineLevel="0" collapsed="false">
      <c r="A1" s="46" t="s">
        <v>677</v>
      </c>
      <c r="B1" s="46" t="s">
        <v>678</v>
      </c>
      <c r="C1" s="46" t="s">
        <v>679</v>
      </c>
      <c r="D1" s="46" t="s">
        <v>677</v>
      </c>
      <c r="E1" s="46" t="s">
        <v>687</v>
      </c>
      <c r="F1" s="47" t="s">
        <v>688</v>
      </c>
      <c r="G1" s="46" t="s">
        <v>692</v>
      </c>
      <c r="H1" s="47" t="s">
        <v>693</v>
      </c>
      <c r="I1" s="46" t="s">
        <v>694</v>
      </c>
      <c r="J1" s="46" t="s">
        <v>695</v>
      </c>
      <c r="K1" s="48" t="s">
        <v>696</v>
      </c>
      <c r="L1" s="46" t="s">
        <v>697</v>
      </c>
    </row>
    <row r="2" customFormat="false" ht="306" hidden="false" customHeight="false" outlineLevel="0" collapsed="false">
      <c r="A2" s="40" t="s">
        <v>1059</v>
      </c>
      <c r="B2" s="40" t="str">
        <f aca="false">"http://id.loc.gov/vocabulary/iso639-1/"&amp;C2</f>
        <v>http://id.loc.gov/vocabulary/iso639-1/aa</v>
      </c>
      <c r="C2" s="40" t="s">
        <v>1060</v>
      </c>
      <c r="D2" s="40" t="s">
        <v>1059</v>
      </c>
      <c r="E2" s="40" t="s">
        <v>1061</v>
      </c>
      <c r="F2" s="40"/>
      <c r="G2" s="40" t="s">
        <v>1062</v>
      </c>
      <c r="H2" s="40" t="s">
        <v>1062</v>
      </c>
      <c r="I2" s="51" t="s">
        <v>1063</v>
      </c>
      <c r="J2" s="52" t="s">
        <v>1064</v>
      </c>
    </row>
    <row r="3" customFormat="false" ht="12.75" hidden="false" customHeight="false" outlineLevel="0" collapsed="false">
      <c r="A3" s="40" t="s">
        <v>1065</v>
      </c>
      <c r="B3" s="40" t="str">
        <f aca="false">"http://id.loc.gov/vocabulary/iso639-1/"&amp;C3</f>
        <v>http://id.loc.gov/vocabulary/iso639-1/ab</v>
      </c>
      <c r="C3" s="40" t="s">
        <v>1066</v>
      </c>
      <c r="D3" s="40" t="s">
        <v>1065</v>
      </c>
      <c r="E3" s="40" t="s">
        <v>1067</v>
      </c>
      <c r="F3" s="40"/>
      <c r="G3" s="40" t="s">
        <v>1062</v>
      </c>
      <c r="H3" s="40" t="s">
        <v>1068</v>
      </c>
      <c r="I3" s="40"/>
      <c r="J3" s="40"/>
    </row>
    <row r="4" customFormat="false" ht="12.75" hidden="false" customHeight="false" outlineLevel="0" collapsed="false">
      <c r="A4" s="40" t="s">
        <v>1069</v>
      </c>
      <c r="B4" s="40" t="str">
        <f aca="false">"http://id.loc.gov/vocabulary/iso639-1/"&amp;C4</f>
        <v>http://id.loc.gov/vocabulary/iso639-1/ae</v>
      </c>
      <c r="C4" s="40" t="s">
        <v>1070</v>
      </c>
      <c r="D4" s="40" t="s">
        <v>1069</v>
      </c>
      <c r="E4" s="40" t="s">
        <v>1071</v>
      </c>
      <c r="F4" s="40"/>
      <c r="G4" s="40" t="s">
        <v>1062</v>
      </c>
      <c r="H4" s="40" t="s">
        <v>1072</v>
      </c>
      <c r="I4" s="40"/>
      <c r="J4" s="40"/>
    </row>
    <row r="5" customFormat="false" ht="12.75" hidden="false" customHeight="false" outlineLevel="0" collapsed="false">
      <c r="A5" s="40" t="s">
        <v>1073</v>
      </c>
      <c r="B5" s="40" t="str">
        <f aca="false">"http://id.loc.gov/vocabulary/iso639-1/"&amp;C5</f>
        <v>http://id.loc.gov/vocabulary/iso639-1/af</v>
      </c>
      <c r="C5" s="40" t="s">
        <v>1074</v>
      </c>
      <c r="D5" s="40" t="s">
        <v>1073</v>
      </c>
      <c r="E5" s="40" t="s">
        <v>1073</v>
      </c>
      <c r="F5" s="40"/>
      <c r="G5" s="40" t="s">
        <v>1062</v>
      </c>
      <c r="H5" s="40" t="s">
        <v>1075</v>
      </c>
      <c r="I5" s="40"/>
      <c r="J5" s="40"/>
    </row>
    <row r="6" customFormat="false" ht="12.75" hidden="false" customHeight="false" outlineLevel="0" collapsed="false">
      <c r="A6" s="40" t="s">
        <v>1076</v>
      </c>
      <c r="B6" s="40" t="str">
        <f aca="false">"http://id.loc.gov/vocabulary/iso639-1/"&amp;C6</f>
        <v>http://id.loc.gov/vocabulary/iso639-1/ak</v>
      </c>
      <c r="C6" s="40" t="s">
        <v>1077</v>
      </c>
      <c r="D6" s="40" t="s">
        <v>1076</v>
      </c>
      <c r="E6" s="40"/>
      <c r="F6" s="40"/>
      <c r="G6" s="40" t="s">
        <v>1062</v>
      </c>
      <c r="H6" s="40" t="s">
        <v>1078</v>
      </c>
      <c r="I6" s="40"/>
      <c r="J6" s="40"/>
    </row>
    <row r="7" customFormat="false" ht="12.75" hidden="false" customHeight="false" outlineLevel="0" collapsed="false">
      <c r="A7" s="40" t="s">
        <v>1079</v>
      </c>
      <c r="B7" s="40" t="str">
        <f aca="false">"http://id.loc.gov/vocabulary/iso639-1/"&amp;C7</f>
        <v>http://id.loc.gov/vocabulary/iso639-1/am</v>
      </c>
      <c r="C7" s="40" t="s">
        <v>1080</v>
      </c>
      <c r="D7" s="40" t="s">
        <v>1079</v>
      </c>
      <c r="E7" s="40" t="s">
        <v>1081</v>
      </c>
      <c r="F7" s="40"/>
      <c r="G7" s="40" t="s">
        <v>1062</v>
      </c>
      <c r="H7" s="40" t="s">
        <v>1082</v>
      </c>
      <c r="I7" s="40"/>
      <c r="J7" s="40"/>
    </row>
    <row r="8" customFormat="false" ht="12.75" hidden="false" customHeight="false" outlineLevel="0" collapsed="false">
      <c r="A8" s="40" t="s">
        <v>1083</v>
      </c>
      <c r="B8" s="40" t="str">
        <f aca="false">"http://id.loc.gov/vocabulary/iso639-1/"&amp;C8</f>
        <v>http://id.loc.gov/vocabulary/iso639-1/an</v>
      </c>
      <c r="C8" s="40" t="s">
        <v>1084</v>
      </c>
      <c r="D8" s="40" t="s">
        <v>1083</v>
      </c>
      <c r="E8" s="40" t="s">
        <v>1085</v>
      </c>
      <c r="F8" s="40"/>
      <c r="G8" s="40" t="s">
        <v>1062</v>
      </c>
      <c r="H8" s="40" t="s">
        <v>1086</v>
      </c>
      <c r="I8" s="40"/>
      <c r="J8" s="40"/>
    </row>
    <row r="9" customFormat="false" ht="12.75" hidden="false" customHeight="false" outlineLevel="0" collapsed="false">
      <c r="A9" s="40" t="s">
        <v>1087</v>
      </c>
      <c r="B9" s="40" t="str">
        <f aca="false">"http://id.loc.gov/vocabulary/iso639-1/"&amp;C9</f>
        <v>http://id.loc.gov/vocabulary/iso639-1/ar</v>
      </c>
      <c r="C9" s="40" t="s">
        <v>1088</v>
      </c>
      <c r="D9" s="40" t="s">
        <v>1087</v>
      </c>
      <c r="E9" s="40" t="s">
        <v>1089</v>
      </c>
      <c r="F9" s="40"/>
      <c r="G9" s="40" t="s">
        <v>1062</v>
      </c>
      <c r="H9" s="40" t="s">
        <v>1090</v>
      </c>
      <c r="I9" s="40"/>
      <c r="J9" s="40"/>
    </row>
    <row r="10" customFormat="false" ht="12.75" hidden="false" customHeight="false" outlineLevel="0" collapsed="false">
      <c r="A10" s="40" t="s">
        <v>1091</v>
      </c>
      <c r="B10" s="40" t="str">
        <f aca="false">"http://id.loc.gov/vocabulary/iso639-1/"&amp;C10</f>
        <v>http://id.loc.gov/vocabulary/iso639-1/as</v>
      </c>
      <c r="C10" s="40" t="s">
        <v>1092</v>
      </c>
      <c r="D10" s="40" t="s">
        <v>1091</v>
      </c>
      <c r="E10" s="40" t="s">
        <v>1093</v>
      </c>
      <c r="F10" s="40"/>
      <c r="G10" s="40" t="s">
        <v>1062</v>
      </c>
      <c r="H10" s="40" t="s">
        <v>1094</v>
      </c>
      <c r="I10" s="40"/>
      <c r="J10" s="40"/>
    </row>
    <row r="11" customFormat="false" ht="12.75" hidden="false" customHeight="false" outlineLevel="0" collapsed="false">
      <c r="A11" s="40" t="s">
        <v>1095</v>
      </c>
      <c r="B11" s="40" t="str">
        <f aca="false">"http://id.loc.gov/vocabulary/iso639-1/"&amp;C11</f>
        <v>http://id.loc.gov/vocabulary/iso639-1/av</v>
      </c>
      <c r="C11" s="40" t="s">
        <v>1096</v>
      </c>
      <c r="D11" s="40" t="s">
        <v>1095</v>
      </c>
      <c r="E11" s="40" t="s">
        <v>1097</v>
      </c>
      <c r="F11" s="40"/>
      <c r="G11" s="40" t="s">
        <v>1062</v>
      </c>
      <c r="H11" s="40" t="s">
        <v>1098</v>
      </c>
      <c r="I11" s="40"/>
      <c r="J11" s="40"/>
    </row>
    <row r="12" customFormat="false" ht="12.75" hidden="false" customHeight="false" outlineLevel="0" collapsed="false">
      <c r="A12" s="40" t="s">
        <v>1099</v>
      </c>
      <c r="B12" s="40" t="str">
        <f aca="false">"http://id.loc.gov/vocabulary/iso639-1/"&amp;C12</f>
        <v>http://id.loc.gov/vocabulary/iso639-1/ay</v>
      </c>
      <c r="C12" s="40" t="s">
        <v>1100</v>
      </c>
      <c r="D12" s="40" t="s">
        <v>1099</v>
      </c>
      <c r="E12" s="40" t="s">
        <v>1101</v>
      </c>
      <c r="F12" s="40"/>
      <c r="G12" s="40" t="s">
        <v>1062</v>
      </c>
      <c r="H12" s="40" t="s">
        <v>1102</v>
      </c>
      <c r="I12" s="40"/>
      <c r="J12" s="40"/>
    </row>
    <row r="13" customFormat="false" ht="12.75" hidden="false" customHeight="false" outlineLevel="0" collapsed="false">
      <c r="A13" s="40" t="s">
        <v>1103</v>
      </c>
      <c r="B13" s="40" t="str">
        <f aca="false">"http://id.loc.gov/vocabulary/iso639-1/"&amp;C13</f>
        <v>http://id.loc.gov/vocabulary/iso639-1/az</v>
      </c>
      <c r="C13" s="40" t="s">
        <v>1104</v>
      </c>
      <c r="D13" s="40" t="s">
        <v>1103</v>
      </c>
      <c r="E13" s="40" t="s">
        <v>1105</v>
      </c>
      <c r="F13" s="40"/>
      <c r="G13" s="40" t="s">
        <v>1062</v>
      </c>
      <c r="H13" s="40" t="s">
        <v>1106</v>
      </c>
      <c r="I13" s="40"/>
      <c r="J13" s="40"/>
    </row>
    <row r="14" customFormat="false" ht="12.75" hidden="false" customHeight="false" outlineLevel="0" collapsed="false">
      <c r="A14" s="40" t="s">
        <v>1107</v>
      </c>
      <c r="B14" s="40" t="str">
        <f aca="false">"http://id.loc.gov/vocabulary/iso639-1/"&amp;C14</f>
        <v>http://id.loc.gov/vocabulary/iso639-1/ba</v>
      </c>
      <c r="C14" s="40" t="s">
        <v>1108</v>
      </c>
      <c r="D14" s="40" t="s">
        <v>1107</v>
      </c>
      <c r="E14" s="40" t="s">
        <v>1109</v>
      </c>
      <c r="F14" s="40"/>
      <c r="G14" s="40" t="s">
        <v>1062</v>
      </c>
      <c r="H14" s="40" t="s">
        <v>1110</v>
      </c>
      <c r="I14" s="40"/>
      <c r="J14" s="40"/>
    </row>
    <row r="15" customFormat="false" ht="12.75" hidden="false" customHeight="false" outlineLevel="0" collapsed="false">
      <c r="A15" s="40" t="s">
        <v>1111</v>
      </c>
      <c r="B15" s="40" t="str">
        <f aca="false">"http://id.loc.gov/vocabulary/iso639-1/"&amp;C15</f>
        <v>http://id.loc.gov/vocabulary/iso639-1/be</v>
      </c>
      <c r="C15" s="40" t="s">
        <v>1112</v>
      </c>
      <c r="D15" s="40" t="s">
        <v>1111</v>
      </c>
      <c r="E15" s="40" t="s">
        <v>1113</v>
      </c>
      <c r="F15" s="40"/>
      <c r="G15" s="40" t="s">
        <v>1062</v>
      </c>
      <c r="H15" s="40" t="s">
        <v>1114</v>
      </c>
      <c r="I15" s="40"/>
      <c r="J15" s="40"/>
    </row>
    <row r="16" customFormat="false" ht="12.75" hidden="false" customHeight="false" outlineLevel="0" collapsed="false">
      <c r="A16" s="40" t="s">
        <v>1115</v>
      </c>
      <c r="B16" s="40" t="str">
        <f aca="false">"http://id.loc.gov/vocabulary/iso639-1/"&amp;C16</f>
        <v>http://id.loc.gov/vocabulary/iso639-1/bg</v>
      </c>
      <c r="C16" s="40" t="s">
        <v>1116</v>
      </c>
      <c r="D16" s="40" t="s">
        <v>1115</v>
      </c>
      <c r="E16" s="40" t="s">
        <v>1117</v>
      </c>
      <c r="F16" s="40"/>
      <c r="G16" s="40" t="s">
        <v>1062</v>
      </c>
      <c r="H16" s="40" t="s">
        <v>1118</v>
      </c>
      <c r="I16" s="40"/>
      <c r="J16" s="40"/>
    </row>
    <row r="17" customFormat="false" ht="12.75" hidden="false" customHeight="false" outlineLevel="0" collapsed="false">
      <c r="A17" s="40" t="s">
        <v>1119</v>
      </c>
      <c r="B17" s="40" t="str">
        <f aca="false">"http://id.loc.gov/vocabulary/iso639-1/"&amp;C17</f>
        <v>http://id.loc.gov/vocabulary/iso639-1/bh</v>
      </c>
      <c r="C17" s="40" t="s">
        <v>1120</v>
      </c>
      <c r="D17" s="40" t="s">
        <v>1119</v>
      </c>
      <c r="E17" s="40"/>
      <c r="F17" s="40"/>
      <c r="G17" s="40" t="s">
        <v>1062</v>
      </c>
      <c r="H17" s="40" t="s">
        <v>1121</v>
      </c>
      <c r="I17" s="40"/>
      <c r="J17" s="40"/>
    </row>
    <row r="18" customFormat="false" ht="12.75" hidden="false" customHeight="false" outlineLevel="0" collapsed="false">
      <c r="A18" s="40" t="s">
        <v>1122</v>
      </c>
      <c r="B18" s="40" t="str">
        <f aca="false">"http://id.loc.gov/vocabulary/iso639-1/"&amp;C18</f>
        <v>http://id.loc.gov/vocabulary/iso639-1/bi</v>
      </c>
      <c r="C18" s="40" t="s">
        <v>1123</v>
      </c>
      <c r="D18" s="40" t="s">
        <v>1122</v>
      </c>
      <c r="E18" s="40" t="s">
        <v>1122</v>
      </c>
      <c r="F18" s="40"/>
      <c r="G18" s="40" t="s">
        <v>1062</v>
      </c>
      <c r="H18" s="40" t="s">
        <v>1124</v>
      </c>
      <c r="I18" s="40"/>
      <c r="J18" s="40"/>
    </row>
    <row r="19" customFormat="false" ht="12.75" hidden="false" customHeight="false" outlineLevel="0" collapsed="false">
      <c r="A19" s="40" t="s">
        <v>1125</v>
      </c>
      <c r="B19" s="40" t="str">
        <f aca="false">"http://id.loc.gov/vocabulary/iso639-1/"&amp;C19</f>
        <v>http://id.loc.gov/vocabulary/iso639-1/bm</v>
      </c>
      <c r="C19" s="40" t="s">
        <v>1126</v>
      </c>
      <c r="D19" s="40" t="s">
        <v>1125</v>
      </c>
      <c r="E19" s="40" t="s">
        <v>1127</v>
      </c>
      <c r="F19" s="40"/>
      <c r="G19" s="40" t="s">
        <v>1062</v>
      </c>
      <c r="H19" s="40" t="s">
        <v>1128</v>
      </c>
      <c r="I19" s="40"/>
      <c r="J19" s="40"/>
    </row>
    <row r="20" customFormat="false" ht="12.75" hidden="false" customHeight="false" outlineLevel="0" collapsed="false">
      <c r="A20" s="40" t="s">
        <v>1129</v>
      </c>
      <c r="B20" s="40" t="str">
        <f aca="false">"http://id.loc.gov/vocabulary/iso639-1/"&amp;C20</f>
        <v>http://id.loc.gov/vocabulary/iso639-1/bn</v>
      </c>
      <c r="C20" s="40" t="s">
        <v>1130</v>
      </c>
      <c r="D20" s="40" t="s">
        <v>1129</v>
      </c>
      <c r="E20" s="40" t="s">
        <v>1131</v>
      </c>
      <c r="F20" s="40"/>
      <c r="G20" s="40" t="s">
        <v>1062</v>
      </c>
      <c r="H20" s="40" t="s">
        <v>1132</v>
      </c>
      <c r="I20" s="40"/>
      <c r="J20" s="40"/>
    </row>
    <row r="21" customFormat="false" ht="12.75" hidden="false" customHeight="false" outlineLevel="0" collapsed="false">
      <c r="A21" s="40" t="s">
        <v>1133</v>
      </c>
      <c r="B21" s="40" t="str">
        <f aca="false">"http://id.loc.gov/vocabulary/iso639-1/"&amp;C21</f>
        <v>http://id.loc.gov/vocabulary/iso639-1/bo</v>
      </c>
      <c r="C21" s="40" t="s">
        <v>1134</v>
      </c>
      <c r="D21" s="40" t="s">
        <v>1133</v>
      </c>
      <c r="E21" s="40" t="s">
        <v>1135</v>
      </c>
      <c r="F21" s="40"/>
      <c r="G21" s="40" t="s">
        <v>1062</v>
      </c>
      <c r="H21" s="40" t="s">
        <v>1136</v>
      </c>
      <c r="I21" s="40"/>
      <c r="J21" s="40"/>
    </row>
    <row r="22" customFormat="false" ht="12.75" hidden="false" customHeight="false" outlineLevel="0" collapsed="false">
      <c r="A22" s="40" t="s">
        <v>1137</v>
      </c>
      <c r="B22" s="40" t="str">
        <f aca="false">"http://id.loc.gov/vocabulary/iso639-1/"&amp;C22</f>
        <v>http://id.loc.gov/vocabulary/iso639-1/br</v>
      </c>
      <c r="C22" s="40" t="s">
        <v>1138</v>
      </c>
      <c r="D22" s="40" t="s">
        <v>1137</v>
      </c>
      <c r="E22" s="40" t="s">
        <v>1139</v>
      </c>
      <c r="F22" s="40"/>
      <c r="G22" s="40" t="s">
        <v>1062</v>
      </c>
      <c r="H22" s="40" t="s">
        <v>1140</v>
      </c>
      <c r="I22" s="40"/>
      <c r="J22" s="40"/>
    </row>
    <row r="23" customFormat="false" ht="12.75" hidden="false" customHeight="false" outlineLevel="0" collapsed="false">
      <c r="A23" s="40" t="s">
        <v>1141</v>
      </c>
      <c r="B23" s="40" t="str">
        <f aca="false">"http://id.loc.gov/vocabulary/iso639-1/"&amp;C23</f>
        <v>http://id.loc.gov/vocabulary/iso639-1/bs</v>
      </c>
      <c r="C23" s="40" t="s">
        <v>1142</v>
      </c>
      <c r="D23" s="40" t="s">
        <v>1141</v>
      </c>
      <c r="E23" s="40" t="s">
        <v>1143</v>
      </c>
      <c r="F23" s="40"/>
      <c r="G23" s="40" t="s">
        <v>1062</v>
      </c>
      <c r="H23" s="40" t="s">
        <v>1144</v>
      </c>
      <c r="I23" s="40"/>
      <c r="J23" s="40"/>
    </row>
    <row r="24" customFormat="false" ht="12.75" hidden="false" customHeight="false" outlineLevel="0" collapsed="false">
      <c r="A24" s="40" t="s">
        <v>1145</v>
      </c>
      <c r="B24" s="40" t="str">
        <f aca="false">"http://id.loc.gov/vocabulary/iso639-1/"&amp;C24</f>
        <v>http://id.loc.gov/vocabulary/iso639-1/ca</v>
      </c>
      <c r="C24" s="40" t="s">
        <v>1146</v>
      </c>
      <c r="D24" s="40" t="s">
        <v>1145</v>
      </c>
      <c r="E24" s="40" t="s">
        <v>1147</v>
      </c>
      <c r="F24" s="40"/>
      <c r="G24" s="40" t="s">
        <v>1062</v>
      </c>
      <c r="H24" s="40" t="s">
        <v>1148</v>
      </c>
      <c r="I24" s="40"/>
      <c r="J24" s="40"/>
    </row>
    <row r="25" customFormat="false" ht="12.75" hidden="false" customHeight="false" outlineLevel="0" collapsed="false">
      <c r="A25" s="40" t="s">
        <v>1149</v>
      </c>
      <c r="B25" s="40" t="str">
        <f aca="false">"http://id.loc.gov/vocabulary/iso639-1/"&amp;C25</f>
        <v>http://id.loc.gov/vocabulary/iso639-1/ce</v>
      </c>
      <c r="C25" s="40" t="s">
        <v>1150</v>
      </c>
      <c r="D25" s="40" t="s">
        <v>1149</v>
      </c>
      <c r="E25" s="40" t="s">
        <v>1151</v>
      </c>
      <c r="F25" s="40"/>
      <c r="G25" s="40" t="s">
        <v>1062</v>
      </c>
      <c r="H25" s="40" t="s">
        <v>1152</v>
      </c>
      <c r="I25" s="40"/>
      <c r="J25" s="40"/>
    </row>
    <row r="26" customFormat="false" ht="12.75" hidden="false" customHeight="false" outlineLevel="0" collapsed="false">
      <c r="A26" s="40" t="s">
        <v>1153</v>
      </c>
      <c r="B26" s="40" t="str">
        <f aca="false">"http://id.loc.gov/vocabulary/iso639-1/"&amp;C26</f>
        <v>http://id.loc.gov/vocabulary/iso639-1/ch</v>
      </c>
      <c r="C26" s="40" t="s">
        <v>1154</v>
      </c>
      <c r="D26" s="40" t="s">
        <v>1153</v>
      </c>
      <c r="E26" s="40" t="s">
        <v>1155</v>
      </c>
      <c r="F26" s="40"/>
      <c r="G26" s="40" t="s">
        <v>1062</v>
      </c>
      <c r="H26" s="40" t="s">
        <v>1156</v>
      </c>
      <c r="I26" s="40"/>
      <c r="J26" s="40"/>
    </row>
    <row r="27" customFormat="false" ht="12.75" hidden="false" customHeight="false" outlineLevel="0" collapsed="false">
      <c r="A27" s="40" t="s">
        <v>1157</v>
      </c>
      <c r="B27" s="40" t="str">
        <f aca="false">"http://id.loc.gov/vocabulary/iso639-1/"&amp;C27</f>
        <v>http://id.loc.gov/vocabulary/iso639-1/co</v>
      </c>
      <c r="C27" s="40" t="s">
        <v>1158</v>
      </c>
      <c r="D27" s="40" t="s">
        <v>1157</v>
      </c>
      <c r="E27" s="40" t="s">
        <v>1159</v>
      </c>
      <c r="F27" s="40"/>
      <c r="G27" s="40" t="s">
        <v>1062</v>
      </c>
      <c r="H27" s="40" t="s">
        <v>1160</v>
      </c>
      <c r="I27" s="40"/>
      <c r="J27" s="40"/>
    </row>
    <row r="28" customFormat="false" ht="12.75" hidden="false" customHeight="false" outlineLevel="0" collapsed="false">
      <c r="A28" s="40" t="s">
        <v>1161</v>
      </c>
      <c r="B28" s="40" t="str">
        <f aca="false">"http://id.loc.gov/vocabulary/iso639-1/"&amp;C28</f>
        <v>http://id.loc.gov/vocabulary/iso639-1/cr</v>
      </c>
      <c r="C28" s="40" t="s">
        <v>1162</v>
      </c>
      <c r="D28" s="40" t="s">
        <v>1161</v>
      </c>
      <c r="E28" s="40" t="s">
        <v>1163</v>
      </c>
      <c r="F28" s="40"/>
      <c r="G28" s="40" t="s">
        <v>1062</v>
      </c>
      <c r="H28" s="40" t="s">
        <v>1164</v>
      </c>
      <c r="I28" s="40"/>
      <c r="J28" s="40"/>
    </row>
    <row r="29" customFormat="false" ht="12.75" hidden="false" customHeight="false" outlineLevel="0" collapsed="false">
      <c r="A29" s="40" t="s">
        <v>1165</v>
      </c>
      <c r="B29" s="40" t="str">
        <f aca="false">"http://id.loc.gov/vocabulary/iso639-1/"&amp;C29</f>
        <v>http://id.loc.gov/vocabulary/iso639-1/cs</v>
      </c>
      <c r="C29" s="40" t="s">
        <v>1166</v>
      </c>
      <c r="D29" s="40" t="s">
        <v>1165</v>
      </c>
      <c r="E29" s="40" t="s">
        <v>1167</v>
      </c>
      <c r="F29" s="40"/>
      <c r="G29" s="40" t="s">
        <v>1062</v>
      </c>
      <c r="H29" s="40" t="s">
        <v>1168</v>
      </c>
      <c r="I29" s="40"/>
      <c r="J29" s="40"/>
    </row>
    <row r="30" customFormat="false" ht="12.75" hidden="false" customHeight="false" outlineLevel="0" collapsed="false">
      <c r="A30" s="40" t="s">
        <v>1169</v>
      </c>
      <c r="B30" s="40" t="str">
        <f aca="false">"http://id.loc.gov/vocabulary/iso639-1/"&amp;C30</f>
        <v>http://id.loc.gov/vocabulary/iso639-1/cu</v>
      </c>
      <c r="C30" s="40" t="s">
        <v>1170</v>
      </c>
      <c r="D30" s="40" t="s">
        <v>1169</v>
      </c>
      <c r="E30" s="40" t="s">
        <v>1171</v>
      </c>
      <c r="F30" s="40"/>
      <c r="G30" s="40" t="s">
        <v>1062</v>
      </c>
      <c r="H30" s="40" t="s">
        <v>1172</v>
      </c>
      <c r="I30" s="40"/>
      <c r="J30" s="40"/>
    </row>
    <row r="31" customFormat="false" ht="12.75" hidden="false" customHeight="false" outlineLevel="0" collapsed="false">
      <c r="A31" s="40" t="s">
        <v>1173</v>
      </c>
      <c r="B31" s="40" t="str">
        <f aca="false">"http://id.loc.gov/vocabulary/iso639-1/"&amp;C31</f>
        <v>http://id.loc.gov/vocabulary/iso639-1/cv</v>
      </c>
      <c r="C31" s="40" t="s">
        <v>1174</v>
      </c>
      <c r="D31" s="40" t="s">
        <v>1173</v>
      </c>
      <c r="E31" s="40" t="s">
        <v>1175</v>
      </c>
      <c r="F31" s="40"/>
      <c r="G31" s="40" t="s">
        <v>1062</v>
      </c>
      <c r="H31" s="40" t="s">
        <v>1176</v>
      </c>
      <c r="I31" s="40"/>
      <c r="J31" s="40"/>
    </row>
    <row r="32" customFormat="false" ht="12.75" hidden="false" customHeight="false" outlineLevel="0" collapsed="false">
      <c r="A32" s="40" t="s">
        <v>1177</v>
      </c>
      <c r="B32" s="40" t="str">
        <f aca="false">"http://id.loc.gov/vocabulary/iso639-1/"&amp;C32</f>
        <v>http://id.loc.gov/vocabulary/iso639-1/cy</v>
      </c>
      <c r="C32" s="40" t="s">
        <v>1178</v>
      </c>
      <c r="D32" s="40" t="s">
        <v>1177</v>
      </c>
      <c r="E32" s="40" t="s">
        <v>1179</v>
      </c>
      <c r="F32" s="40"/>
      <c r="G32" s="40" t="s">
        <v>1062</v>
      </c>
      <c r="H32" s="40" t="s">
        <v>1180</v>
      </c>
      <c r="I32" s="40"/>
      <c r="J32" s="40"/>
    </row>
    <row r="33" customFormat="false" ht="12.75" hidden="false" customHeight="false" outlineLevel="0" collapsed="false">
      <c r="A33" s="40" t="s">
        <v>1181</v>
      </c>
      <c r="B33" s="40" t="str">
        <f aca="false">"http://id.loc.gov/vocabulary/iso639-1/"&amp;C33</f>
        <v>http://id.loc.gov/vocabulary/iso639-1/da</v>
      </c>
      <c r="C33" s="40" t="s">
        <v>1182</v>
      </c>
      <c r="D33" s="40" t="s">
        <v>1181</v>
      </c>
      <c r="E33" s="40" t="s">
        <v>1183</v>
      </c>
      <c r="F33" s="40"/>
      <c r="G33" s="40" t="s">
        <v>1062</v>
      </c>
      <c r="H33" s="40" t="s">
        <v>1184</v>
      </c>
      <c r="I33" s="40"/>
      <c r="J33" s="40"/>
    </row>
    <row r="34" customFormat="false" ht="12.75" hidden="false" customHeight="false" outlineLevel="0" collapsed="false">
      <c r="A34" s="40" t="s">
        <v>1185</v>
      </c>
      <c r="B34" s="40" t="str">
        <f aca="false">"http://id.loc.gov/vocabulary/iso639-1/"&amp;C34</f>
        <v>http://id.loc.gov/vocabulary/iso639-1/de</v>
      </c>
      <c r="C34" s="40" t="s">
        <v>1186</v>
      </c>
      <c r="D34" s="40" t="s">
        <v>1185</v>
      </c>
      <c r="E34" s="40" t="s">
        <v>1187</v>
      </c>
      <c r="F34" s="40"/>
      <c r="G34" s="40" t="s">
        <v>1062</v>
      </c>
      <c r="H34" s="40" t="s">
        <v>1188</v>
      </c>
      <c r="I34" s="40"/>
      <c r="J34" s="40"/>
    </row>
    <row r="35" customFormat="false" ht="12.75" hidden="false" customHeight="false" outlineLevel="0" collapsed="false">
      <c r="A35" s="40" t="s">
        <v>1189</v>
      </c>
      <c r="B35" s="40" t="str">
        <f aca="false">"http://id.loc.gov/vocabulary/iso639-1/"&amp;C35</f>
        <v>http://id.loc.gov/vocabulary/iso639-1/dv</v>
      </c>
      <c r="C35" s="40" t="s">
        <v>1190</v>
      </c>
      <c r="D35" s="40" t="s">
        <v>1189</v>
      </c>
      <c r="E35" s="40" t="s">
        <v>1191</v>
      </c>
      <c r="F35" s="40"/>
      <c r="G35" s="40" t="s">
        <v>1062</v>
      </c>
      <c r="H35" s="40" t="s">
        <v>1192</v>
      </c>
      <c r="I35" s="40"/>
      <c r="J35" s="40"/>
    </row>
    <row r="36" customFormat="false" ht="12.75" hidden="false" customHeight="false" outlineLevel="0" collapsed="false">
      <c r="A36" s="40" t="s">
        <v>1193</v>
      </c>
      <c r="B36" s="40" t="str">
        <f aca="false">"http://id.loc.gov/vocabulary/iso639-1/"&amp;C36</f>
        <v>http://id.loc.gov/vocabulary/iso639-1/dz</v>
      </c>
      <c r="C36" s="40" t="s">
        <v>1194</v>
      </c>
      <c r="D36" s="40" t="s">
        <v>1193</v>
      </c>
      <c r="E36" s="40" t="s">
        <v>1195</v>
      </c>
      <c r="F36" s="40"/>
      <c r="G36" s="40" t="s">
        <v>1062</v>
      </c>
      <c r="H36" s="40" t="s">
        <v>1196</v>
      </c>
      <c r="I36" s="40"/>
      <c r="J36" s="40"/>
    </row>
    <row r="37" customFormat="false" ht="12.75" hidden="false" customHeight="false" outlineLevel="0" collapsed="false">
      <c r="A37" s="40" t="s">
        <v>1197</v>
      </c>
      <c r="B37" s="40" t="str">
        <f aca="false">"http://id.loc.gov/vocabulary/iso639-1/"&amp;C37</f>
        <v>http://id.loc.gov/vocabulary/iso639-1/ee</v>
      </c>
      <c r="C37" s="40" t="s">
        <v>1198</v>
      </c>
      <c r="D37" s="40" t="s">
        <v>1197</v>
      </c>
      <c r="E37" s="40" t="s">
        <v>1199</v>
      </c>
      <c r="F37" s="40"/>
      <c r="G37" s="40" t="s">
        <v>1062</v>
      </c>
      <c r="H37" s="40" t="s">
        <v>1200</v>
      </c>
      <c r="I37" s="40"/>
      <c r="J37" s="40"/>
    </row>
    <row r="38" customFormat="false" ht="12.75" hidden="false" customHeight="false" outlineLevel="0" collapsed="false">
      <c r="A38" s="40" t="s">
        <v>1201</v>
      </c>
      <c r="B38" s="40" t="str">
        <f aca="false">"http://id.loc.gov/vocabulary/iso639-1/"&amp;C38</f>
        <v>http://id.loc.gov/vocabulary/iso639-1/el</v>
      </c>
      <c r="C38" s="40" t="s">
        <v>1202</v>
      </c>
      <c r="D38" s="40" t="s">
        <v>1201</v>
      </c>
      <c r="E38" s="40" t="s">
        <v>1203</v>
      </c>
      <c r="F38" s="40"/>
      <c r="G38" s="40" t="s">
        <v>1062</v>
      </c>
      <c r="H38" s="40" t="s">
        <v>1204</v>
      </c>
      <c r="I38" s="40"/>
      <c r="J38" s="40"/>
    </row>
    <row r="39" customFormat="false" ht="12.75" hidden="false" customHeight="false" outlineLevel="0" collapsed="false">
      <c r="A39" s="40" t="s">
        <v>109</v>
      </c>
      <c r="B39" s="40" t="str">
        <f aca="false">"http://id.loc.gov/vocabulary/iso639-1/"&amp;C39</f>
        <v>http://id.loc.gov/vocabulary/iso639-1/en</v>
      </c>
      <c r="C39" s="40" t="s">
        <v>1205</v>
      </c>
      <c r="D39" s="40" t="s">
        <v>109</v>
      </c>
      <c r="E39" s="40" t="s">
        <v>109</v>
      </c>
      <c r="F39" s="40"/>
      <c r="G39" s="40" t="s">
        <v>1062</v>
      </c>
      <c r="H39" s="40" t="s">
        <v>1206</v>
      </c>
      <c r="I39" s="40"/>
      <c r="J39" s="40"/>
    </row>
    <row r="40" customFormat="false" ht="12.75" hidden="false" customHeight="false" outlineLevel="0" collapsed="false">
      <c r="A40" s="40" t="s">
        <v>1207</v>
      </c>
      <c r="B40" s="40" t="str">
        <f aca="false">"http://id.loc.gov/vocabulary/iso639-1/"&amp;C40</f>
        <v>http://id.loc.gov/vocabulary/iso639-1/eo</v>
      </c>
      <c r="C40" s="40" t="s">
        <v>1208</v>
      </c>
      <c r="D40" s="40" t="s">
        <v>1207</v>
      </c>
      <c r="E40" s="40" t="s">
        <v>1207</v>
      </c>
      <c r="F40" s="40"/>
      <c r="G40" s="40" t="s">
        <v>1062</v>
      </c>
      <c r="H40" s="40" t="s">
        <v>1209</v>
      </c>
      <c r="I40" s="40"/>
      <c r="J40" s="40"/>
    </row>
    <row r="41" customFormat="false" ht="12.75" hidden="false" customHeight="false" outlineLevel="0" collapsed="false">
      <c r="A41" s="40" t="s">
        <v>1210</v>
      </c>
      <c r="B41" s="40" t="str">
        <f aca="false">"http://id.loc.gov/vocabulary/iso639-1/"&amp;C41</f>
        <v>http://id.loc.gov/vocabulary/iso639-1/es</v>
      </c>
      <c r="C41" s="40" t="s">
        <v>1211</v>
      </c>
      <c r="D41" s="40" t="s">
        <v>1210</v>
      </c>
      <c r="E41" s="40" t="s">
        <v>1212</v>
      </c>
      <c r="F41" s="40"/>
      <c r="G41" s="40" t="s">
        <v>1062</v>
      </c>
      <c r="H41" s="40" t="s">
        <v>1213</v>
      </c>
      <c r="I41" s="40"/>
      <c r="J41" s="40"/>
    </row>
    <row r="42" customFormat="false" ht="12.75" hidden="false" customHeight="false" outlineLevel="0" collapsed="false">
      <c r="A42" s="40" t="s">
        <v>1214</v>
      </c>
      <c r="B42" s="40" t="str">
        <f aca="false">"http://id.loc.gov/vocabulary/iso639-1/"&amp;C42</f>
        <v>http://id.loc.gov/vocabulary/iso639-1/et</v>
      </c>
      <c r="C42" s="40" t="s">
        <v>1215</v>
      </c>
      <c r="D42" s="40" t="s">
        <v>1214</v>
      </c>
      <c r="E42" s="40" t="s">
        <v>1216</v>
      </c>
      <c r="F42" s="40"/>
      <c r="G42" s="40" t="s">
        <v>1062</v>
      </c>
      <c r="H42" s="40" t="s">
        <v>1217</v>
      </c>
      <c r="I42" s="40"/>
      <c r="J42" s="40"/>
    </row>
    <row r="43" customFormat="false" ht="12.75" hidden="false" customHeight="false" outlineLevel="0" collapsed="false">
      <c r="A43" s="40" t="s">
        <v>1218</v>
      </c>
      <c r="B43" s="40" t="str">
        <f aca="false">"http://id.loc.gov/vocabulary/iso639-1/"&amp;C43</f>
        <v>http://id.loc.gov/vocabulary/iso639-1/eu</v>
      </c>
      <c r="C43" s="40" t="s">
        <v>1219</v>
      </c>
      <c r="D43" s="40" t="s">
        <v>1218</v>
      </c>
      <c r="E43" s="40" t="s">
        <v>1220</v>
      </c>
      <c r="F43" s="40"/>
      <c r="G43" s="40" t="s">
        <v>1062</v>
      </c>
      <c r="H43" s="40" t="s">
        <v>1221</v>
      </c>
      <c r="I43" s="40"/>
      <c r="J43" s="40"/>
    </row>
    <row r="44" customFormat="false" ht="12.75" hidden="false" customHeight="false" outlineLevel="0" collapsed="false">
      <c r="A44" s="40" t="s">
        <v>1222</v>
      </c>
      <c r="B44" s="40" t="str">
        <f aca="false">"http://id.loc.gov/vocabulary/iso639-1/"&amp;C44</f>
        <v>http://id.loc.gov/vocabulary/iso639-1/fa</v>
      </c>
      <c r="C44" s="40" t="s">
        <v>1223</v>
      </c>
      <c r="D44" s="40" t="s">
        <v>1222</v>
      </c>
      <c r="E44" s="40" t="s">
        <v>1224</v>
      </c>
      <c r="F44" s="40"/>
      <c r="G44" s="40" t="s">
        <v>1062</v>
      </c>
      <c r="H44" s="40" t="s">
        <v>1225</v>
      </c>
      <c r="I44" s="40"/>
      <c r="J44" s="40"/>
    </row>
    <row r="45" customFormat="false" ht="12.75" hidden="false" customHeight="false" outlineLevel="0" collapsed="false">
      <c r="A45" s="40" t="s">
        <v>1226</v>
      </c>
      <c r="B45" s="40" t="str">
        <f aca="false">"http://id.loc.gov/vocabulary/iso639-1/"&amp;C45</f>
        <v>http://id.loc.gov/vocabulary/iso639-1/ff</v>
      </c>
      <c r="C45" s="40" t="s">
        <v>1227</v>
      </c>
      <c r="D45" s="40" t="s">
        <v>1226</v>
      </c>
      <c r="E45" s="40" t="s">
        <v>1228</v>
      </c>
      <c r="F45" s="40"/>
      <c r="G45" s="40" t="s">
        <v>1062</v>
      </c>
      <c r="H45" s="40" t="s">
        <v>1229</v>
      </c>
      <c r="I45" s="40"/>
      <c r="J45" s="40"/>
    </row>
    <row r="46" customFormat="false" ht="12.75" hidden="false" customHeight="false" outlineLevel="0" collapsed="false">
      <c r="A46" s="40" t="s">
        <v>1230</v>
      </c>
      <c r="B46" s="40" t="str">
        <f aca="false">"http://id.loc.gov/vocabulary/iso639-1/"&amp;C46</f>
        <v>http://id.loc.gov/vocabulary/iso639-1/fi</v>
      </c>
      <c r="C46" s="40" t="s">
        <v>1231</v>
      </c>
      <c r="D46" s="40" t="s">
        <v>1230</v>
      </c>
      <c r="E46" s="40" t="s">
        <v>1232</v>
      </c>
      <c r="F46" s="40"/>
      <c r="G46" s="40" t="s">
        <v>1062</v>
      </c>
      <c r="H46" s="40" t="s">
        <v>1233</v>
      </c>
      <c r="I46" s="40"/>
      <c r="J46" s="40"/>
    </row>
    <row r="47" customFormat="false" ht="12.75" hidden="false" customHeight="false" outlineLevel="0" collapsed="false">
      <c r="A47" s="40" t="s">
        <v>1234</v>
      </c>
      <c r="B47" s="40" t="str">
        <f aca="false">"http://id.loc.gov/vocabulary/iso639-1/"&amp;C47</f>
        <v>http://id.loc.gov/vocabulary/iso639-1/fj</v>
      </c>
      <c r="C47" s="40" t="s">
        <v>1235</v>
      </c>
      <c r="D47" s="40" t="s">
        <v>1234</v>
      </c>
      <c r="E47" s="40" t="s">
        <v>1236</v>
      </c>
      <c r="F47" s="40"/>
      <c r="G47" s="40" t="s">
        <v>1062</v>
      </c>
      <c r="H47" s="40" t="s">
        <v>1237</v>
      </c>
      <c r="I47" s="40"/>
      <c r="J47" s="40"/>
    </row>
    <row r="48" customFormat="false" ht="12.75" hidden="false" customHeight="false" outlineLevel="0" collapsed="false">
      <c r="A48" s="40" t="s">
        <v>1238</v>
      </c>
      <c r="B48" s="40" t="str">
        <f aca="false">"http://id.loc.gov/vocabulary/iso639-1/"&amp;C48</f>
        <v>http://id.loc.gov/vocabulary/iso639-1/fo</v>
      </c>
      <c r="C48" s="40" t="s">
        <v>1239</v>
      </c>
      <c r="D48" s="40" t="s">
        <v>1238</v>
      </c>
      <c r="E48" s="40" t="s">
        <v>1240</v>
      </c>
      <c r="F48" s="40"/>
      <c r="G48" s="40" t="s">
        <v>1062</v>
      </c>
      <c r="H48" s="40" t="s">
        <v>1241</v>
      </c>
      <c r="I48" s="40"/>
      <c r="J48" s="40"/>
    </row>
    <row r="49" customFormat="false" ht="12.75" hidden="false" customHeight="false" outlineLevel="0" collapsed="false">
      <c r="A49" s="40" t="s">
        <v>1242</v>
      </c>
      <c r="B49" s="40" t="str">
        <f aca="false">"http://id.loc.gov/vocabulary/iso639-1/"&amp;C49</f>
        <v>http://id.loc.gov/vocabulary/iso639-1/fr</v>
      </c>
      <c r="C49" s="40" t="s">
        <v>1243</v>
      </c>
      <c r="D49" s="40" t="s">
        <v>1242</v>
      </c>
      <c r="E49" s="40" t="s">
        <v>1244</v>
      </c>
      <c r="F49" s="40"/>
      <c r="G49" s="40" t="s">
        <v>1062</v>
      </c>
      <c r="H49" s="40" t="s">
        <v>1245</v>
      </c>
      <c r="I49" s="40"/>
      <c r="J49" s="40"/>
    </row>
    <row r="50" customFormat="false" ht="12.75" hidden="false" customHeight="false" outlineLevel="0" collapsed="false">
      <c r="A50" s="40" t="s">
        <v>1246</v>
      </c>
      <c r="B50" s="40" t="str">
        <f aca="false">"http://id.loc.gov/vocabulary/iso639-1/"&amp;C50</f>
        <v>http://id.loc.gov/vocabulary/iso639-1/fy</v>
      </c>
      <c r="C50" s="40" t="s">
        <v>1247</v>
      </c>
      <c r="D50" s="40" t="s">
        <v>1246</v>
      </c>
      <c r="E50" s="40" t="s">
        <v>1248</v>
      </c>
      <c r="F50" s="40"/>
      <c r="G50" s="40" t="s">
        <v>1062</v>
      </c>
      <c r="H50" s="40" t="s">
        <v>1249</v>
      </c>
      <c r="I50" s="40"/>
      <c r="J50" s="40"/>
    </row>
    <row r="51" customFormat="false" ht="12.75" hidden="false" customHeight="false" outlineLevel="0" collapsed="false">
      <c r="A51" s="40" t="s">
        <v>1250</v>
      </c>
      <c r="B51" s="40" t="str">
        <f aca="false">"http://id.loc.gov/vocabulary/iso639-1/"&amp;C51</f>
        <v>http://id.loc.gov/vocabulary/iso639-1/ga</v>
      </c>
      <c r="C51" s="40" t="s">
        <v>1251</v>
      </c>
      <c r="D51" s="40" t="s">
        <v>1250</v>
      </c>
      <c r="E51" s="40" t="s">
        <v>1252</v>
      </c>
      <c r="F51" s="40"/>
      <c r="G51" s="40" t="s">
        <v>1062</v>
      </c>
      <c r="H51" s="40" t="s">
        <v>1253</v>
      </c>
      <c r="I51" s="40"/>
      <c r="J51" s="40"/>
    </row>
    <row r="52" customFormat="false" ht="12.75" hidden="false" customHeight="false" outlineLevel="0" collapsed="false">
      <c r="A52" s="40" t="s">
        <v>1254</v>
      </c>
      <c r="B52" s="40" t="str">
        <f aca="false">"http://id.loc.gov/vocabulary/iso639-1/"&amp;C52</f>
        <v>http://id.loc.gov/vocabulary/iso639-1/gd</v>
      </c>
      <c r="C52" s="40" t="s">
        <v>1255</v>
      </c>
      <c r="D52" s="40" t="s">
        <v>1254</v>
      </c>
      <c r="E52" s="40" t="s">
        <v>1256</v>
      </c>
      <c r="F52" s="40"/>
      <c r="G52" s="40" t="s">
        <v>1062</v>
      </c>
      <c r="H52" s="40" t="s">
        <v>1257</v>
      </c>
      <c r="I52" s="40"/>
      <c r="J52" s="40"/>
    </row>
    <row r="53" customFormat="false" ht="12.75" hidden="false" customHeight="false" outlineLevel="0" collapsed="false">
      <c r="A53" s="40" t="s">
        <v>1258</v>
      </c>
      <c r="B53" s="40" t="str">
        <f aca="false">"http://id.loc.gov/vocabulary/iso639-1/"&amp;C53</f>
        <v>http://id.loc.gov/vocabulary/iso639-1/gl</v>
      </c>
      <c r="C53" s="40" t="s">
        <v>1259</v>
      </c>
      <c r="D53" s="40" t="s">
        <v>1258</v>
      </c>
      <c r="E53" s="40" t="s">
        <v>1260</v>
      </c>
      <c r="F53" s="40"/>
      <c r="G53" s="40" t="s">
        <v>1062</v>
      </c>
      <c r="H53" s="40" t="s">
        <v>1261</v>
      </c>
      <c r="I53" s="40"/>
      <c r="J53" s="40"/>
    </row>
    <row r="54" customFormat="false" ht="12.75" hidden="false" customHeight="false" outlineLevel="0" collapsed="false">
      <c r="A54" s="40" t="s">
        <v>1262</v>
      </c>
      <c r="B54" s="40" t="str">
        <f aca="false">"http://id.loc.gov/vocabulary/iso639-1/"&amp;C54</f>
        <v>http://id.loc.gov/vocabulary/iso639-1/gn</v>
      </c>
      <c r="C54" s="40" t="s">
        <v>1263</v>
      </c>
      <c r="D54" s="40" t="s">
        <v>1262</v>
      </c>
      <c r="E54" s="40" t="s">
        <v>1264</v>
      </c>
      <c r="F54" s="40"/>
      <c r="G54" s="40" t="s">
        <v>1062</v>
      </c>
      <c r="H54" s="40" t="s">
        <v>1265</v>
      </c>
      <c r="I54" s="40"/>
      <c r="J54" s="40"/>
    </row>
    <row r="55" customFormat="false" ht="12.75" hidden="false" customHeight="false" outlineLevel="0" collapsed="false">
      <c r="A55" s="40" t="s">
        <v>1266</v>
      </c>
      <c r="B55" s="40" t="str">
        <f aca="false">"http://id.loc.gov/vocabulary/iso639-1/"&amp;C55</f>
        <v>http://id.loc.gov/vocabulary/iso639-1/gu</v>
      </c>
      <c r="C55" s="40" t="s">
        <v>1267</v>
      </c>
      <c r="D55" s="40" t="s">
        <v>1266</v>
      </c>
      <c r="E55" s="40" t="s">
        <v>1268</v>
      </c>
      <c r="F55" s="40"/>
      <c r="G55" s="40" t="s">
        <v>1062</v>
      </c>
      <c r="H55" s="40" t="s">
        <v>1269</v>
      </c>
      <c r="I55" s="40"/>
      <c r="J55" s="40"/>
    </row>
    <row r="56" customFormat="false" ht="12.75" hidden="false" customHeight="false" outlineLevel="0" collapsed="false">
      <c r="A56" s="40" t="s">
        <v>1270</v>
      </c>
      <c r="B56" s="40" t="str">
        <f aca="false">"http://id.loc.gov/vocabulary/iso639-1/"&amp;C56</f>
        <v>http://id.loc.gov/vocabulary/iso639-1/gv</v>
      </c>
      <c r="C56" s="40" t="s">
        <v>1271</v>
      </c>
      <c r="D56" s="40" t="s">
        <v>1270</v>
      </c>
      <c r="E56" s="40" t="s">
        <v>1272</v>
      </c>
      <c r="F56" s="40"/>
      <c r="G56" s="40" t="s">
        <v>1062</v>
      </c>
      <c r="H56" s="40" t="s">
        <v>1273</v>
      </c>
      <c r="I56" s="40"/>
      <c r="J56" s="40"/>
    </row>
    <row r="57" customFormat="false" ht="12.75" hidden="false" customHeight="false" outlineLevel="0" collapsed="false">
      <c r="A57" s="40" t="s">
        <v>1274</v>
      </c>
      <c r="B57" s="40" t="str">
        <f aca="false">"http://id.loc.gov/vocabulary/iso639-1/"&amp;C57</f>
        <v>http://id.loc.gov/vocabulary/iso639-1/ha</v>
      </c>
      <c r="C57" s="40" t="s">
        <v>1275</v>
      </c>
      <c r="D57" s="40" t="s">
        <v>1274</v>
      </c>
      <c r="E57" s="40" t="s">
        <v>1276</v>
      </c>
      <c r="F57" s="40"/>
      <c r="G57" s="40" t="s">
        <v>1062</v>
      </c>
      <c r="H57" s="40" t="s">
        <v>1277</v>
      </c>
      <c r="I57" s="40"/>
      <c r="J57" s="40"/>
    </row>
    <row r="58" customFormat="false" ht="12.75" hidden="false" customHeight="false" outlineLevel="0" collapsed="false">
      <c r="A58" s="40" t="s">
        <v>1278</v>
      </c>
      <c r="B58" s="40" t="str">
        <f aca="false">"http://id.loc.gov/vocabulary/iso639-1/"&amp;C58</f>
        <v>http://id.loc.gov/vocabulary/iso639-1/he</v>
      </c>
      <c r="C58" s="40" t="s">
        <v>1279</v>
      </c>
      <c r="D58" s="40" t="s">
        <v>1278</v>
      </c>
      <c r="E58" s="40" t="s">
        <v>1280</v>
      </c>
      <c r="F58" s="40"/>
      <c r="G58" s="40" t="s">
        <v>1062</v>
      </c>
      <c r="H58" s="40" t="s">
        <v>1281</v>
      </c>
      <c r="I58" s="40"/>
      <c r="J58" s="40"/>
    </row>
    <row r="59" customFormat="false" ht="12.75" hidden="false" customHeight="false" outlineLevel="0" collapsed="false">
      <c r="A59" s="40" t="s">
        <v>1282</v>
      </c>
      <c r="B59" s="40" t="str">
        <f aca="false">"http://id.loc.gov/vocabulary/iso639-1/"&amp;C59</f>
        <v>http://id.loc.gov/vocabulary/iso639-1/hi</v>
      </c>
      <c r="C59" s="40" t="s">
        <v>1283</v>
      </c>
      <c r="D59" s="40" t="s">
        <v>1282</v>
      </c>
      <c r="E59" s="40" t="s">
        <v>1284</v>
      </c>
      <c r="F59" s="40"/>
      <c r="G59" s="40" t="s">
        <v>1062</v>
      </c>
      <c r="H59" s="40" t="s">
        <v>1285</v>
      </c>
      <c r="I59" s="40"/>
      <c r="J59" s="40"/>
    </row>
    <row r="60" customFormat="false" ht="12.75" hidden="false" customHeight="false" outlineLevel="0" collapsed="false">
      <c r="A60" s="40" t="s">
        <v>1286</v>
      </c>
      <c r="B60" s="40" t="str">
        <f aca="false">"http://id.loc.gov/vocabulary/iso639-1/"&amp;C60</f>
        <v>http://id.loc.gov/vocabulary/iso639-1/ho</v>
      </c>
      <c r="C60" s="40" t="s">
        <v>1287</v>
      </c>
      <c r="D60" s="40" t="s">
        <v>1286</v>
      </c>
      <c r="E60" s="40" t="s">
        <v>1286</v>
      </c>
      <c r="F60" s="40"/>
      <c r="G60" s="40" t="s">
        <v>1062</v>
      </c>
      <c r="H60" s="40" t="s">
        <v>1288</v>
      </c>
      <c r="I60" s="40"/>
      <c r="J60" s="40"/>
    </row>
    <row r="61" customFormat="false" ht="12.75" hidden="false" customHeight="false" outlineLevel="0" collapsed="false">
      <c r="A61" s="40" t="s">
        <v>1289</v>
      </c>
      <c r="B61" s="40" t="str">
        <f aca="false">"http://id.loc.gov/vocabulary/iso639-1/"&amp;C61</f>
        <v>http://id.loc.gov/vocabulary/iso639-1/hr</v>
      </c>
      <c r="C61" s="40" t="s">
        <v>1290</v>
      </c>
      <c r="D61" s="40" t="s">
        <v>1289</v>
      </c>
      <c r="E61" s="40" t="s">
        <v>1291</v>
      </c>
      <c r="F61" s="40"/>
      <c r="G61" s="40" t="s">
        <v>1062</v>
      </c>
      <c r="H61" s="40" t="s">
        <v>1292</v>
      </c>
      <c r="I61" s="40"/>
      <c r="J61" s="40"/>
    </row>
    <row r="62" customFormat="false" ht="12.75" hidden="false" customHeight="false" outlineLevel="0" collapsed="false">
      <c r="A62" s="40" t="s">
        <v>1293</v>
      </c>
      <c r="B62" s="40" t="str">
        <f aca="false">"http://id.loc.gov/vocabulary/iso639-1/"&amp;C62</f>
        <v>http://id.loc.gov/vocabulary/iso639-1/ht</v>
      </c>
      <c r="C62" s="40" t="s">
        <v>1294</v>
      </c>
      <c r="D62" s="40" t="s">
        <v>1293</v>
      </c>
      <c r="E62" s="40" t="s">
        <v>1295</v>
      </c>
      <c r="F62" s="40"/>
      <c r="G62" s="40" t="s">
        <v>1062</v>
      </c>
      <c r="H62" s="40" t="s">
        <v>1296</v>
      </c>
      <c r="I62" s="40"/>
      <c r="J62" s="40"/>
    </row>
    <row r="63" customFormat="false" ht="12.75" hidden="false" customHeight="false" outlineLevel="0" collapsed="false">
      <c r="A63" s="40" t="s">
        <v>1297</v>
      </c>
      <c r="B63" s="40" t="str">
        <f aca="false">"http://id.loc.gov/vocabulary/iso639-1/"&amp;C63</f>
        <v>http://id.loc.gov/vocabulary/iso639-1/hu</v>
      </c>
      <c r="C63" s="40" t="s">
        <v>1298</v>
      </c>
      <c r="D63" s="40" t="s">
        <v>1297</v>
      </c>
      <c r="E63" s="40" t="s">
        <v>1299</v>
      </c>
      <c r="F63" s="40"/>
      <c r="G63" s="40" t="s">
        <v>1062</v>
      </c>
      <c r="H63" s="40" t="s">
        <v>1300</v>
      </c>
      <c r="I63" s="40"/>
      <c r="J63" s="40"/>
    </row>
    <row r="64" customFormat="false" ht="12.75" hidden="false" customHeight="false" outlineLevel="0" collapsed="false">
      <c r="A64" s="40" t="s">
        <v>1301</v>
      </c>
      <c r="B64" s="40" t="str">
        <f aca="false">"http://id.loc.gov/vocabulary/iso639-1/"&amp;C64</f>
        <v>http://id.loc.gov/vocabulary/iso639-1/hy</v>
      </c>
      <c r="C64" s="40" t="s">
        <v>1302</v>
      </c>
      <c r="D64" s="40" t="s">
        <v>1301</v>
      </c>
      <c r="E64" s="40" t="s">
        <v>1303</v>
      </c>
      <c r="F64" s="40"/>
      <c r="G64" s="40" t="s">
        <v>1062</v>
      </c>
      <c r="H64" s="40" t="s">
        <v>1304</v>
      </c>
      <c r="I64" s="40"/>
      <c r="J64" s="40"/>
    </row>
    <row r="65" customFormat="false" ht="12.75" hidden="false" customHeight="false" outlineLevel="0" collapsed="false">
      <c r="A65" s="40" t="s">
        <v>1305</v>
      </c>
      <c r="B65" s="40" t="str">
        <f aca="false">"http://id.loc.gov/vocabulary/iso639-1/"&amp;C65</f>
        <v>http://id.loc.gov/vocabulary/iso639-1/hz</v>
      </c>
      <c r="C65" s="40" t="s">
        <v>1306</v>
      </c>
      <c r="D65" s="40" t="s">
        <v>1305</v>
      </c>
      <c r="E65" s="40" t="s">
        <v>1307</v>
      </c>
      <c r="F65" s="40"/>
      <c r="G65" s="40" t="s">
        <v>1062</v>
      </c>
      <c r="H65" s="40" t="s">
        <v>1308</v>
      </c>
      <c r="I65" s="40"/>
      <c r="J65" s="40"/>
    </row>
    <row r="66" customFormat="false" ht="12.75" hidden="false" customHeight="false" outlineLevel="0" collapsed="false">
      <c r="A66" s="40" t="s">
        <v>1309</v>
      </c>
      <c r="B66" s="40" t="str">
        <f aca="false">"http://id.loc.gov/vocabulary/iso639-1/"&amp;C66</f>
        <v>http://id.loc.gov/vocabulary/iso639-1/ia</v>
      </c>
      <c r="C66" s="40" t="s">
        <v>1310</v>
      </c>
      <c r="D66" s="40" t="s">
        <v>1309</v>
      </c>
      <c r="E66" s="40" t="s">
        <v>1311</v>
      </c>
      <c r="F66" s="40"/>
      <c r="G66" s="40" t="s">
        <v>1062</v>
      </c>
      <c r="H66" s="40" t="s">
        <v>1312</v>
      </c>
      <c r="I66" s="40"/>
      <c r="J66" s="40"/>
    </row>
    <row r="67" customFormat="false" ht="12.75" hidden="false" customHeight="false" outlineLevel="0" collapsed="false">
      <c r="A67" s="40" t="s">
        <v>1313</v>
      </c>
      <c r="B67" s="40" t="str">
        <f aca="false">"http://id.loc.gov/vocabulary/iso639-1/"&amp;C67</f>
        <v>http://id.loc.gov/vocabulary/iso639-1/id</v>
      </c>
      <c r="C67" s="40" t="s">
        <v>1314</v>
      </c>
      <c r="D67" s="40" t="s">
        <v>1313</v>
      </c>
      <c r="E67" s="40" t="s">
        <v>1315</v>
      </c>
      <c r="F67" s="40"/>
      <c r="G67" s="40" t="s">
        <v>1062</v>
      </c>
      <c r="H67" s="40" t="s">
        <v>1316</v>
      </c>
      <c r="I67" s="40"/>
      <c r="J67" s="40"/>
    </row>
    <row r="68" customFormat="false" ht="12.75" hidden="false" customHeight="false" outlineLevel="0" collapsed="false">
      <c r="A68" s="40" t="s">
        <v>1317</v>
      </c>
      <c r="B68" s="40" t="str">
        <f aca="false">"http://id.loc.gov/vocabulary/iso639-1/"&amp;C68</f>
        <v>http://id.loc.gov/vocabulary/iso639-1/ie</v>
      </c>
      <c r="C68" s="40" t="s">
        <v>1318</v>
      </c>
      <c r="D68" s="40" t="s">
        <v>1317</v>
      </c>
      <c r="E68" s="40" t="s">
        <v>1319</v>
      </c>
      <c r="F68" s="40"/>
      <c r="G68" s="40" t="s">
        <v>1062</v>
      </c>
      <c r="H68" s="40" t="s">
        <v>1320</v>
      </c>
      <c r="I68" s="40"/>
      <c r="J68" s="40"/>
    </row>
    <row r="69" customFormat="false" ht="12.75" hidden="false" customHeight="false" outlineLevel="0" collapsed="false">
      <c r="A69" s="40" t="s">
        <v>1321</v>
      </c>
      <c r="B69" s="40" t="str">
        <f aca="false">"http://id.loc.gov/vocabulary/iso639-1/"&amp;C69</f>
        <v>http://id.loc.gov/vocabulary/iso639-1/ig</v>
      </c>
      <c r="C69" s="40" t="s">
        <v>1322</v>
      </c>
      <c r="D69" s="40" t="s">
        <v>1321</v>
      </c>
      <c r="E69" s="40" t="s">
        <v>1321</v>
      </c>
      <c r="F69" s="40"/>
      <c r="G69" s="40" t="s">
        <v>1062</v>
      </c>
      <c r="H69" s="40" t="s">
        <v>1323</v>
      </c>
      <c r="I69" s="40"/>
      <c r="J69" s="40"/>
    </row>
    <row r="70" customFormat="false" ht="12.75" hidden="false" customHeight="false" outlineLevel="0" collapsed="false">
      <c r="A70" s="40" t="s">
        <v>1324</v>
      </c>
      <c r="B70" s="40" t="str">
        <f aca="false">"http://id.loc.gov/vocabulary/iso639-1/"&amp;C70</f>
        <v>http://id.loc.gov/vocabulary/iso639-1/ii</v>
      </c>
      <c r="C70" s="40" t="s">
        <v>1325</v>
      </c>
      <c r="D70" s="40" t="s">
        <v>1324</v>
      </c>
      <c r="E70" s="53" t="s">
        <v>1326</v>
      </c>
      <c r="F70" s="40"/>
      <c r="G70" s="40" t="s">
        <v>1062</v>
      </c>
      <c r="H70" s="40" t="s">
        <v>1327</v>
      </c>
      <c r="I70" s="40"/>
      <c r="J70" s="40"/>
    </row>
    <row r="71" customFormat="false" ht="12.75" hidden="false" customHeight="false" outlineLevel="0" collapsed="false">
      <c r="A71" s="40" t="s">
        <v>1328</v>
      </c>
      <c r="B71" s="40" t="str">
        <f aca="false">"http://id.loc.gov/vocabulary/iso639-1/"&amp;C71</f>
        <v>http://id.loc.gov/vocabulary/iso639-1/ik</v>
      </c>
      <c r="C71" s="40" t="s">
        <v>1329</v>
      </c>
      <c r="D71" s="40" t="s">
        <v>1328</v>
      </c>
      <c r="E71" s="40" t="s">
        <v>1330</v>
      </c>
      <c r="F71" s="40"/>
      <c r="G71" s="40" t="s">
        <v>1062</v>
      </c>
      <c r="H71" s="40" t="s">
        <v>1331</v>
      </c>
      <c r="I71" s="40"/>
      <c r="J71" s="40"/>
    </row>
    <row r="72" customFormat="false" ht="12.75" hidden="false" customHeight="false" outlineLevel="0" collapsed="false">
      <c r="A72" s="40" t="s">
        <v>1332</v>
      </c>
      <c r="B72" s="40" t="str">
        <f aca="false">"http://id.loc.gov/vocabulary/iso639-1/"&amp;C72</f>
        <v>http://id.loc.gov/vocabulary/iso639-1/io</v>
      </c>
      <c r="C72" s="40" t="s">
        <v>1333</v>
      </c>
      <c r="D72" s="40" t="s">
        <v>1332</v>
      </c>
      <c r="E72" s="40" t="s">
        <v>1332</v>
      </c>
      <c r="F72" s="40"/>
      <c r="G72" s="40" t="s">
        <v>1062</v>
      </c>
      <c r="H72" s="40" t="s">
        <v>1334</v>
      </c>
      <c r="I72" s="40"/>
      <c r="J72" s="40"/>
    </row>
    <row r="73" customFormat="false" ht="12.75" hidden="false" customHeight="false" outlineLevel="0" collapsed="false">
      <c r="A73" s="40" t="s">
        <v>1335</v>
      </c>
      <c r="B73" s="40" t="str">
        <f aca="false">"http://id.loc.gov/vocabulary/iso639-1/"&amp;C73</f>
        <v>http://id.loc.gov/vocabulary/iso639-1/is</v>
      </c>
      <c r="C73" s="40" t="s">
        <v>1336</v>
      </c>
      <c r="D73" s="40" t="s">
        <v>1335</v>
      </c>
      <c r="E73" s="40" t="s">
        <v>1337</v>
      </c>
      <c r="F73" s="40"/>
      <c r="G73" s="40" t="s">
        <v>1062</v>
      </c>
      <c r="H73" s="40" t="s">
        <v>1338</v>
      </c>
      <c r="I73" s="40"/>
      <c r="J73" s="40"/>
    </row>
    <row r="74" customFormat="false" ht="12.75" hidden="false" customHeight="false" outlineLevel="0" collapsed="false">
      <c r="A74" s="40" t="s">
        <v>1339</v>
      </c>
      <c r="B74" s="40" t="str">
        <f aca="false">"http://id.loc.gov/vocabulary/iso639-1/"&amp;C74</f>
        <v>http://id.loc.gov/vocabulary/iso639-1/it</v>
      </c>
      <c r="C74" s="40" t="s">
        <v>1340</v>
      </c>
      <c r="D74" s="40" t="s">
        <v>1339</v>
      </c>
      <c r="E74" s="40" t="s">
        <v>1341</v>
      </c>
      <c r="F74" s="40"/>
      <c r="G74" s="40" t="s">
        <v>1062</v>
      </c>
      <c r="H74" s="40" t="s">
        <v>1342</v>
      </c>
      <c r="I74" s="40"/>
      <c r="J74" s="40"/>
    </row>
    <row r="75" customFormat="false" ht="12.75" hidden="false" customHeight="false" outlineLevel="0" collapsed="false">
      <c r="A75" s="40" t="s">
        <v>1343</v>
      </c>
      <c r="B75" s="40" t="str">
        <f aca="false">"http://id.loc.gov/vocabulary/iso639-1/"&amp;C75</f>
        <v>http://id.loc.gov/vocabulary/iso639-1/iu</v>
      </c>
      <c r="C75" s="40" t="s">
        <v>1344</v>
      </c>
      <c r="D75" s="40" t="s">
        <v>1343</v>
      </c>
      <c r="E75" s="40" t="s">
        <v>1345</v>
      </c>
      <c r="F75" s="40"/>
      <c r="G75" s="40" t="s">
        <v>1062</v>
      </c>
      <c r="H75" s="40" t="s">
        <v>1346</v>
      </c>
      <c r="I75" s="40"/>
      <c r="J75" s="40"/>
    </row>
    <row r="76" customFormat="false" ht="12.75" hidden="false" customHeight="false" outlineLevel="0" collapsed="false">
      <c r="A76" s="40" t="s">
        <v>1347</v>
      </c>
      <c r="B76" s="40" t="str">
        <f aca="false">"http://id.loc.gov/vocabulary/iso639-1/"&amp;C76</f>
        <v>http://id.loc.gov/vocabulary/iso639-1/ja</v>
      </c>
      <c r="C76" s="40" t="s">
        <v>1348</v>
      </c>
      <c r="D76" s="40" t="s">
        <v>1347</v>
      </c>
      <c r="E76" s="53" t="s">
        <v>1349</v>
      </c>
      <c r="F76" s="40"/>
      <c r="G76" s="40" t="s">
        <v>1062</v>
      </c>
      <c r="H76" s="40" t="s">
        <v>1350</v>
      </c>
      <c r="I76" s="40"/>
      <c r="J76" s="40"/>
    </row>
    <row r="77" customFormat="false" ht="12.75" hidden="false" customHeight="false" outlineLevel="0" collapsed="false">
      <c r="A77" s="40" t="s">
        <v>1351</v>
      </c>
      <c r="B77" s="40" t="str">
        <f aca="false">"http://id.loc.gov/vocabulary/iso639-1/"&amp;C77</f>
        <v>http://id.loc.gov/vocabulary/iso639-1/jv</v>
      </c>
      <c r="C77" s="40" t="s">
        <v>1352</v>
      </c>
      <c r="D77" s="40" t="s">
        <v>1351</v>
      </c>
      <c r="E77" s="40" t="s">
        <v>1353</v>
      </c>
      <c r="F77" s="40"/>
      <c r="G77" s="40" t="s">
        <v>1062</v>
      </c>
      <c r="H77" s="40" t="s">
        <v>1354</v>
      </c>
      <c r="I77" s="40"/>
      <c r="J77" s="40"/>
    </row>
    <row r="78" customFormat="false" ht="12.75" hidden="false" customHeight="false" outlineLevel="0" collapsed="false">
      <c r="A78" s="40" t="s">
        <v>1355</v>
      </c>
      <c r="B78" s="40" t="str">
        <f aca="false">"http://id.loc.gov/vocabulary/iso639-1/"&amp;C78</f>
        <v>http://id.loc.gov/vocabulary/iso639-1/ka</v>
      </c>
      <c r="C78" s="40" t="s">
        <v>1356</v>
      </c>
      <c r="D78" s="40" t="s">
        <v>1355</v>
      </c>
      <c r="E78" s="40" t="s">
        <v>1357</v>
      </c>
      <c r="F78" s="40"/>
      <c r="G78" s="40" t="s">
        <v>1062</v>
      </c>
      <c r="H78" s="40" t="s">
        <v>1358</v>
      </c>
      <c r="I78" s="40"/>
      <c r="J78" s="40"/>
    </row>
    <row r="79" customFormat="false" ht="12.75" hidden="false" customHeight="false" outlineLevel="0" collapsed="false">
      <c r="A79" s="40" t="s">
        <v>1359</v>
      </c>
      <c r="B79" s="40" t="str">
        <f aca="false">"http://id.loc.gov/vocabulary/iso639-1/"&amp;C79</f>
        <v>http://id.loc.gov/vocabulary/iso639-1/kg</v>
      </c>
      <c r="C79" s="40" t="s">
        <v>1360</v>
      </c>
      <c r="D79" s="40" t="s">
        <v>1359</v>
      </c>
      <c r="E79" s="40" t="s">
        <v>1361</v>
      </c>
      <c r="F79" s="40"/>
      <c r="G79" s="40" t="s">
        <v>1062</v>
      </c>
      <c r="H79" s="40" t="s">
        <v>1362</v>
      </c>
      <c r="I79" s="40"/>
      <c r="J79" s="40"/>
    </row>
    <row r="80" customFormat="false" ht="12.75" hidden="false" customHeight="false" outlineLevel="0" collapsed="false">
      <c r="A80" s="40" t="s">
        <v>1363</v>
      </c>
      <c r="B80" s="40" t="str">
        <f aca="false">"http://id.loc.gov/vocabulary/iso639-1/"&amp;C80</f>
        <v>http://id.loc.gov/vocabulary/iso639-1/ki</v>
      </c>
      <c r="C80" s="40" t="s">
        <v>1364</v>
      </c>
      <c r="D80" s="40" t="s">
        <v>1363</v>
      </c>
      <c r="E80" s="40" t="s">
        <v>1365</v>
      </c>
      <c r="F80" s="40"/>
      <c r="G80" s="40" t="s">
        <v>1062</v>
      </c>
      <c r="H80" s="40" t="s">
        <v>1366</v>
      </c>
      <c r="I80" s="40"/>
      <c r="J80" s="40"/>
    </row>
    <row r="81" customFormat="false" ht="12.75" hidden="false" customHeight="false" outlineLevel="0" collapsed="false">
      <c r="A81" s="40" t="s">
        <v>1367</v>
      </c>
      <c r="B81" s="40" t="str">
        <f aca="false">"http://id.loc.gov/vocabulary/iso639-1/"&amp;C81</f>
        <v>http://id.loc.gov/vocabulary/iso639-1/kj</v>
      </c>
      <c r="C81" s="40" t="s">
        <v>1368</v>
      </c>
      <c r="D81" s="40" t="s">
        <v>1367</v>
      </c>
      <c r="E81" s="40"/>
      <c r="F81" s="40"/>
      <c r="G81" s="40" t="s">
        <v>1062</v>
      </c>
      <c r="H81" s="40" t="s">
        <v>1369</v>
      </c>
      <c r="I81" s="40"/>
      <c r="J81" s="40"/>
    </row>
    <row r="82" customFormat="false" ht="12.75" hidden="false" customHeight="false" outlineLevel="0" collapsed="false">
      <c r="A82" s="40" t="s">
        <v>1370</v>
      </c>
      <c r="B82" s="40" t="str">
        <f aca="false">"http://id.loc.gov/vocabulary/iso639-1/"&amp;C82</f>
        <v>http://id.loc.gov/vocabulary/iso639-1/kk</v>
      </c>
      <c r="C82" s="40" t="s">
        <v>1371</v>
      </c>
      <c r="D82" s="40" t="s">
        <v>1370</v>
      </c>
      <c r="E82" s="40" t="s">
        <v>1372</v>
      </c>
      <c r="F82" s="40"/>
      <c r="G82" s="40" t="s">
        <v>1062</v>
      </c>
      <c r="H82" s="40" t="s">
        <v>1373</v>
      </c>
      <c r="I82" s="40"/>
      <c r="J82" s="40"/>
    </row>
    <row r="83" customFormat="false" ht="12.75" hidden="false" customHeight="false" outlineLevel="0" collapsed="false">
      <c r="A83" s="40" t="s">
        <v>1374</v>
      </c>
      <c r="B83" s="40" t="str">
        <f aca="false">"http://id.loc.gov/vocabulary/iso639-1/"&amp;C83</f>
        <v>http://id.loc.gov/vocabulary/iso639-1/kl</v>
      </c>
      <c r="C83" s="40" t="s">
        <v>1375</v>
      </c>
      <c r="D83" s="40" t="s">
        <v>1374</v>
      </c>
      <c r="E83" s="40" t="s">
        <v>1376</v>
      </c>
      <c r="F83" s="40"/>
      <c r="G83" s="40" t="s">
        <v>1062</v>
      </c>
      <c r="H83" s="40" t="s">
        <v>1377</v>
      </c>
      <c r="I83" s="40"/>
      <c r="J83" s="40"/>
    </row>
    <row r="84" customFormat="false" ht="12.75" hidden="false" customHeight="false" outlineLevel="0" collapsed="false">
      <c r="A84" s="40" t="s">
        <v>1378</v>
      </c>
      <c r="B84" s="40" t="str">
        <f aca="false">"http://id.loc.gov/vocabulary/iso639-1/"&amp;C84</f>
        <v>http://id.loc.gov/vocabulary/iso639-1/km</v>
      </c>
      <c r="C84" s="40" t="s">
        <v>1379</v>
      </c>
      <c r="D84" s="40" t="s">
        <v>1378</v>
      </c>
      <c r="E84" s="40" t="s">
        <v>1380</v>
      </c>
      <c r="F84" s="40"/>
      <c r="G84" s="40" t="s">
        <v>1062</v>
      </c>
      <c r="H84" s="40" t="s">
        <v>1381</v>
      </c>
      <c r="I84" s="40"/>
      <c r="J84" s="40"/>
    </row>
    <row r="85" customFormat="false" ht="12.75" hidden="false" customHeight="false" outlineLevel="0" collapsed="false">
      <c r="A85" s="40" t="s">
        <v>1382</v>
      </c>
      <c r="B85" s="40" t="str">
        <f aca="false">"http://id.loc.gov/vocabulary/iso639-1/"&amp;C85</f>
        <v>http://id.loc.gov/vocabulary/iso639-1/kn</v>
      </c>
      <c r="C85" s="40" t="s">
        <v>1383</v>
      </c>
      <c r="D85" s="40" t="s">
        <v>1382</v>
      </c>
      <c r="E85" s="40" t="s">
        <v>1384</v>
      </c>
      <c r="F85" s="40"/>
      <c r="G85" s="40" t="s">
        <v>1062</v>
      </c>
      <c r="H85" s="40" t="s">
        <v>1385</v>
      </c>
      <c r="I85" s="40"/>
      <c r="J85" s="40"/>
    </row>
    <row r="86" customFormat="false" ht="12.75" hidden="false" customHeight="false" outlineLevel="0" collapsed="false">
      <c r="A86" s="40" t="s">
        <v>1386</v>
      </c>
      <c r="B86" s="40" t="str">
        <f aca="false">"http://id.loc.gov/vocabulary/iso639-1/"&amp;C86</f>
        <v>http://id.loc.gov/vocabulary/iso639-1/ko</v>
      </c>
      <c r="C86" s="40" t="s">
        <v>1387</v>
      </c>
      <c r="D86" s="40" t="s">
        <v>1386</v>
      </c>
      <c r="E86" s="53" t="s">
        <v>1388</v>
      </c>
      <c r="F86" s="40"/>
      <c r="G86" s="40" t="s">
        <v>1062</v>
      </c>
      <c r="H86" s="40" t="s">
        <v>1389</v>
      </c>
      <c r="I86" s="40"/>
      <c r="J86" s="40"/>
    </row>
    <row r="87" customFormat="false" ht="12.75" hidden="false" customHeight="false" outlineLevel="0" collapsed="false">
      <c r="A87" s="40" t="s">
        <v>1390</v>
      </c>
      <c r="B87" s="40" t="str">
        <f aca="false">"http://id.loc.gov/vocabulary/iso639-1/"&amp;C87</f>
        <v>http://id.loc.gov/vocabulary/iso639-1/kr</v>
      </c>
      <c r="C87" s="40" t="s">
        <v>1391</v>
      </c>
      <c r="D87" s="40" t="s">
        <v>1390</v>
      </c>
      <c r="E87" s="40"/>
      <c r="F87" s="40"/>
      <c r="G87" s="40" t="s">
        <v>1062</v>
      </c>
      <c r="H87" s="40" t="s">
        <v>1392</v>
      </c>
      <c r="I87" s="40"/>
      <c r="J87" s="40"/>
    </row>
    <row r="88" customFormat="false" ht="12.75" hidden="false" customHeight="false" outlineLevel="0" collapsed="false">
      <c r="A88" s="40" t="s">
        <v>1393</v>
      </c>
      <c r="B88" s="40" t="str">
        <f aca="false">"http://id.loc.gov/vocabulary/iso639-1/"&amp;C88</f>
        <v>http://id.loc.gov/vocabulary/iso639-1/ks</v>
      </c>
      <c r="C88" s="40" t="s">
        <v>1394</v>
      </c>
      <c r="D88" s="40" t="s">
        <v>1393</v>
      </c>
      <c r="E88" s="40" t="s">
        <v>1395</v>
      </c>
      <c r="F88" s="40"/>
      <c r="G88" s="40" t="s">
        <v>1062</v>
      </c>
      <c r="H88" s="40" t="s">
        <v>1396</v>
      </c>
      <c r="I88" s="40"/>
      <c r="J88" s="40"/>
    </row>
    <row r="89" customFormat="false" ht="12.75" hidden="false" customHeight="false" outlineLevel="0" collapsed="false">
      <c r="A89" s="40" t="s">
        <v>1397</v>
      </c>
      <c r="B89" s="40" t="str">
        <f aca="false">"http://id.loc.gov/vocabulary/iso639-1/"&amp;C89</f>
        <v>http://id.loc.gov/vocabulary/iso639-1/ku</v>
      </c>
      <c r="C89" s="40" t="s">
        <v>1398</v>
      </c>
      <c r="D89" s="40" t="s">
        <v>1397</v>
      </c>
      <c r="E89" s="40" t="s">
        <v>1399</v>
      </c>
      <c r="F89" s="40"/>
      <c r="G89" s="40" t="s">
        <v>1062</v>
      </c>
      <c r="H89" s="40" t="s">
        <v>1400</v>
      </c>
      <c r="I89" s="40"/>
      <c r="J89" s="40"/>
    </row>
    <row r="90" customFormat="false" ht="12.75" hidden="false" customHeight="false" outlineLevel="0" collapsed="false">
      <c r="A90" s="40" t="s">
        <v>1401</v>
      </c>
      <c r="B90" s="40" t="str">
        <f aca="false">"http://id.loc.gov/vocabulary/iso639-1/"&amp;C90</f>
        <v>http://id.loc.gov/vocabulary/iso639-1/kv</v>
      </c>
      <c r="C90" s="40" t="s">
        <v>1402</v>
      </c>
      <c r="D90" s="40" t="s">
        <v>1401</v>
      </c>
      <c r="E90" s="40" t="s">
        <v>1403</v>
      </c>
      <c r="F90" s="40"/>
      <c r="G90" s="40" t="s">
        <v>1062</v>
      </c>
      <c r="H90" s="40" t="s">
        <v>1404</v>
      </c>
      <c r="I90" s="40"/>
      <c r="J90" s="40"/>
    </row>
    <row r="91" customFormat="false" ht="12.75" hidden="false" customHeight="false" outlineLevel="0" collapsed="false">
      <c r="A91" s="40" t="s">
        <v>1405</v>
      </c>
      <c r="B91" s="40" t="str">
        <f aca="false">"http://id.loc.gov/vocabulary/iso639-1/"&amp;C91</f>
        <v>http://id.loc.gov/vocabulary/iso639-1/kw</v>
      </c>
      <c r="C91" s="40" t="s">
        <v>1406</v>
      </c>
      <c r="D91" s="40" t="s">
        <v>1405</v>
      </c>
      <c r="E91" s="40" t="s">
        <v>1407</v>
      </c>
      <c r="F91" s="40"/>
      <c r="G91" s="40" t="s">
        <v>1062</v>
      </c>
      <c r="H91" s="40" t="s">
        <v>1408</v>
      </c>
      <c r="I91" s="40"/>
      <c r="J91" s="40"/>
    </row>
    <row r="92" customFormat="false" ht="12.75" hidden="false" customHeight="false" outlineLevel="0" collapsed="false">
      <c r="A92" s="40" t="s">
        <v>1409</v>
      </c>
      <c r="B92" s="40" t="str">
        <f aca="false">"http://id.loc.gov/vocabulary/iso639-1/"&amp;C92</f>
        <v>http://id.loc.gov/vocabulary/iso639-1/ky</v>
      </c>
      <c r="C92" s="40" t="s">
        <v>1410</v>
      </c>
      <c r="D92" s="40" t="s">
        <v>1409</v>
      </c>
      <c r="E92" s="40" t="s">
        <v>1411</v>
      </c>
      <c r="F92" s="40"/>
      <c r="G92" s="40" t="s">
        <v>1062</v>
      </c>
      <c r="H92" s="40" t="s">
        <v>1412</v>
      </c>
      <c r="I92" s="40"/>
      <c r="J92" s="40"/>
    </row>
    <row r="93" customFormat="false" ht="12.75" hidden="false" customHeight="false" outlineLevel="0" collapsed="false">
      <c r="A93" s="40" t="s">
        <v>1413</v>
      </c>
      <c r="B93" s="40" t="str">
        <f aca="false">"http://id.loc.gov/vocabulary/iso639-1/"&amp;C93</f>
        <v>http://id.loc.gov/vocabulary/iso639-1/la</v>
      </c>
      <c r="C93" s="40" t="s">
        <v>1414</v>
      </c>
      <c r="D93" s="40" t="s">
        <v>1413</v>
      </c>
      <c r="E93" s="40" t="s">
        <v>1415</v>
      </c>
      <c r="F93" s="40"/>
      <c r="G93" s="40" t="s">
        <v>1062</v>
      </c>
      <c r="H93" s="40" t="s">
        <v>1416</v>
      </c>
      <c r="I93" s="40"/>
      <c r="J93" s="40"/>
    </row>
    <row r="94" customFormat="false" ht="12.75" hidden="false" customHeight="false" outlineLevel="0" collapsed="false">
      <c r="A94" s="40" t="s">
        <v>1417</v>
      </c>
      <c r="B94" s="40" t="str">
        <f aca="false">"http://id.loc.gov/vocabulary/iso639-1/"&amp;C94</f>
        <v>http://id.loc.gov/vocabulary/iso639-1/lb</v>
      </c>
      <c r="C94" s="40" t="s">
        <v>1418</v>
      </c>
      <c r="D94" s="40" t="s">
        <v>1417</v>
      </c>
      <c r="E94" s="40" t="s">
        <v>1419</v>
      </c>
      <c r="F94" s="40"/>
      <c r="G94" s="40" t="s">
        <v>1062</v>
      </c>
      <c r="H94" s="40" t="s">
        <v>1420</v>
      </c>
      <c r="I94" s="40"/>
      <c r="J94" s="40"/>
    </row>
    <row r="95" customFormat="false" ht="12.75" hidden="false" customHeight="false" outlineLevel="0" collapsed="false">
      <c r="A95" s="40" t="s">
        <v>1421</v>
      </c>
      <c r="B95" s="40" t="str">
        <f aca="false">"http://id.loc.gov/vocabulary/iso639-1/"&amp;C95</f>
        <v>http://id.loc.gov/vocabulary/iso639-1/lg</v>
      </c>
      <c r="C95" s="40" t="s">
        <v>1422</v>
      </c>
      <c r="D95" s="40" t="s">
        <v>1421</v>
      </c>
      <c r="E95" s="40" t="s">
        <v>1423</v>
      </c>
      <c r="F95" s="40"/>
      <c r="G95" s="40" t="s">
        <v>1062</v>
      </c>
      <c r="H95" s="40" t="s">
        <v>1424</v>
      </c>
      <c r="I95" s="40"/>
      <c r="J95" s="40"/>
    </row>
    <row r="96" customFormat="false" ht="12.75" hidden="false" customHeight="false" outlineLevel="0" collapsed="false">
      <c r="A96" s="40" t="s">
        <v>1425</v>
      </c>
      <c r="B96" s="40" t="str">
        <f aca="false">"http://id.loc.gov/vocabulary/iso639-1/"&amp;C96</f>
        <v>http://id.loc.gov/vocabulary/iso639-1/li</v>
      </c>
      <c r="C96" s="40" t="s">
        <v>1426</v>
      </c>
      <c r="D96" s="40" t="s">
        <v>1425</v>
      </c>
      <c r="E96" s="40" t="s">
        <v>1427</v>
      </c>
      <c r="F96" s="40"/>
      <c r="G96" s="40" t="s">
        <v>1062</v>
      </c>
      <c r="H96" s="40" t="s">
        <v>1428</v>
      </c>
      <c r="I96" s="40"/>
      <c r="J96" s="40"/>
    </row>
    <row r="97" customFormat="false" ht="12.75" hidden="false" customHeight="false" outlineLevel="0" collapsed="false">
      <c r="A97" s="40" t="s">
        <v>1429</v>
      </c>
      <c r="B97" s="40" t="str">
        <f aca="false">"http://id.loc.gov/vocabulary/iso639-1/"&amp;C97</f>
        <v>http://id.loc.gov/vocabulary/iso639-1/ln</v>
      </c>
      <c r="C97" s="40" t="s">
        <v>1430</v>
      </c>
      <c r="D97" s="40" t="s">
        <v>1429</v>
      </c>
      <c r="E97" s="40" t="s">
        <v>1431</v>
      </c>
      <c r="F97" s="40"/>
      <c r="G97" s="40" t="s">
        <v>1062</v>
      </c>
      <c r="H97" s="40" t="s">
        <v>1432</v>
      </c>
      <c r="I97" s="40"/>
      <c r="J97" s="40"/>
    </row>
    <row r="98" customFormat="false" ht="12.75" hidden="false" customHeight="false" outlineLevel="0" collapsed="false">
      <c r="A98" s="40" t="s">
        <v>1433</v>
      </c>
      <c r="B98" s="40" t="str">
        <f aca="false">"http://id.loc.gov/vocabulary/iso639-1/"&amp;C98</f>
        <v>http://id.loc.gov/vocabulary/iso639-1/lo</v>
      </c>
      <c r="C98" s="40" t="s">
        <v>1434</v>
      </c>
      <c r="D98" s="40" t="s">
        <v>1433</v>
      </c>
      <c r="E98" s="40" t="s">
        <v>1435</v>
      </c>
      <c r="F98" s="40"/>
      <c r="G98" s="40" t="s">
        <v>1062</v>
      </c>
      <c r="H98" s="40" t="s">
        <v>1436</v>
      </c>
      <c r="I98" s="40"/>
      <c r="J98" s="40"/>
    </row>
    <row r="99" customFormat="false" ht="12.75" hidden="false" customHeight="false" outlineLevel="0" collapsed="false">
      <c r="A99" s="40" t="s">
        <v>1437</v>
      </c>
      <c r="B99" s="40" t="str">
        <f aca="false">"http://id.loc.gov/vocabulary/iso639-1/"&amp;C99</f>
        <v>http://id.loc.gov/vocabulary/iso639-1/lt</v>
      </c>
      <c r="C99" s="40" t="s">
        <v>1438</v>
      </c>
      <c r="D99" s="40" t="s">
        <v>1437</v>
      </c>
      <c r="E99" s="40" t="s">
        <v>1439</v>
      </c>
      <c r="F99" s="40"/>
      <c r="G99" s="40" t="s">
        <v>1062</v>
      </c>
      <c r="H99" s="40" t="s">
        <v>1440</v>
      </c>
      <c r="I99" s="40"/>
      <c r="J99" s="40"/>
    </row>
    <row r="100" customFormat="false" ht="12.75" hidden="false" customHeight="false" outlineLevel="0" collapsed="false">
      <c r="A100" s="40" t="s">
        <v>1441</v>
      </c>
      <c r="B100" s="40" t="str">
        <f aca="false">"http://id.loc.gov/vocabulary/iso639-1/"&amp;C100</f>
        <v>http://id.loc.gov/vocabulary/iso639-1/lu</v>
      </c>
      <c r="C100" s="40" t="s">
        <v>1442</v>
      </c>
      <c r="D100" s="40" t="s">
        <v>1441</v>
      </c>
      <c r="E100" s="40"/>
      <c r="F100" s="40"/>
      <c r="G100" s="40" t="s">
        <v>1062</v>
      </c>
      <c r="H100" s="40" t="s">
        <v>1443</v>
      </c>
      <c r="I100" s="40"/>
      <c r="J100" s="40"/>
    </row>
    <row r="101" customFormat="false" ht="12.75" hidden="false" customHeight="false" outlineLevel="0" collapsed="false">
      <c r="A101" s="40" t="s">
        <v>1444</v>
      </c>
      <c r="B101" s="40" t="str">
        <f aca="false">"http://id.loc.gov/vocabulary/iso639-1/"&amp;C101</f>
        <v>http://id.loc.gov/vocabulary/iso639-1/lv</v>
      </c>
      <c r="C101" s="40" t="s">
        <v>1445</v>
      </c>
      <c r="D101" s="40" t="s">
        <v>1444</v>
      </c>
      <c r="E101" s="40" t="s">
        <v>1446</v>
      </c>
      <c r="F101" s="40"/>
      <c r="G101" s="40" t="s">
        <v>1062</v>
      </c>
      <c r="H101" s="40" t="s">
        <v>1447</v>
      </c>
      <c r="I101" s="40"/>
      <c r="J101" s="40"/>
    </row>
    <row r="102" customFormat="false" ht="12.75" hidden="false" customHeight="false" outlineLevel="0" collapsed="false">
      <c r="A102" s="40" t="s">
        <v>1448</v>
      </c>
      <c r="B102" s="40" t="str">
        <f aca="false">"http://id.loc.gov/vocabulary/iso639-1/"&amp;C102</f>
        <v>http://id.loc.gov/vocabulary/iso639-1/mg</v>
      </c>
      <c r="C102" s="40" t="s">
        <v>1449</v>
      </c>
      <c r="D102" s="40" t="s">
        <v>1448</v>
      </c>
      <c r="E102" s="40" t="s">
        <v>1450</v>
      </c>
      <c r="F102" s="40"/>
      <c r="G102" s="40" t="s">
        <v>1062</v>
      </c>
      <c r="H102" s="40" t="s">
        <v>1451</v>
      </c>
      <c r="I102" s="40"/>
      <c r="J102" s="40"/>
    </row>
    <row r="103" customFormat="false" ht="12.75" hidden="false" customHeight="false" outlineLevel="0" collapsed="false">
      <c r="A103" s="40" t="s">
        <v>1452</v>
      </c>
      <c r="B103" s="40" t="str">
        <f aca="false">"http://id.loc.gov/vocabulary/iso639-1/"&amp;C103</f>
        <v>http://id.loc.gov/vocabulary/iso639-1/mh</v>
      </c>
      <c r="C103" s="40" t="s">
        <v>1453</v>
      </c>
      <c r="D103" s="40" t="s">
        <v>1452</v>
      </c>
      <c r="E103" s="40" t="s">
        <v>1454</v>
      </c>
      <c r="F103" s="40"/>
      <c r="G103" s="40" t="s">
        <v>1062</v>
      </c>
      <c r="H103" s="40" t="s">
        <v>1455</v>
      </c>
      <c r="I103" s="40"/>
      <c r="J103" s="40"/>
    </row>
    <row r="104" customFormat="false" ht="12.75" hidden="false" customHeight="false" outlineLevel="0" collapsed="false">
      <c r="A104" s="40" t="s">
        <v>1456</v>
      </c>
      <c r="B104" s="40" t="str">
        <f aca="false">"http://id.loc.gov/vocabulary/iso639-1/"&amp;C104</f>
        <v>http://id.loc.gov/vocabulary/iso639-1/mi</v>
      </c>
      <c r="C104" s="40" t="s">
        <v>1457</v>
      </c>
      <c r="D104" s="40" t="s">
        <v>1456</v>
      </c>
      <c r="E104" s="40" t="s">
        <v>1458</v>
      </c>
      <c r="F104" s="40"/>
      <c r="G104" s="40" t="s">
        <v>1062</v>
      </c>
      <c r="H104" s="40" t="s">
        <v>1459</v>
      </c>
      <c r="I104" s="40"/>
      <c r="J104" s="40"/>
    </row>
    <row r="105" customFormat="false" ht="12.75" hidden="false" customHeight="false" outlineLevel="0" collapsed="false">
      <c r="A105" s="40" t="s">
        <v>1460</v>
      </c>
      <c r="B105" s="40" t="str">
        <f aca="false">"http://id.loc.gov/vocabulary/iso639-1/"&amp;C105</f>
        <v>http://id.loc.gov/vocabulary/iso639-1/mk</v>
      </c>
      <c r="C105" s="40" t="s">
        <v>1461</v>
      </c>
      <c r="D105" s="40" t="s">
        <v>1460</v>
      </c>
      <c r="E105" s="40" t="s">
        <v>1462</v>
      </c>
      <c r="F105" s="40"/>
      <c r="G105" s="40" t="s">
        <v>1062</v>
      </c>
      <c r="H105" s="40" t="s">
        <v>1463</v>
      </c>
      <c r="I105" s="40"/>
      <c r="J105" s="40"/>
    </row>
    <row r="106" customFormat="false" ht="12.75" hidden="false" customHeight="false" outlineLevel="0" collapsed="false">
      <c r="A106" s="40" t="s">
        <v>1464</v>
      </c>
      <c r="B106" s="40" t="str">
        <f aca="false">"http://id.loc.gov/vocabulary/iso639-1/"&amp;C106</f>
        <v>http://id.loc.gov/vocabulary/iso639-1/ml</v>
      </c>
      <c r="C106" s="40" t="s">
        <v>1465</v>
      </c>
      <c r="D106" s="40" t="s">
        <v>1464</v>
      </c>
      <c r="E106" s="40" t="s">
        <v>1466</v>
      </c>
      <c r="F106" s="40"/>
      <c r="G106" s="40" t="s">
        <v>1062</v>
      </c>
      <c r="H106" s="40" t="s">
        <v>1467</v>
      </c>
      <c r="I106" s="40"/>
      <c r="J106" s="40"/>
    </row>
    <row r="107" customFormat="false" ht="12.75" hidden="false" customHeight="false" outlineLevel="0" collapsed="false">
      <c r="A107" s="40" t="s">
        <v>1468</v>
      </c>
      <c r="B107" s="40" t="str">
        <f aca="false">"http://id.loc.gov/vocabulary/iso639-1/"&amp;C107</f>
        <v>http://id.loc.gov/vocabulary/iso639-1/mn</v>
      </c>
      <c r="C107" s="40" t="s">
        <v>1469</v>
      </c>
      <c r="D107" s="40" t="s">
        <v>1468</v>
      </c>
      <c r="E107" s="40" t="s">
        <v>1470</v>
      </c>
      <c r="F107" s="40"/>
      <c r="G107" s="40" t="s">
        <v>1062</v>
      </c>
      <c r="H107" s="40" t="s">
        <v>1471</v>
      </c>
      <c r="I107" s="40"/>
      <c r="J107" s="40"/>
    </row>
    <row r="108" customFormat="false" ht="12.75" hidden="false" customHeight="false" outlineLevel="0" collapsed="false">
      <c r="A108" s="40" t="s">
        <v>1472</v>
      </c>
      <c r="B108" s="40" t="str">
        <f aca="false">"http://id.loc.gov/vocabulary/iso639-1/"&amp;C108</f>
        <v>http://id.loc.gov/vocabulary/iso639-1/mr</v>
      </c>
      <c r="C108" s="40" t="s">
        <v>1473</v>
      </c>
      <c r="D108" s="40" t="s">
        <v>1472</v>
      </c>
      <c r="E108" s="40" t="s">
        <v>1474</v>
      </c>
      <c r="F108" s="40"/>
      <c r="G108" s="40" t="s">
        <v>1062</v>
      </c>
      <c r="H108" s="40" t="s">
        <v>1475</v>
      </c>
      <c r="I108" s="40"/>
      <c r="J108" s="40"/>
    </row>
    <row r="109" customFormat="false" ht="12.75" hidden="false" customHeight="false" outlineLevel="0" collapsed="false">
      <c r="A109" s="40" t="s">
        <v>1476</v>
      </c>
      <c r="B109" s="40" t="str">
        <f aca="false">"http://id.loc.gov/vocabulary/iso639-1/"&amp;C109</f>
        <v>http://id.loc.gov/vocabulary/iso639-1/ms</v>
      </c>
      <c r="C109" s="40" t="s">
        <v>1477</v>
      </c>
      <c r="D109" s="40" t="s">
        <v>1476</v>
      </c>
      <c r="E109" s="40" t="s">
        <v>1478</v>
      </c>
      <c r="F109" s="40"/>
      <c r="G109" s="40" t="s">
        <v>1062</v>
      </c>
      <c r="H109" s="40" t="s">
        <v>1479</v>
      </c>
      <c r="I109" s="40"/>
      <c r="J109" s="40"/>
    </row>
    <row r="110" customFormat="false" ht="12.75" hidden="false" customHeight="false" outlineLevel="0" collapsed="false">
      <c r="A110" s="40" t="s">
        <v>1480</v>
      </c>
      <c r="B110" s="40" t="str">
        <f aca="false">"http://id.loc.gov/vocabulary/iso639-1/"&amp;C110</f>
        <v>http://id.loc.gov/vocabulary/iso639-1/mt</v>
      </c>
      <c r="C110" s="40" t="s">
        <v>1481</v>
      </c>
      <c r="D110" s="40" t="s">
        <v>1480</v>
      </c>
      <c r="E110" s="40" t="s">
        <v>1482</v>
      </c>
      <c r="F110" s="40"/>
      <c r="G110" s="40" t="s">
        <v>1062</v>
      </c>
      <c r="H110" s="40" t="s">
        <v>1483</v>
      </c>
      <c r="I110" s="40"/>
      <c r="J110" s="40"/>
    </row>
    <row r="111" customFormat="false" ht="12.75" hidden="false" customHeight="false" outlineLevel="0" collapsed="false">
      <c r="A111" s="40" t="s">
        <v>1484</v>
      </c>
      <c r="B111" s="40" t="str">
        <f aca="false">"http://id.loc.gov/vocabulary/iso639-1/"&amp;C111</f>
        <v>http://id.loc.gov/vocabulary/iso639-1/my</v>
      </c>
      <c r="C111" s="40" t="s">
        <v>1485</v>
      </c>
      <c r="D111" s="40" t="s">
        <v>1484</v>
      </c>
      <c r="E111" s="40" t="s">
        <v>1486</v>
      </c>
      <c r="F111" s="40"/>
      <c r="G111" s="40" t="s">
        <v>1062</v>
      </c>
      <c r="H111" s="40" t="s">
        <v>1487</v>
      </c>
      <c r="I111" s="40"/>
      <c r="J111" s="40"/>
    </row>
    <row r="112" customFormat="false" ht="12.75" hidden="false" customHeight="false" outlineLevel="0" collapsed="false">
      <c r="A112" s="40" t="s">
        <v>1488</v>
      </c>
      <c r="B112" s="40" t="str">
        <f aca="false">"http://id.loc.gov/vocabulary/iso639-1/"&amp;C112</f>
        <v>http://id.loc.gov/vocabulary/iso639-1/na</v>
      </c>
      <c r="C112" s="40" t="s">
        <v>1489</v>
      </c>
      <c r="D112" s="40" t="s">
        <v>1488</v>
      </c>
      <c r="E112" s="40" t="s">
        <v>1490</v>
      </c>
      <c r="F112" s="40"/>
      <c r="G112" s="40" t="s">
        <v>1062</v>
      </c>
      <c r="H112" s="40" t="s">
        <v>1491</v>
      </c>
      <c r="I112" s="40"/>
      <c r="J112" s="40"/>
    </row>
    <row r="113" customFormat="false" ht="12.75" hidden="false" customHeight="false" outlineLevel="0" collapsed="false">
      <c r="A113" s="40" t="s">
        <v>1492</v>
      </c>
      <c r="B113" s="40" t="str">
        <f aca="false">"http://id.loc.gov/vocabulary/iso639-1/"&amp;C113</f>
        <v>http://id.loc.gov/vocabulary/iso639-1/nb</v>
      </c>
      <c r="C113" s="40" t="s">
        <v>1493</v>
      </c>
      <c r="D113" s="40" t="s">
        <v>1492</v>
      </c>
      <c r="E113" s="40" t="s">
        <v>1494</v>
      </c>
      <c r="F113" s="40"/>
      <c r="G113" s="40" t="s">
        <v>1062</v>
      </c>
      <c r="H113" s="40" t="s">
        <v>1495</v>
      </c>
      <c r="I113" s="40"/>
      <c r="J113" s="40"/>
    </row>
    <row r="114" customFormat="false" ht="12.75" hidden="false" customHeight="false" outlineLevel="0" collapsed="false">
      <c r="A114" s="40" t="s">
        <v>1496</v>
      </c>
      <c r="B114" s="40" t="str">
        <f aca="false">"http://id.loc.gov/vocabulary/iso639-1/"&amp;C114</f>
        <v>http://id.loc.gov/vocabulary/iso639-1/nd</v>
      </c>
      <c r="C114" s="40" t="s">
        <v>1497</v>
      </c>
      <c r="D114" s="40" t="s">
        <v>1496</v>
      </c>
      <c r="E114" s="40" t="s">
        <v>1498</v>
      </c>
      <c r="F114" s="40"/>
      <c r="G114" s="40" t="s">
        <v>1062</v>
      </c>
      <c r="H114" s="40" t="s">
        <v>1499</v>
      </c>
      <c r="I114" s="40"/>
      <c r="J114" s="40"/>
    </row>
    <row r="115" customFormat="false" ht="12.75" hidden="false" customHeight="false" outlineLevel="0" collapsed="false">
      <c r="A115" s="40" t="s">
        <v>1500</v>
      </c>
      <c r="B115" s="40" t="str">
        <f aca="false">"http://id.loc.gov/vocabulary/iso639-1/"&amp;C115</f>
        <v>http://id.loc.gov/vocabulary/iso639-1/ne</v>
      </c>
      <c r="C115" s="40" t="s">
        <v>1501</v>
      </c>
      <c r="D115" s="40" t="s">
        <v>1500</v>
      </c>
      <c r="E115" s="40" t="s">
        <v>1502</v>
      </c>
      <c r="F115" s="40"/>
      <c r="G115" s="40" t="s">
        <v>1062</v>
      </c>
      <c r="H115" s="40" t="s">
        <v>1503</v>
      </c>
      <c r="I115" s="40"/>
      <c r="J115" s="40"/>
    </row>
    <row r="116" customFormat="false" ht="12.75" hidden="false" customHeight="false" outlineLevel="0" collapsed="false">
      <c r="A116" s="40" t="s">
        <v>1504</v>
      </c>
      <c r="B116" s="40" t="str">
        <f aca="false">"http://id.loc.gov/vocabulary/iso639-1/"&amp;C116</f>
        <v>http://id.loc.gov/vocabulary/iso639-1/ng</v>
      </c>
      <c r="C116" s="40" t="s">
        <v>1505</v>
      </c>
      <c r="D116" s="40" t="s">
        <v>1504</v>
      </c>
      <c r="E116" s="40" t="s">
        <v>1506</v>
      </c>
      <c r="F116" s="40"/>
      <c r="G116" s="40" t="s">
        <v>1062</v>
      </c>
      <c r="H116" s="40" t="s">
        <v>1507</v>
      </c>
      <c r="I116" s="40"/>
      <c r="J116" s="40"/>
    </row>
    <row r="117" customFormat="false" ht="12.75" hidden="false" customHeight="false" outlineLevel="0" collapsed="false">
      <c r="A117" s="40" t="s">
        <v>1508</v>
      </c>
      <c r="B117" s="40" t="str">
        <f aca="false">"http://id.loc.gov/vocabulary/iso639-1/"&amp;C117</f>
        <v>http://id.loc.gov/vocabulary/iso639-1/nl</v>
      </c>
      <c r="C117" s="40" t="s">
        <v>1509</v>
      </c>
      <c r="D117" s="40" t="s">
        <v>1508</v>
      </c>
      <c r="E117" s="40" t="s">
        <v>1510</v>
      </c>
      <c r="F117" s="40"/>
      <c r="G117" s="40" t="s">
        <v>1062</v>
      </c>
      <c r="H117" s="40" t="s">
        <v>1511</v>
      </c>
      <c r="I117" s="40"/>
      <c r="J117" s="40"/>
    </row>
    <row r="118" customFormat="false" ht="12.75" hidden="false" customHeight="false" outlineLevel="0" collapsed="false">
      <c r="A118" s="40" t="s">
        <v>1512</v>
      </c>
      <c r="B118" s="40" t="str">
        <f aca="false">"http://id.loc.gov/vocabulary/iso639-1/"&amp;C118</f>
        <v>http://id.loc.gov/vocabulary/iso639-1/nn</v>
      </c>
      <c r="C118" s="40" t="s">
        <v>1513</v>
      </c>
      <c r="D118" s="40" t="s">
        <v>1512</v>
      </c>
      <c r="E118" s="40" t="s">
        <v>1514</v>
      </c>
      <c r="F118" s="40"/>
      <c r="G118" s="40" t="s">
        <v>1062</v>
      </c>
      <c r="H118" s="40" t="s">
        <v>1515</v>
      </c>
      <c r="I118" s="40"/>
      <c r="J118" s="40"/>
    </row>
    <row r="119" customFormat="false" ht="12.75" hidden="false" customHeight="false" outlineLevel="0" collapsed="false">
      <c r="A119" s="40" t="s">
        <v>1516</v>
      </c>
      <c r="B119" s="40" t="str">
        <f aca="false">"http://id.loc.gov/vocabulary/iso639-1/"&amp;C119</f>
        <v>http://id.loc.gov/vocabulary/iso639-1/no</v>
      </c>
      <c r="C119" s="40" t="s">
        <v>1517</v>
      </c>
      <c r="D119" s="40" t="s">
        <v>1516</v>
      </c>
      <c r="E119" s="40" t="s">
        <v>1518</v>
      </c>
      <c r="F119" s="40"/>
      <c r="G119" s="40" t="s">
        <v>1062</v>
      </c>
      <c r="H119" s="40" t="s">
        <v>1519</v>
      </c>
      <c r="I119" s="40"/>
      <c r="J119" s="40"/>
    </row>
    <row r="120" customFormat="false" ht="12.75" hidden="false" customHeight="false" outlineLevel="0" collapsed="false">
      <c r="A120" s="40" t="s">
        <v>1520</v>
      </c>
      <c r="B120" s="40" t="str">
        <f aca="false">"http://id.loc.gov/vocabulary/iso639-1/"&amp;C120</f>
        <v>http://id.loc.gov/vocabulary/iso639-1/nr</v>
      </c>
      <c r="C120" s="40" t="s">
        <v>1521</v>
      </c>
      <c r="D120" s="40" t="s">
        <v>1520</v>
      </c>
      <c r="E120" s="40" t="s">
        <v>1498</v>
      </c>
      <c r="F120" s="40"/>
      <c r="G120" s="40" t="s">
        <v>1062</v>
      </c>
      <c r="H120" s="40" t="s">
        <v>1522</v>
      </c>
      <c r="I120" s="40"/>
      <c r="J120" s="40"/>
    </row>
    <row r="121" customFormat="false" ht="12.75" hidden="false" customHeight="false" outlineLevel="0" collapsed="false">
      <c r="A121" s="40" t="s">
        <v>1523</v>
      </c>
      <c r="B121" s="40" t="str">
        <f aca="false">"http://id.loc.gov/vocabulary/iso639-1/"&amp;C121</f>
        <v>http://id.loc.gov/vocabulary/iso639-1/nv</v>
      </c>
      <c r="C121" s="40" t="s">
        <v>1524</v>
      </c>
      <c r="D121" s="40" t="s">
        <v>1523</v>
      </c>
      <c r="E121" s="40" t="s">
        <v>1525</v>
      </c>
      <c r="F121" s="40"/>
      <c r="G121" s="40" t="s">
        <v>1062</v>
      </c>
      <c r="H121" s="40" t="s">
        <v>1526</v>
      </c>
      <c r="I121" s="40"/>
      <c r="J121" s="40"/>
    </row>
    <row r="122" customFormat="false" ht="12.75" hidden="false" customHeight="false" outlineLevel="0" collapsed="false">
      <c r="A122" s="40" t="s">
        <v>1527</v>
      </c>
      <c r="B122" s="40" t="str">
        <f aca="false">"http://id.loc.gov/vocabulary/iso639-1/"&amp;C122</f>
        <v>http://id.loc.gov/vocabulary/iso639-1/ny</v>
      </c>
      <c r="C122" s="40" t="s">
        <v>1528</v>
      </c>
      <c r="D122" s="40" t="s">
        <v>1527</v>
      </c>
      <c r="E122" s="40" t="s">
        <v>1529</v>
      </c>
      <c r="F122" s="40"/>
      <c r="G122" s="40" t="s">
        <v>1062</v>
      </c>
      <c r="H122" s="40" t="s">
        <v>1530</v>
      </c>
      <c r="I122" s="40"/>
      <c r="J122" s="40"/>
    </row>
    <row r="123" customFormat="false" ht="12.75" hidden="false" customHeight="false" outlineLevel="0" collapsed="false">
      <c r="A123" s="40" t="s">
        <v>1531</v>
      </c>
      <c r="B123" s="40" t="str">
        <f aca="false">"http://id.loc.gov/vocabulary/iso639-1/"&amp;C123</f>
        <v>http://id.loc.gov/vocabulary/iso639-1/oc</v>
      </c>
      <c r="C123" s="40" t="s">
        <v>1532</v>
      </c>
      <c r="D123" s="40" t="s">
        <v>1531</v>
      </c>
      <c r="E123" s="40" t="s">
        <v>1533</v>
      </c>
      <c r="F123" s="40"/>
      <c r="G123" s="40" t="s">
        <v>1062</v>
      </c>
      <c r="H123" s="40" t="s">
        <v>1534</v>
      </c>
      <c r="I123" s="40"/>
      <c r="J123" s="40"/>
    </row>
    <row r="124" customFormat="false" ht="12.75" hidden="false" customHeight="false" outlineLevel="0" collapsed="false">
      <c r="A124" s="40" t="s">
        <v>1535</v>
      </c>
      <c r="B124" s="40" t="str">
        <f aca="false">"http://id.loc.gov/vocabulary/iso639-1/"&amp;C124</f>
        <v>http://id.loc.gov/vocabulary/iso639-1/oj</v>
      </c>
      <c r="C124" s="40" t="s">
        <v>1536</v>
      </c>
      <c r="D124" s="40" t="s">
        <v>1535</v>
      </c>
      <c r="E124" s="40" t="s">
        <v>1537</v>
      </c>
      <c r="F124" s="40"/>
      <c r="G124" s="40" t="s">
        <v>1062</v>
      </c>
      <c r="H124" s="40" t="s">
        <v>1538</v>
      </c>
      <c r="I124" s="40"/>
      <c r="J124" s="40"/>
    </row>
    <row r="125" customFormat="false" ht="12.75" hidden="false" customHeight="false" outlineLevel="0" collapsed="false">
      <c r="A125" s="40" t="s">
        <v>1539</v>
      </c>
      <c r="B125" s="40" t="str">
        <f aca="false">"http://id.loc.gov/vocabulary/iso639-1/"&amp;C125</f>
        <v>http://id.loc.gov/vocabulary/iso639-1/om</v>
      </c>
      <c r="C125" s="40" t="s">
        <v>1540</v>
      </c>
      <c r="D125" s="40" t="s">
        <v>1539</v>
      </c>
      <c r="E125" s="40" t="s">
        <v>1541</v>
      </c>
      <c r="F125" s="40"/>
      <c r="G125" s="40" t="s">
        <v>1062</v>
      </c>
      <c r="H125" s="40" t="s">
        <v>1542</v>
      </c>
      <c r="I125" s="40"/>
      <c r="J125" s="40"/>
    </row>
    <row r="126" customFormat="false" ht="12.75" hidden="false" customHeight="false" outlineLevel="0" collapsed="false">
      <c r="A126" s="40" t="s">
        <v>1543</v>
      </c>
      <c r="B126" s="40" t="str">
        <f aca="false">"http://id.loc.gov/vocabulary/iso639-1/"&amp;C126</f>
        <v>http://id.loc.gov/vocabulary/iso639-1/or</v>
      </c>
      <c r="C126" s="40" t="s">
        <v>1544</v>
      </c>
      <c r="D126" s="40" t="s">
        <v>1543</v>
      </c>
      <c r="E126" s="40" t="s">
        <v>1545</v>
      </c>
      <c r="F126" s="40"/>
      <c r="G126" s="40" t="s">
        <v>1062</v>
      </c>
      <c r="H126" s="40" t="s">
        <v>1546</v>
      </c>
      <c r="I126" s="40"/>
      <c r="J126" s="40"/>
    </row>
    <row r="127" customFormat="false" ht="12.75" hidden="false" customHeight="false" outlineLevel="0" collapsed="false">
      <c r="A127" s="40" t="s">
        <v>1547</v>
      </c>
      <c r="B127" s="40" t="str">
        <f aca="false">"http://id.loc.gov/vocabulary/iso639-1/"&amp;C127</f>
        <v>http://id.loc.gov/vocabulary/iso639-1/os</v>
      </c>
      <c r="C127" s="40" t="s">
        <v>1548</v>
      </c>
      <c r="D127" s="40" t="s">
        <v>1547</v>
      </c>
      <c r="E127" s="40" t="s">
        <v>1549</v>
      </c>
      <c r="F127" s="40"/>
      <c r="G127" s="40" t="s">
        <v>1062</v>
      </c>
      <c r="H127" s="40" t="s">
        <v>1550</v>
      </c>
      <c r="I127" s="40"/>
      <c r="J127" s="40"/>
    </row>
    <row r="128" customFormat="false" ht="12.75" hidden="false" customHeight="false" outlineLevel="0" collapsed="false">
      <c r="A128" s="40" t="s">
        <v>1551</v>
      </c>
      <c r="B128" s="40" t="str">
        <f aca="false">"http://id.loc.gov/vocabulary/iso639-1/"&amp;C128</f>
        <v>http://id.loc.gov/vocabulary/iso639-1/pa</v>
      </c>
      <c r="C128" s="40" t="s">
        <v>1552</v>
      </c>
      <c r="D128" s="40" t="s">
        <v>1551</v>
      </c>
      <c r="E128" s="40" t="s">
        <v>1553</v>
      </c>
      <c r="F128" s="40"/>
      <c r="G128" s="40" t="s">
        <v>1062</v>
      </c>
      <c r="H128" s="40" t="s">
        <v>1554</v>
      </c>
      <c r="I128" s="40"/>
      <c r="J128" s="40"/>
    </row>
    <row r="129" customFormat="false" ht="12.75" hidden="false" customHeight="false" outlineLevel="0" collapsed="false">
      <c r="A129" s="40" t="s">
        <v>1555</v>
      </c>
      <c r="B129" s="40" t="str">
        <f aca="false">"http://id.loc.gov/vocabulary/iso639-1/"&amp;C129</f>
        <v>http://id.loc.gov/vocabulary/iso639-1/pi</v>
      </c>
      <c r="C129" s="40" t="s">
        <v>1556</v>
      </c>
      <c r="D129" s="40" t="s">
        <v>1555</v>
      </c>
      <c r="E129" s="40" t="s">
        <v>1557</v>
      </c>
      <c r="F129" s="40"/>
      <c r="G129" s="40" t="s">
        <v>1062</v>
      </c>
      <c r="H129" s="40" t="s">
        <v>1558</v>
      </c>
      <c r="I129" s="40"/>
      <c r="J129" s="40"/>
    </row>
    <row r="130" customFormat="false" ht="12.75" hidden="false" customHeight="false" outlineLevel="0" collapsed="false">
      <c r="A130" s="40" t="s">
        <v>1559</v>
      </c>
      <c r="B130" s="40" t="str">
        <f aca="false">"http://id.loc.gov/vocabulary/iso639-1/"&amp;C130</f>
        <v>http://id.loc.gov/vocabulary/iso639-1/pl</v>
      </c>
      <c r="C130" s="40" t="s">
        <v>1560</v>
      </c>
      <c r="D130" s="40" t="s">
        <v>1559</v>
      </c>
      <c r="E130" s="40" t="s">
        <v>1561</v>
      </c>
      <c r="F130" s="40"/>
      <c r="G130" s="40" t="s">
        <v>1062</v>
      </c>
      <c r="H130" s="40" t="s">
        <v>1562</v>
      </c>
      <c r="I130" s="40"/>
      <c r="J130" s="40"/>
    </row>
    <row r="131" customFormat="false" ht="12.75" hidden="false" customHeight="false" outlineLevel="0" collapsed="false">
      <c r="A131" s="40" t="s">
        <v>1563</v>
      </c>
      <c r="B131" s="40" t="str">
        <f aca="false">"http://id.loc.gov/vocabulary/iso639-1/"&amp;C131</f>
        <v>http://id.loc.gov/vocabulary/iso639-1/ps</v>
      </c>
      <c r="C131" s="40" t="s">
        <v>1564</v>
      </c>
      <c r="D131" s="40" t="s">
        <v>1563</v>
      </c>
      <c r="E131" s="40" t="s">
        <v>1565</v>
      </c>
      <c r="F131" s="40"/>
      <c r="G131" s="40" t="s">
        <v>1062</v>
      </c>
      <c r="H131" s="40" t="s">
        <v>1566</v>
      </c>
      <c r="I131" s="40"/>
      <c r="J131" s="40"/>
    </row>
    <row r="132" customFormat="false" ht="12.75" hidden="false" customHeight="false" outlineLevel="0" collapsed="false">
      <c r="A132" s="40" t="s">
        <v>1567</v>
      </c>
      <c r="B132" s="40" t="str">
        <f aca="false">"http://id.loc.gov/vocabulary/iso639-1/"&amp;C132</f>
        <v>http://id.loc.gov/vocabulary/iso639-1/pt</v>
      </c>
      <c r="C132" s="40" t="s">
        <v>1568</v>
      </c>
      <c r="D132" s="40" t="s">
        <v>1567</v>
      </c>
      <c r="E132" s="40" t="s">
        <v>1569</v>
      </c>
      <c r="F132" s="40"/>
      <c r="G132" s="40" t="s">
        <v>1062</v>
      </c>
      <c r="H132" s="40" t="s">
        <v>1570</v>
      </c>
      <c r="I132" s="40"/>
      <c r="J132" s="40"/>
    </row>
    <row r="133" customFormat="false" ht="12.75" hidden="false" customHeight="false" outlineLevel="0" collapsed="false">
      <c r="A133" s="40" t="s">
        <v>1571</v>
      </c>
      <c r="B133" s="40" t="str">
        <f aca="false">"http://id.loc.gov/vocabulary/iso639-1/"&amp;C133</f>
        <v>http://id.loc.gov/vocabulary/iso639-1/qu</v>
      </c>
      <c r="C133" s="40" t="s">
        <v>1572</v>
      </c>
      <c r="D133" s="40" t="s">
        <v>1571</v>
      </c>
      <c r="E133" s="40" t="s">
        <v>1573</v>
      </c>
      <c r="F133" s="40"/>
      <c r="G133" s="40" t="s">
        <v>1062</v>
      </c>
      <c r="H133" s="40" t="s">
        <v>1574</v>
      </c>
      <c r="I133" s="40"/>
      <c r="J133" s="40"/>
    </row>
    <row r="134" customFormat="false" ht="12.75" hidden="false" customHeight="false" outlineLevel="0" collapsed="false">
      <c r="A134" s="40" t="s">
        <v>1575</v>
      </c>
      <c r="B134" s="40" t="str">
        <f aca="false">"http://id.loc.gov/vocabulary/iso639-1/"&amp;C134</f>
        <v>http://id.loc.gov/vocabulary/iso639-1/rm</v>
      </c>
      <c r="C134" s="40" t="s">
        <v>1576</v>
      </c>
      <c r="D134" s="40" t="s">
        <v>1575</v>
      </c>
      <c r="E134" s="40" t="s">
        <v>1577</v>
      </c>
      <c r="F134" s="40"/>
      <c r="G134" s="40" t="s">
        <v>1062</v>
      </c>
      <c r="H134" s="40" t="s">
        <v>1578</v>
      </c>
      <c r="I134" s="40"/>
      <c r="J134" s="40"/>
    </row>
    <row r="135" customFormat="false" ht="12.75" hidden="false" customHeight="false" outlineLevel="0" collapsed="false">
      <c r="A135" s="40" t="s">
        <v>1579</v>
      </c>
      <c r="B135" s="40" t="str">
        <f aca="false">"http://id.loc.gov/vocabulary/iso639-1/"&amp;C135</f>
        <v>http://id.loc.gov/vocabulary/iso639-1/rn</v>
      </c>
      <c r="C135" s="40" t="s">
        <v>1580</v>
      </c>
      <c r="D135" s="40" t="s">
        <v>1579</v>
      </c>
      <c r="E135" s="40" t="s">
        <v>1579</v>
      </c>
      <c r="F135" s="40"/>
      <c r="G135" s="40" t="s">
        <v>1062</v>
      </c>
      <c r="H135" s="40" t="s">
        <v>1581</v>
      </c>
      <c r="I135" s="40"/>
      <c r="J135" s="40"/>
    </row>
    <row r="136" customFormat="false" ht="12.75" hidden="false" customHeight="false" outlineLevel="0" collapsed="false">
      <c r="A136" s="40" t="s">
        <v>1582</v>
      </c>
      <c r="B136" s="40" t="str">
        <f aca="false">"http://id.loc.gov/vocabulary/iso639-1/"&amp;C136</f>
        <v>http://id.loc.gov/vocabulary/iso639-1/ro</v>
      </c>
      <c r="C136" s="40" t="s">
        <v>1583</v>
      </c>
      <c r="D136" s="40" t="s">
        <v>1582</v>
      </c>
      <c r="E136" s="40" t="s">
        <v>1584</v>
      </c>
      <c r="F136" s="40"/>
      <c r="G136" s="40" t="s">
        <v>1062</v>
      </c>
      <c r="H136" s="40" t="s">
        <v>1585</v>
      </c>
      <c r="I136" s="40"/>
      <c r="J136" s="40"/>
    </row>
    <row r="137" customFormat="false" ht="12.75" hidden="false" customHeight="false" outlineLevel="0" collapsed="false">
      <c r="A137" s="40" t="s">
        <v>1586</v>
      </c>
      <c r="B137" s="40" t="str">
        <f aca="false">"http://id.loc.gov/vocabulary/iso639-1/"&amp;C137</f>
        <v>http://id.loc.gov/vocabulary/iso639-1/ru</v>
      </c>
      <c r="C137" s="40" t="s">
        <v>1587</v>
      </c>
      <c r="D137" s="40" t="s">
        <v>1586</v>
      </c>
      <c r="E137" s="40" t="s">
        <v>1588</v>
      </c>
      <c r="F137" s="40"/>
      <c r="G137" s="40" t="s">
        <v>1062</v>
      </c>
      <c r="H137" s="40" t="s">
        <v>1589</v>
      </c>
      <c r="I137" s="40"/>
      <c r="J137" s="40"/>
    </row>
    <row r="138" customFormat="false" ht="12.75" hidden="false" customHeight="false" outlineLevel="0" collapsed="false">
      <c r="A138" s="40" t="s">
        <v>1590</v>
      </c>
      <c r="B138" s="40" t="str">
        <f aca="false">"http://id.loc.gov/vocabulary/iso639-1/"&amp;C138</f>
        <v>http://id.loc.gov/vocabulary/iso639-1/rw</v>
      </c>
      <c r="C138" s="40" t="s">
        <v>1591</v>
      </c>
      <c r="D138" s="40" t="s">
        <v>1590</v>
      </c>
      <c r="E138" s="40" t="s">
        <v>1592</v>
      </c>
      <c r="F138" s="40"/>
      <c r="G138" s="40" t="s">
        <v>1062</v>
      </c>
      <c r="H138" s="40" t="s">
        <v>1593</v>
      </c>
      <c r="I138" s="40"/>
      <c r="J138" s="40"/>
    </row>
    <row r="139" customFormat="false" ht="12.75" hidden="false" customHeight="false" outlineLevel="0" collapsed="false">
      <c r="A139" s="40" t="s">
        <v>1594</v>
      </c>
      <c r="B139" s="40" t="str">
        <f aca="false">"http://id.loc.gov/vocabulary/iso639-1/"&amp;C139</f>
        <v>http://id.loc.gov/vocabulary/iso639-1/sa</v>
      </c>
      <c r="C139" s="40" t="s">
        <v>1595</v>
      </c>
      <c r="D139" s="40" t="s">
        <v>1594</v>
      </c>
      <c r="E139" s="40" t="s">
        <v>1596</v>
      </c>
      <c r="F139" s="40"/>
      <c r="G139" s="40" t="s">
        <v>1062</v>
      </c>
      <c r="H139" s="40" t="s">
        <v>1597</v>
      </c>
      <c r="I139" s="40"/>
      <c r="J139" s="40"/>
    </row>
    <row r="140" customFormat="false" ht="12.75" hidden="false" customHeight="false" outlineLevel="0" collapsed="false">
      <c r="A140" s="40" t="s">
        <v>1598</v>
      </c>
      <c r="B140" s="40" t="str">
        <f aca="false">"http://id.loc.gov/vocabulary/iso639-1/"&amp;C140</f>
        <v>http://id.loc.gov/vocabulary/iso639-1/sc</v>
      </c>
      <c r="C140" s="40" t="s">
        <v>1599</v>
      </c>
      <c r="D140" s="40" t="s">
        <v>1598</v>
      </c>
      <c r="E140" s="40" t="s">
        <v>1600</v>
      </c>
      <c r="F140" s="40"/>
      <c r="G140" s="40" t="s">
        <v>1062</v>
      </c>
      <c r="H140" s="40" t="s">
        <v>1601</v>
      </c>
      <c r="I140" s="40"/>
      <c r="J140" s="40"/>
    </row>
    <row r="141" customFormat="false" ht="12.75" hidden="false" customHeight="false" outlineLevel="0" collapsed="false">
      <c r="A141" s="40" t="s">
        <v>1602</v>
      </c>
      <c r="B141" s="40" t="str">
        <f aca="false">"http://id.loc.gov/vocabulary/iso639-1/"&amp;C141</f>
        <v>http://id.loc.gov/vocabulary/iso639-1/sd</v>
      </c>
      <c r="C141" s="40" t="s">
        <v>1603</v>
      </c>
      <c r="D141" s="40" t="s">
        <v>1602</v>
      </c>
      <c r="E141" s="40" t="s">
        <v>1604</v>
      </c>
      <c r="F141" s="40"/>
      <c r="G141" s="40" t="s">
        <v>1062</v>
      </c>
      <c r="H141" s="40" t="s">
        <v>1605</v>
      </c>
      <c r="I141" s="40"/>
      <c r="J141" s="40"/>
    </row>
    <row r="142" customFormat="false" ht="12.75" hidden="false" customHeight="false" outlineLevel="0" collapsed="false">
      <c r="A142" s="40" t="s">
        <v>1606</v>
      </c>
      <c r="B142" s="40" t="str">
        <f aca="false">"http://id.loc.gov/vocabulary/iso639-1/"&amp;C142</f>
        <v>http://id.loc.gov/vocabulary/iso639-1/se</v>
      </c>
      <c r="C142" s="40" t="s">
        <v>1607</v>
      </c>
      <c r="D142" s="40" t="s">
        <v>1606</v>
      </c>
      <c r="E142" s="40" t="s">
        <v>1608</v>
      </c>
      <c r="F142" s="40"/>
      <c r="G142" s="40" t="s">
        <v>1062</v>
      </c>
      <c r="H142" s="40" t="s">
        <v>1609</v>
      </c>
      <c r="I142" s="40"/>
      <c r="J142" s="40"/>
    </row>
    <row r="143" customFormat="false" ht="12.75" hidden="false" customHeight="false" outlineLevel="0" collapsed="false">
      <c r="A143" s="40" t="s">
        <v>1610</v>
      </c>
      <c r="B143" s="40" t="str">
        <f aca="false">"http://id.loc.gov/vocabulary/iso639-1/"&amp;C143</f>
        <v>http://id.loc.gov/vocabulary/iso639-1/sg</v>
      </c>
      <c r="C143" s="40" t="s">
        <v>1611</v>
      </c>
      <c r="D143" s="40" t="s">
        <v>1610</v>
      </c>
      <c r="E143" s="40" t="s">
        <v>1612</v>
      </c>
      <c r="F143" s="40"/>
      <c r="G143" s="40" t="s">
        <v>1062</v>
      </c>
      <c r="H143" s="40" t="s">
        <v>1613</v>
      </c>
      <c r="I143" s="40"/>
      <c r="J143" s="40"/>
    </row>
    <row r="144" customFormat="false" ht="12.75" hidden="false" customHeight="false" outlineLevel="0" collapsed="false">
      <c r="A144" s="40" t="s">
        <v>1614</v>
      </c>
      <c r="B144" s="40" t="str">
        <f aca="false">"http://id.loc.gov/vocabulary/iso639-1/"&amp;C144</f>
        <v>http://id.loc.gov/vocabulary/iso639-1/si</v>
      </c>
      <c r="C144" s="40" t="s">
        <v>1615</v>
      </c>
      <c r="D144" s="40" t="s">
        <v>1614</v>
      </c>
      <c r="E144" s="40" t="s">
        <v>1616</v>
      </c>
      <c r="F144" s="40"/>
      <c r="G144" s="40" t="s">
        <v>1062</v>
      </c>
      <c r="H144" s="40" t="s">
        <v>1617</v>
      </c>
      <c r="I144" s="40"/>
      <c r="J144" s="40"/>
    </row>
    <row r="145" customFormat="false" ht="12.75" hidden="false" customHeight="false" outlineLevel="0" collapsed="false">
      <c r="A145" s="40" t="s">
        <v>1618</v>
      </c>
      <c r="B145" s="40" t="str">
        <f aca="false">"http://id.loc.gov/vocabulary/iso639-1/"&amp;C145</f>
        <v>http://id.loc.gov/vocabulary/iso639-1/sk</v>
      </c>
      <c r="C145" s="40" t="s">
        <v>1619</v>
      </c>
      <c r="D145" s="40" t="s">
        <v>1618</v>
      </c>
      <c r="E145" s="40" t="s">
        <v>1620</v>
      </c>
      <c r="F145" s="40"/>
      <c r="G145" s="40" t="s">
        <v>1062</v>
      </c>
      <c r="H145" s="40" t="s">
        <v>1621</v>
      </c>
      <c r="I145" s="40"/>
      <c r="J145" s="40"/>
    </row>
    <row r="146" customFormat="false" ht="12.75" hidden="false" customHeight="false" outlineLevel="0" collapsed="false">
      <c r="A146" s="40" t="s">
        <v>1622</v>
      </c>
      <c r="B146" s="40" t="str">
        <f aca="false">"http://id.loc.gov/vocabulary/iso639-1/"&amp;C146</f>
        <v>http://id.loc.gov/vocabulary/iso639-1/sl</v>
      </c>
      <c r="C146" s="40" t="s">
        <v>1623</v>
      </c>
      <c r="D146" s="40" t="s">
        <v>1622</v>
      </c>
      <c r="E146" s="40" t="s">
        <v>1624</v>
      </c>
      <c r="F146" s="40"/>
      <c r="G146" s="40" t="s">
        <v>1062</v>
      </c>
      <c r="H146" s="40" t="s">
        <v>1625</v>
      </c>
      <c r="I146" s="40"/>
      <c r="J146" s="40"/>
    </row>
    <row r="147" customFormat="false" ht="12.75" hidden="false" customHeight="false" outlineLevel="0" collapsed="false">
      <c r="A147" s="40" t="s">
        <v>1626</v>
      </c>
      <c r="B147" s="40" t="str">
        <f aca="false">"http://id.loc.gov/vocabulary/iso639-1/"&amp;C147</f>
        <v>http://id.loc.gov/vocabulary/iso639-1/sm</v>
      </c>
      <c r="C147" s="40" t="s">
        <v>1627</v>
      </c>
      <c r="D147" s="40" t="s">
        <v>1626</v>
      </c>
      <c r="E147" s="40" t="s">
        <v>1628</v>
      </c>
      <c r="F147" s="40"/>
      <c r="G147" s="40" t="s">
        <v>1062</v>
      </c>
      <c r="H147" s="40" t="s">
        <v>1629</v>
      </c>
      <c r="I147" s="40"/>
      <c r="J147" s="40"/>
    </row>
    <row r="148" customFormat="false" ht="12.75" hidden="false" customHeight="false" outlineLevel="0" collapsed="false">
      <c r="A148" s="40" t="s">
        <v>1630</v>
      </c>
      <c r="B148" s="40" t="str">
        <f aca="false">"http://id.loc.gov/vocabulary/iso639-1/"&amp;C148</f>
        <v>http://id.loc.gov/vocabulary/iso639-1/sn</v>
      </c>
      <c r="C148" s="40" t="s">
        <v>1631</v>
      </c>
      <c r="D148" s="40" t="s">
        <v>1630</v>
      </c>
      <c r="E148" s="40" t="s">
        <v>1632</v>
      </c>
      <c r="F148" s="40"/>
      <c r="G148" s="40" t="s">
        <v>1062</v>
      </c>
      <c r="H148" s="40" t="s">
        <v>1633</v>
      </c>
      <c r="I148" s="40"/>
      <c r="J148" s="40"/>
    </row>
    <row r="149" customFormat="false" ht="12.75" hidden="false" customHeight="false" outlineLevel="0" collapsed="false">
      <c r="A149" s="40" t="s">
        <v>1634</v>
      </c>
      <c r="B149" s="40" t="str">
        <f aca="false">"http://id.loc.gov/vocabulary/iso639-1/"&amp;C149</f>
        <v>http://id.loc.gov/vocabulary/iso639-1/so</v>
      </c>
      <c r="C149" s="40" t="s">
        <v>1635</v>
      </c>
      <c r="D149" s="40" t="s">
        <v>1634</v>
      </c>
      <c r="E149" s="40" t="s">
        <v>1636</v>
      </c>
      <c r="F149" s="40"/>
      <c r="G149" s="40" t="s">
        <v>1062</v>
      </c>
      <c r="H149" s="40" t="s">
        <v>1637</v>
      </c>
      <c r="I149" s="40"/>
      <c r="J149" s="40"/>
    </row>
    <row r="150" customFormat="false" ht="12.75" hidden="false" customHeight="false" outlineLevel="0" collapsed="false">
      <c r="A150" s="40" t="s">
        <v>1638</v>
      </c>
      <c r="B150" s="40" t="str">
        <f aca="false">"http://id.loc.gov/vocabulary/iso639-1/"&amp;C150</f>
        <v>http://id.loc.gov/vocabulary/iso639-1/sq</v>
      </c>
      <c r="C150" s="40" t="s">
        <v>1639</v>
      </c>
      <c r="D150" s="40" t="s">
        <v>1638</v>
      </c>
      <c r="E150" s="40" t="s">
        <v>1640</v>
      </c>
      <c r="F150" s="40"/>
      <c r="G150" s="40" t="s">
        <v>1062</v>
      </c>
      <c r="H150" s="40" t="s">
        <v>1641</v>
      </c>
      <c r="I150" s="40"/>
      <c r="J150" s="40"/>
    </row>
    <row r="151" customFormat="false" ht="12.75" hidden="false" customHeight="false" outlineLevel="0" collapsed="false">
      <c r="A151" s="40" t="s">
        <v>1642</v>
      </c>
      <c r="B151" s="40" t="str">
        <f aca="false">"http://id.loc.gov/vocabulary/iso639-1/"&amp;C151</f>
        <v>http://id.loc.gov/vocabulary/iso639-1/sr</v>
      </c>
      <c r="C151" s="40" t="s">
        <v>1643</v>
      </c>
      <c r="D151" s="40" t="s">
        <v>1642</v>
      </c>
      <c r="E151" s="40" t="s">
        <v>1644</v>
      </c>
      <c r="F151" s="40"/>
      <c r="G151" s="40" t="s">
        <v>1062</v>
      </c>
      <c r="H151" s="40" t="s">
        <v>1645</v>
      </c>
      <c r="I151" s="40"/>
      <c r="J151" s="40"/>
    </row>
    <row r="152" customFormat="false" ht="12.75" hidden="false" customHeight="false" outlineLevel="0" collapsed="false">
      <c r="A152" s="40" t="s">
        <v>1646</v>
      </c>
      <c r="B152" s="40" t="str">
        <f aca="false">"http://id.loc.gov/vocabulary/iso639-1/"&amp;C152</f>
        <v>http://id.loc.gov/vocabulary/iso639-1/ss</v>
      </c>
      <c r="C152" s="40" t="s">
        <v>1647</v>
      </c>
      <c r="D152" s="40" t="s">
        <v>1646</v>
      </c>
      <c r="E152" s="40" t="s">
        <v>1648</v>
      </c>
      <c r="F152" s="40"/>
      <c r="G152" s="40" t="s">
        <v>1062</v>
      </c>
      <c r="H152" s="40" t="s">
        <v>1649</v>
      </c>
      <c r="I152" s="40"/>
      <c r="J152" s="40"/>
    </row>
    <row r="153" customFormat="false" ht="12.75" hidden="false" customHeight="false" outlineLevel="0" collapsed="false">
      <c r="A153" s="40" t="s">
        <v>1650</v>
      </c>
      <c r="B153" s="40" t="str">
        <f aca="false">"http://id.loc.gov/vocabulary/iso639-1/"&amp;C153</f>
        <v>http://id.loc.gov/vocabulary/iso639-1/st</v>
      </c>
      <c r="C153" s="40" t="s">
        <v>1651</v>
      </c>
      <c r="D153" s="40" t="s">
        <v>1650</v>
      </c>
      <c r="E153" s="40" t="s">
        <v>1652</v>
      </c>
      <c r="F153" s="40"/>
      <c r="G153" s="40" t="s">
        <v>1062</v>
      </c>
      <c r="H153" s="40" t="s">
        <v>1653</v>
      </c>
      <c r="I153" s="40"/>
      <c r="J153" s="40"/>
    </row>
    <row r="154" customFormat="false" ht="12.75" hidden="false" customHeight="false" outlineLevel="0" collapsed="false">
      <c r="A154" s="40" t="s">
        <v>1654</v>
      </c>
      <c r="B154" s="40" t="str">
        <f aca="false">"http://id.loc.gov/vocabulary/iso639-1/"&amp;C154</f>
        <v>http://id.loc.gov/vocabulary/iso639-1/su</v>
      </c>
      <c r="C154" s="40" t="s">
        <v>1655</v>
      </c>
      <c r="D154" s="40" t="s">
        <v>1654</v>
      </c>
      <c r="E154" s="40" t="s">
        <v>1656</v>
      </c>
      <c r="F154" s="40"/>
      <c r="G154" s="40" t="s">
        <v>1062</v>
      </c>
      <c r="H154" s="40" t="s">
        <v>1657</v>
      </c>
      <c r="I154" s="40"/>
      <c r="J154" s="40"/>
    </row>
    <row r="155" customFormat="false" ht="12.75" hidden="false" customHeight="false" outlineLevel="0" collapsed="false">
      <c r="A155" s="40" t="s">
        <v>1658</v>
      </c>
      <c r="B155" s="40" t="str">
        <f aca="false">"http://id.loc.gov/vocabulary/iso639-1/"&amp;C155</f>
        <v>http://id.loc.gov/vocabulary/iso639-1/sv</v>
      </c>
      <c r="C155" s="40" t="s">
        <v>1659</v>
      </c>
      <c r="D155" s="40" t="s">
        <v>1658</v>
      </c>
      <c r="E155" s="40" t="s">
        <v>1660</v>
      </c>
      <c r="F155" s="40"/>
      <c r="G155" s="40" t="s">
        <v>1062</v>
      </c>
      <c r="H155" s="40" t="s">
        <v>1661</v>
      </c>
      <c r="I155" s="40"/>
      <c r="J155" s="40"/>
    </row>
    <row r="156" customFormat="false" ht="12.75" hidden="false" customHeight="false" outlineLevel="0" collapsed="false">
      <c r="A156" s="40" t="s">
        <v>1662</v>
      </c>
      <c r="B156" s="40" t="str">
        <f aca="false">"http://id.loc.gov/vocabulary/iso639-1/"&amp;C156</f>
        <v>http://id.loc.gov/vocabulary/iso639-1/sw</v>
      </c>
      <c r="C156" s="40" t="s">
        <v>1663</v>
      </c>
      <c r="D156" s="40" t="s">
        <v>1662</v>
      </c>
      <c r="E156" s="40" t="s">
        <v>1664</v>
      </c>
      <c r="F156" s="40"/>
      <c r="G156" s="40" t="s">
        <v>1062</v>
      </c>
      <c r="H156" s="40" t="s">
        <v>1665</v>
      </c>
      <c r="I156" s="40"/>
      <c r="J156" s="40"/>
    </row>
    <row r="157" customFormat="false" ht="12.75" hidden="false" customHeight="false" outlineLevel="0" collapsed="false">
      <c r="A157" s="40" t="s">
        <v>1666</v>
      </c>
      <c r="B157" s="40" t="str">
        <f aca="false">"http://id.loc.gov/vocabulary/iso639-1/"&amp;C157</f>
        <v>http://id.loc.gov/vocabulary/iso639-1/ta</v>
      </c>
      <c r="C157" s="40" t="s">
        <v>1667</v>
      </c>
      <c r="D157" s="40" t="s">
        <v>1666</v>
      </c>
      <c r="E157" s="40" t="s">
        <v>1668</v>
      </c>
      <c r="F157" s="40"/>
      <c r="G157" s="40" t="s">
        <v>1062</v>
      </c>
      <c r="H157" s="40" t="s">
        <v>1669</v>
      </c>
      <c r="I157" s="40"/>
      <c r="J157" s="40"/>
    </row>
    <row r="158" customFormat="false" ht="12.75" hidden="false" customHeight="false" outlineLevel="0" collapsed="false">
      <c r="A158" s="40" t="s">
        <v>1670</v>
      </c>
      <c r="B158" s="40" t="str">
        <f aca="false">"http://id.loc.gov/vocabulary/iso639-1/"&amp;C158</f>
        <v>http://id.loc.gov/vocabulary/iso639-1/te</v>
      </c>
      <c r="C158" s="40" t="s">
        <v>1671</v>
      </c>
      <c r="D158" s="40" t="s">
        <v>1670</v>
      </c>
      <c r="E158" s="40" t="s">
        <v>1672</v>
      </c>
      <c r="F158" s="40"/>
      <c r="G158" s="40" t="s">
        <v>1062</v>
      </c>
      <c r="H158" s="40" t="s">
        <v>1673</v>
      </c>
      <c r="I158" s="40"/>
      <c r="J158" s="40"/>
    </row>
    <row r="159" customFormat="false" ht="12.75" hidden="false" customHeight="false" outlineLevel="0" collapsed="false">
      <c r="A159" s="40" t="s">
        <v>1674</v>
      </c>
      <c r="B159" s="40" t="str">
        <f aca="false">"http://id.loc.gov/vocabulary/iso639-1/"&amp;C159</f>
        <v>http://id.loc.gov/vocabulary/iso639-1/tg</v>
      </c>
      <c r="C159" s="40" t="s">
        <v>1675</v>
      </c>
      <c r="D159" s="40" t="s">
        <v>1674</v>
      </c>
      <c r="E159" s="40" t="s">
        <v>1676</v>
      </c>
      <c r="F159" s="40"/>
      <c r="G159" s="40" t="s">
        <v>1062</v>
      </c>
      <c r="H159" s="40" t="s">
        <v>1677</v>
      </c>
      <c r="I159" s="40"/>
      <c r="J159" s="40"/>
    </row>
    <row r="160" customFormat="false" ht="12.75" hidden="false" customHeight="false" outlineLevel="0" collapsed="false">
      <c r="A160" s="40" t="s">
        <v>1678</v>
      </c>
      <c r="B160" s="40" t="str">
        <f aca="false">"http://id.loc.gov/vocabulary/iso639-1/"&amp;C160</f>
        <v>http://id.loc.gov/vocabulary/iso639-1/th</v>
      </c>
      <c r="C160" s="40" t="s">
        <v>1679</v>
      </c>
      <c r="D160" s="40" t="s">
        <v>1678</v>
      </c>
      <c r="E160" s="40" t="s">
        <v>1680</v>
      </c>
      <c r="F160" s="40"/>
      <c r="G160" s="40" t="s">
        <v>1062</v>
      </c>
      <c r="H160" s="40" t="s">
        <v>1681</v>
      </c>
      <c r="I160" s="40"/>
      <c r="J160" s="40"/>
    </row>
    <row r="161" customFormat="false" ht="12.75" hidden="false" customHeight="false" outlineLevel="0" collapsed="false">
      <c r="A161" s="40" t="s">
        <v>1682</v>
      </c>
      <c r="B161" s="40" t="str">
        <f aca="false">"http://id.loc.gov/vocabulary/iso639-1/"&amp;C161</f>
        <v>http://id.loc.gov/vocabulary/iso639-1/ti</v>
      </c>
      <c r="C161" s="40" t="s">
        <v>1683</v>
      </c>
      <c r="D161" s="40" t="s">
        <v>1682</v>
      </c>
      <c r="E161" s="40" t="s">
        <v>1684</v>
      </c>
      <c r="F161" s="40"/>
      <c r="G161" s="40" t="s">
        <v>1062</v>
      </c>
      <c r="H161" s="40" t="s">
        <v>1685</v>
      </c>
      <c r="I161" s="40"/>
      <c r="J161" s="40"/>
    </row>
    <row r="162" customFormat="false" ht="12.75" hidden="false" customHeight="false" outlineLevel="0" collapsed="false">
      <c r="A162" s="40" t="s">
        <v>1686</v>
      </c>
      <c r="B162" s="40" t="str">
        <f aca="false">"http://id.loc.gov/vocabulary/iso639-1/"&amp;C162</f>
        <v>http://id.loc.gov/vocabulary/iso639-1/tk</v>
      </c>
      <c r="C162" s="40" t="s">
        <v>1687</v>
      </c>
      <c r="D162" s="40" t="s">
        <v>1686</v>
      </c>
      <c r="E162" s="40" t="s">
        <v>1688</v>
      </c>
      <c r="F162" s="40"/>
      <c r="G162" s="40" t="s">
        <v>1062</v>
      </c>
      <c r="H162" s="40" t="s">
        <v>1689</v>
      </c>
      <c r="I162" s="40"/>
      <c r="J162" s="40"/>
    </row>
    <row r="163" customFormat="false" ht="12.75" hidden="false" customHeight="false" outlineLevel="0" collapsed="false">
      <c r="A163" s="40" t="s">
        <v>1690</v>
      </c>
      <c r="B163" s="40" t="str">
        <f aca="false">"http://id.loc.gov/vocabulary/iso639-1/"&amp;C163</f>
        <v>http://id.loc.gov/vocabulary/iso639-1/tl</v>
      </c>
      <c r="C163" s="40" t="s">
        <v>1691</v>
      </c>
      <c r="D163" s="40" t="s">
        <v>1690</v>
      </c>
      <c r="E163" s="40" t="s">
        <v>1692</v>
      </c>
      <c r="F163" s="40"/>
      <c r="G163" s="40" t="s">
        <v>1062</v>
      </c>
      <c r="H163" s="40" t="s">
        <v>1693</v>
      </c>
      <c r="I163" s="40"/>
      <c r="J163" s="40"/>
    </row>
    <row r="164" customFormat="false" ht="12.75" hidden="false" customHeight="false" outlineLevel="0" collapsed="false">
      <c r="A164" s="40" t="s">
        <v>1694</v>
      </c>
      <c r="B164" s="40" t="str">
        <f aca="false">"http://id.loc.gov/vocabulary/iso639-1/"&amp;C164</f>
        <v>http://id.loc.gov/vocabulary/iso639-1/tn</v>
      </c>
      <c r="C164" s="40" t="s">
        <v>1695</v>
      </c>
      <c r="D164" s="40" t="s">
        <v>1694</v>
      </c>
      <c r="E164" s="40" t="s">
        <v>1696</v>
      </c>
      <c r="F164" s="40"/>
      <c r="G164" s="40" t="s">
        <v>1062</v>
      </c>
      <c r="H164" s="40" t="s">
        <v>1697</v>
      </c>
      <c r="I164" s="40"/>
      <c r="J164" s="40"/>
    </row>
    <row r="165" customFormat="false" ht="12.75" hidden="false" customHeight="false" outlineLevel="0" collapsed="false">
      <c r="A165" s="40" t="s">
        <v>1698</v>
      </c>
      <c r="B165" s="40" t="str">
        <f aca="false">"http://id.loc.gov/vocabulary/iso639-1/"&amp;C165</f>
        <v>http://id.loc.gov/vocabulary/iso639-1/to</v>
      </c>
      <c r="C165" s="40" t="s">
        <v>1699</v>
      </c>
      <c r="D165" s="40" t="s">
        <v>1698</v>
      </c>
      <c r="E165" s="40" t="s">
        <v>1700</v>
      </c>
      <c r="F165" s="40"/>
      <c r="G165" s="40" t="s">
        <v>1062</v>
      </c>
      <c r="H165" s="40" t="s">
        <v>1701</v>
      </c>
      <c r="I165" s="40"/>
      <c r="J165" s="40"/>
    </row>
    <row r="166" customFormat="false" ht="12.75" hidden="false" customHeight="false" outlineLevel="0" collapsed="false">
      <c r="A166" s="40" t="s">
        <v>1702</v>
      </c>
      <c r="B166" s="40" t="str">
        <f aca="false">"http://id.loc.gov/vocabulary/iso639-1/"&amp;C166</f>
        <v>http://id.loc.gov/vocabulary/iso639-1/tr</v>
      </c>
      <c r="C166" s="40" t="s">
        <v>1703</v>
      </c>
      <c r="D166" s="40" t="s">
        <v>1702</v>
      </c>
      <c r="E166" s="40" t="s">
        <v>1704</v>
      </c>
      <c r="F166" s="40"/>
      <c r="G166" s="40" t="s">
        <v>1062</v>
      </c>
      <c r="H166" s="40" t="s">
        <v>1705</v>
      </c>
      <c r="I166" s="40"/>
      <c r="J166" s="40"/>
    </row>
    <row r="167" customFormat="false" ht="12.75" hidden="false" customHeight="false" outlineLevel="0" collapsed="false">
      <c r="A167" s="40" t="s">
        <v>1706</v>
      </c>
      <c r="B167" s="40" t="str">
        <f aca="false">"http://id.loc.gov/vocabulary/iso639-1/"&amp;C167</f>
        <v>http://id.loc.gov/vocabulary/iso639-1/ts</v>
      </c>
      <c r="C167" s="40" t="s">
        <v>1707</v>
      </c>
      <c r="D167" s="40" t="s">
        <v>1706</v>
      </c>
      <c r="E167" s="40" t="s">
        <v>1708</v>
      </c>
      <c r="F167" s="40"/>
      <c r="G167" s="40" t="s">
        <v>1062</v>
      </c>
      <c r="H167" s="40" t="s">
        <v>1709</v>
      </c>
      <c r="I167" s="40"/>
      <c r="J167" s="40"/>
    </row>
    <row r="168" customFormat="false" ht="12.75" hidden="false" customHeight="false" outlineLevel="0" collapsed="false">
      <c r="A168" s="40" t="s">
        <v>1710</v>
      </c>
      <c r="B168" s="40" t="str">
        <f aca="false">"http://id.loc.gov/vocabulary/iso639-1/"&amp;C168</f>
        <v>http://id.loc.gov/vocabulary/iso639-1/tt</v>
      </c>
      <c r="C168" s="40" t="s">
        <v>1711</v>
      </c>
      <c r="D168" s="40" t="s">
        <v>1710</v>
      </c>
      <c r="E168" s="40" t="s">
        <v>1712</v>
      </c>
      <c r="F168" s="40"/>
      <c r="G168" s="40" t="s">
        <v>1062</v>
      </c>
      <c r="H168" s="40" t="s">
        <v>1713</v>
      </c>
      <c r="I168" s="40"/>
      <c r="J168" s="40"/>
    </row>
    <row r="169" customFormat="false" ht="12.75" hidden="false" customHeight="false" outlineLevel="0" collapsed="false">
      <c r="A169" s="40" t="s">
        <v>1714</v>
      </c>
      <c r="B169" s="40" t="str">
        <f aca="false">"http://id.loc.gov/vocabulary/iso639-1/"&amp;C169</f>
        <v>http://id.loc.gov/vocabulary/iso639-1/tw</v>
      </c>
      <c r="C169" s="40" t="s">
        <v>1715</v>
      </c>
      <c r="D169" s="40" t="s">
        <v>1714</v>
      </c>
      <c r="E169" s="40"/>
      <c r="F169" s="40"/>
      <c r="G169" s="40" t="s">
        <v>1062</v>
      </c>
      <c r="H169" s="40" t="s">
        <v>1716</v>
      </c>
      <c r="I169" s="40"/>
      <c r="J169" s="40"/>
    </row>
    <row r="170" customFormat="false" ht="12.75" hidden="false" customHeight="false" outlineLevel="0" collapsed="false">
      <c r="A170" s="40" t="s">
        <v>1717</v>
      </c>
      <c r="B170" s="40" t="str">
        <f aca="false">"http://id.loc.gov/vocabulary/iso639-1/"&amp;C170</f>
        <v>http://id.loc.gov/vocabulary/iso639-1/ty</v>
      </c>
      <c r="C170" s="40" t="s">
        <v>1718</v>
      </c>
      <c r="D170" s="40" t="s">
        <v>1717</v>
      </c>
      <c r="E170" s="40" t="s">
        <v>1719</v>
      </c>
      <c r="F170" s="40"/>
      <c r="G170" s="40" t="s">
        <v>1062</v>
      </c>
      <c r="H170" s="40" t="s">
        <v>1720</v>
      </c>
      <c r="I170" s="40"/>
      <c r="J170" s="40"/>
    </row>
    <row r="171" customFormat="false" ht="12.75" hidden="false" customHeight="false" outlineLevel="0" collapsed="false">
      <c r="A171" s="40" t="s">
        <v>1721</v>
      </c>
      <c r="B171" s="40" t="str">
        <f aca="false">"http://id.loc.gov/vocabulary/iso639-1/"&amp;C171</f>
        <v>http://id.loc.gov/vocabulary/iso639-1/ug</v>
      </c>
      <c r="C171" s="40" t="s">
        <v>1722</v>
      </c>
      <c r="D171" s="40" t="s">
        <v>1721</v>
      </c>
      <c r="E171" s="40" t="s">
        <v>1723</v>
      </c>
      <c r="F171" s="40"/>
      <c r="G171" s="40" t="s">
        <v>1062</v>
      </c>
      <c r="H171" s="40" t="s">
        <v>1724</v>
      </c>
      <c r="I171" s="40"/>
      <c r="J171" s="40"/>
    </row>
    <row r="172" customFormat="false" ht="12.75" hidden="false" customHeight="false" outlineLevel="0" collapsed="false">
      <c r="A172" s="40" t="s">
        <v>1725</v>
      </c>
      <c r="B172" s="40" t="str">
        <f aca="false">"http://id.loc.gov/vocabulary/iso639-1/"&amp;C172</f>
        <v>http://id.loc.gov/vocabulary/iso639-1/uk</v>
      </c>
      <c r="C172" s="40" t="s">
        <v>1726</v>
      </c>
      <c r="D172" s="40" t="s">
        <v>1725</v>
      </c>
      <c r="E172" s="40" t="s">
        <v>1727</v>
      </c>
      <c r="F172" s="40"/>
      <c r="G172" s="40" t="s">
        <v>1062</v>
      </c>
      <c r="H172" s="40" t="s">
        <v>1728</v>
      </c>
      <c r="I172" s="40"/>
      <c r="J172" s="40"/>
    </row>
    <row r="173" customFormat="false" ht="12.75" hidden="false" customHeight="false" outlineLevel="0" collapsed="false">
      <c r="A173" s="40" t="s">
        <v>1729</v>
      </c>
      <c r="B173" s="40" t="str">
        <f aca="false">"http://id.loc.gov/vocabulary/iso639-1/"&amp;C173</f>
        <v>http://id.loc.gov/vocabulary/iso639-1/ur</v>
      </c>
      <c r="C173" s="40" t="s">
        <v>1730</v>
      </c>
      <c r="D173" s="40" t="s">
        <v>1729</v>
      </c>
      <c r="E173" s="40" t="s">
        <v>1731</v>
      </c>
      <c r="F173" s="40"/>
      <c r="G173" s="40" t="s">
        <v>1062</v>
      </c>
      <c r="H173" s="40" t="s">
        <v>1732</v>
      </c>
      <c r="I173" s="40"/>
      <c r="J173" s="40"/>
    </row>
    <row r="174" customFormat="false" ht="12.75" hidden="false" customHeight="false" outlineLevel="0" collapsed="false">
      <c r="A174" s="40" t="s">
        <v>1733</v>
      </c>
      <c r="B174" s="40" t="str">
        <f aca="false">"http://id.loc.gov/vocabulary/iso639-1/"&amp;C174</f>
        <v>http://id.loc.gov/vocabulary/iso639-1/uz</v>
      </c>
      <c r="C174" s="40" t="s">
        <v>1734</v>
      </c>
      <c r="D174" s="40" t="s">
        <v>1733</v>
      </c>
      <c r="E174" s="40" t="s">
        <v>1735</v>
      </c>
      <c r="F174" s="40"/>
      <c r="G174" s="40" t="s">
        <v>1062</v>
      </c>
      <c r="H174" s="40" t="s">
        <v>1736</v>
      </c>
      <c r="I174" s="40"/>
      <c r="J174" s="40"/>
    </row>
    <row r="175" customFormat="false" ht="12.75" hidden="false" customHeight="false" outlineLevel="0" collapsed="false">
      <c r="A175" s="40" t="s">
        <v>1737</v>
      </c>
      <c r="B175" s="40" t="str">
        <f aca="false">"http://id.loc.gov/vocabulary/iso639-1/"&amp;C175</f>
        <v>http://id.loc.gov/vocabulary/iso639-1/ve</v>
      </c>
      <c r="C175" s="40" t="s">
        <v>1738</v>
      </c>
      <c r="D175" s="40" t="s">
        <v>1737</v>
      </c>
      <c r="E175" s="40" t="s">
        <v>1739</v>
      </c>
      <c r="F175" s="40"/>
      <c r="G175" s="40" t="s">
        <v>1062</v>
      </c>
      <c r="H175" s="40" t="s">
        <v>1740</v>
      </c>
      <c r="I175" s="40"/>
      <c r="J175" s="40"/>
    </row>
    <row r="176" customFormat="false" ht="12.75" hidden="false" customHeight="false" outlineLevel="0" collapsed="false">
      <c r="A176" s="40" t="s">
        <v>1741</v>
      </c>
      <c r="B176" s="40" t="str">
        <f aca="false">"http://id.loc.gov/vocabulary/iso639-1/"&amp;C176</f>
        <v>http://id.loc.gov/vocabulary/iso639-1/vi</v>
      </c>
      <c r="C176" s="40" t="s">
        <v>1742</v>
      </c>
      <c r="D176" s="40" t="s">
        <v>1741</v>
      </c>
      <c r="E176" s="40" t="s">
        <v>1743</v>
      </c>
      <c r="F176" s="40"/>
      <c r="G176" s="40" t="s">
        <v>1062</v>
      </c>
      <c r="H176" s="40" t="s">
        <v>1744</v>
      </c>
      <c r="I176" s="40"/>
      <c r="J176" s="40"/>
    </row>
    <row r="177" customFormat="false" ht="12.75" hidden="false" customHeight="false" outlineLevel="0" collapsed="false">
      <c r="A177" s="40" t="s">
        <v>1745</v>
      </c>
      <c r="B177" s="40" t="str">
        <f aca="false">"http://id.loc.gov/vocabulary/iso639-1/"&amp;C177</f>
        <v>http://id.loc.gov/vocabulary/iso639-1/vo</v>
      </c>
      <c r="C177" s="40" t="s">
        <v>1746</v>
      </c>
      <c r="D177" s="40" t="s">
        <v>1745</v>
      </c>
      <c r="E177" s="40" t="s">
        <v>1745</v>
      </c>
      <c r="F177" s="40"/>
      <c r="G177" s="40" t="s">
        <v>1062</v>
      </c>
      <c r="H177" s="40" t="s">
        <v>1747</v>
      </c>
      <c r="I177" s="40"/>
      <c r="J177" s="40"/>
    </row>
    <row r="178" customFormat="false" ht="12.75" hidden="false" customHeight="false" outlineLevel="0" collapsed="false">
      <c r="A178" s="40" t="s">
        <v>1748</v>
      </c>
      <c r="B178" s="40" t="str">
        <f aca="false">"http://id.loc.gov/vocabulary/iso639-1/"&amp;C178</f>
        <v>http://id.loc.gov/vocabulary/iso639-1/wa</v>
      </c>
      <c r="C178" s="40" t="s">
        <v>1749</v>
      </c>
      <c r="D178" s="40" t="s">
        <v>1748</v>
      </c>
      <c r="E178" s="40" t="s">
        <v>1750</v>
      </c>
      <c r="F178" s="40"/>
      <c r="G178" s="40" t="s">
        <v>1062</v>
      </c>
      <c r="H178" s="40" t="s">
        <v>1751</v>
      </c>
      <c r="I178" s="40"/>
      <c r="J178" s="40"/>
    </row>
    <row r="179" customFormat="false" ht="12.75" hidden="false" customHeight="false" outlineLevel="0" collapsed="false">
      <c r="A179" s="40" t="s">
        <v>1752</v>
      </c>
      <c r="B179" s="40" t="str">
        <f aca="false">"http://id.loc.gov/vocabulary/iso639-1/"&amp;C179</f>
        <v>http://id.loc.gov/vocabulary/iso639-1/wo</v>
      </c>
      <c r="C179" s="40" t="s">
        <v>1753</v>
      </c>
      <c r="D179" s="40" t="s">
        <v>1752</v>
      </c>
      <c r="E179" s="40" t="s">
        <v>1752</v>
      </c>
      <c r="F179" s="40"/>
      <c r="G179" s="40" t="s">
        <v>1062</v>
      </c>
      <c r="H179" s="40" t="s">
        <v>1754</v>
      </c>
      <c r="I179" s="40"/>
      <c r="J179" s="40"/>
    </row>
    <row r="180" customFormat="false" ht="12.75" hidden="false" customHeight="false" outlineLevel="0" collapsed="false">
      <c r="A180" s="40" t="s">
        <v>1755</v>
      </c>
      <c r="B180" s="40" t="str">
        <f aca="false">"http://id.loc.gov/vocabulary/iso639-1/"&amp;C180</f>
        <v>http://id.loc.gov/vocabulary/iso639-1/xh</v>
      </c>
      <c r="C180" s="40" t="s">
        <v>1756</v>
      </c>
      <c r="D180" s="40" t="s">
        <v>1755</v>
      </c>
      <c r="E180" s="40" t="s">
        <v>1757</v>
      </c>
      <c r="F180" s="40"/>
      <c r="G180" s="40" t="s">
        <v>1062</v>
      </c>
      <c r="H180" s="40" t="s">
        <v>1758</v>
      </c>
      <c r="I180" s="40"/>
      <c r="J180" s="40"/>
    </row>
    <row r="181" customFormat="false" ht="12.75" hidden="false" customHeight="false" outlineLevel="0" collapsed="false">
      <c r="A181" s="40" t="s">
        <v>1759</v>
      </c>
      <c r="B181" s="40" t="str">
        <f aca="false">"http://id.loc.gov/vocabulary/iso639-1/"&amp;C181</f>
        <v>http://id.loc.gov/vocabulary/iso639-1/yi</v>
      </c>
      <c r="C181" s="40" t="s">
        <v>1760</v>
      </c>
      <c r="D181" s="40" t="s">
        <v>1759</v>
      </c>
      <c r="E181" s="40" t="s">
        <v>1761</v>
      </c>
      <c r="F181" s="40"/>
      <c r="G181" s="40" t="s">
        <v>1062</v>
      </c>
      <c r="H181" s="40" t="s">
        <v>1762</v>
      </c>
      <c r="I181" s="40"/>
      <c r="J181" s="40"/>
    </row>
    <row r="182" customFormat="false" ht="12.75" hidden="false" customHeight="false" outlineLevel="0" collapsed="false">
      <c r="A182" s="40" t="s">
        <v>1763</v>
      </c>
      <c r="B182" s="40" t="str">
        <f aca="false">"http://id.loc.gov/vocabulary/iso639-1/"&amp;C182</f>
        <v>http://id.loc.gov/vocabulary/iso639-1/yo</v>
      </c>
      <c r="C182" s="40" t="s">
        <v>1764</v>
      </c>
      <c r="D182" s="40" t="s">
        <v>1763</v>
      </c>
      <c r="E182" s="40" t="s">
        <v>1765</v>
      </c>
      <c r="F182" s="40"/>
      <c r="G182" s="40" t="s">
        <v>1062</v>
      </c>
      <c r="H182" s="40" t="s">
        <v>1766</v>
      </c>
      <c r="I182" s="40"/>
      <c r="J182" s="40"/>
    </row>
    <row r="183" customFormat="false" ht="12.75" hidden="false" customHeight="false" outlineLevel="0" collapsed="false">
      <c r="A183" s="40" t="s">
        <v>1767</v>
      </c>
      <c r="B183" s="40" t="str">
        <f aca="false">"http://id.loc.gov/vocabulary/iso639-1/"&amp;C183</f>
        <v>http://id.loc.gov/vocabulary/iso639-1/za</v>
      </c>
      <c r="C183" s="40" t="s">
        <v>1768</v>
      </c>
      <c r="D183" s="40" t="s">
        <v>1767</v>
      </c>
      <c r="E183" s="40" t="s">
        <v>1769</v>
      </c>
      <c r="F183" s="40"/>
      <c r="G183" s="40" t="s">
        <v>1062</v>
      </c>
      <c r="H183" s="40" t="s">
        <v>1770</v>
      </c>
      <c r="I183" s="40"/>
      <c r="J183" s="40"/>
    </row>
    <row r="184" customFormat="false" ht="12.75" hidden="false" customHeight="false" outlineLevel="0" collapsed="false">
      <c r="A184" s="40" t="s">
        <v>1771</v>
      </c>
      <c r="B184" s="40" t="str">
        <f aca="false">"http://id.loc.gov/vocabulary/iso639-1/"&amp;C184</f>
        <v>http://id.loc.gov/vocabulary/iso639-1/zh</v>
      </c>
      <c r="C184" s="40" t="s">
        <v>1772</v>
      </c>
      <c r="D184" s="40" t="s">
        <v>1771</v>
      </c>
      <c r="E184" s="53" t="s">
        <v>1773</v>
      </c>
      <c r="F184" s="40"/>
      <c r="G184" s="40" t="s">
        <v>1062</v>
      </c>
      <c r="H184" s="40" t="s">
        <v>1774</v>
      </c>
      <c r="I184" s="40"/>
      <c r="J184" s="40"/>
    </row>
    <row r="185" customFormat="false" ht="12.75" hidden="false" customHeight="false" outlineLevel="0" collapsed="false">
      <c r="A185" s="40" t="s">
        <v>1775</v>
      </c>
      <c r="B185" s="40" t="str">
        <f aca="false">"http://id.loc.gov/vocabulary/iso639-1/"&amp;C185</f>
        <v>http://id.loc.gov/vocabulary/iso639-1/zu</v>
      </c>
      <c r="C185" s="40" t="s">
        <v>1776</v>
      </c>
      <c r="D185" s="40" t="s">
        <v>1775</v>
      </c>
      <c r="E185" s="40" t="s">
        <v>1777</v>
      </c>
      <c r="F185" s="40"/>
      <c r="G185" s="40" t="s">
        <v>1062</v>
      </c>
      <c r="H185" s="40" t="s">
        <v>1778</v>
      </c>
      <c r="I185" s="40"/>
      <c r="J185" s="40"/>
    </row>
  </sheetData>
  <autoFilter ref="C1:J185"/>
  <hyperlinks>
    <hyperlink ref="A2" r:id="rId1" display="Afar"/>
    <hyperlink ref="D2" r:id="rId2" display="Afar"/>
    <hyperlink ref="A3" r:id="rId3" display="Abkhazian"/>
    <hyperlink ref="D3" r:id="rId4" display="Abkhazian"/>
    <hyperlink ref="A4" r:id="rId5" display="Avestan"/>
    <hyperlink ref="D4" r:id="rId6" display="Avestan"/>
    <hyperlink ref="A5" r:id="rId7" display="Afrikaans"/>
    <hyperlink ref="D5" r:id="rId8" display="Afrikaans"/>
    <hyperlink ref="A6" r:id="rId9" display="Akan"/>
    <hyperlink ref="D6" r:id="rId10" display="Akan"/>
    <hyperlink ref="A7" r:id="rId11" display="Amharic"/>
    <hyperlink ref="D7" r:id="rId12" display="Amharic"/>
    <hyperlink ref="A8" r:id="rId13" display="Aragonese"/>
    <hyperlink ref="D8" r:id="rId14" display="Aragonese"/>
    <hyperlink ref="A9" r:id="rId15" display="Arabic"/>
    <hyperlink ref="D9" r:id="rId16" display="Arabic"/>
    <hyperlink ref="A10" r:id="rId17" display="Assamese"/>
    <hyperlink ref="D10" r:id="rId18" display="Assamese"/>
    <hyperlink ref="A11" r:id="rId19" display="Avaric"/>
    <hyperlink ref="D11" r:id="rId20" display="Avaric"/>
    <hyperlink ref="A12" r:id="rId21" display="Aymara"/>
    <hyperlink ref="D12" r:id="rId22" display="Aymara"/>
    <hyperlink ref="A13" r:id="rId23" display="Azerbaijani"/>
    <hyperlink ref="D13" r:id="rId24" display="Azerbaijani"/>
    <hyperlink ref="A14" r:id="rId25" display="Bashkir"/>
    <hyperlink ref="D14" r:id="rId26" display="Bashkir"/>
    <hyperlink ref="A15" r:id="rId27" display="Belarusian"/>
    <hyperlink ref="D15" r:id="rId28" display="Belarusian"/>
    <hyperlink ref="A16" r:id="rId29" display="Bulgarian"/>
    <hyperlink ref="D16" r:id="rId30" display="Bulgarian"/>
    <hyperlink ref="A17" r:id="rId31" display="Bihari languages"/>
    <hyperlink ref="D17" r:id="rId32" display="Bihari languages"/>
    <hyperlink ref="A18" r:id="rId33" display="Bislama"/>
    <hyperlink ref="D18" r:id="rId34" display="Bislama"/>
    <hyperlink ref="A19" r:id="rId35" display="Bambara"/>
    <hyperlink ref="D19" r:id="rId36" display="Bambara"/>
    <hyperlink ref="A20" r:id="rId37" display="Bengali"/>
    <hyperlink ref="D20" r:id="rId38" display="Bengali"/>
    <hyperlink ref="A21" r:id="rId39" display="Tibetan"/>
    <hyperlink ref="D21" r:id="rId40" display="Tibetan"/>
    <hyperlink ref="A22" r:id="rId41" display="Breton"/>
    <hyperlink ref="D22" r:id="rId42" display="Breton"/>
    <hyperlink ref="A23" r:id="rId43" display="Bosnian"/>
    <hyperlink ref="D23" r:id="rId44" display="Bosnian"/>
    <hyperlink ref="A25" r:id="rId45" display="Chechen"/>
    <hyperlink ref="D25" r:id="rId46" display="Chechen"/>
    <hyperlink ref="A26" r:id="rId47" display="Chamorro"/>
    <hyperlink ref="D26" r:id="rId48" display="Chamorro"/>
    <hyperlink ref="A27" r:id="rId49" display="Corsican"/>
    <hyperlink ref="D27" r:id="rId50" display="Corsican"/>
    <hyperlink ref="A28" r:id="rId51" display="Cree"/>
    <hyperlink ref="D28" r:id="rId52" display="Cree"/>
    <hyperlink ref="A29" r:id="rId53" display="Czech"/>
    <hyperlink ref="D29" r:id="rId54" display="Czech"/>
    <hyperlink ref="A31" r:id="rId55" display="Chuvash"/>
    <hyperlink ref="D31" r:id="rId56" display="Chuvash"/>
    <hyperlink ref="A32" r:id="rId57" display="Welsh"/>
    <hyperlink ref="D32" r:id="rId58" display="Welsh"/>
    <hyperlink ref="A33" r:id="rId59" display="Danish"/>
    <hyperlink ref="D33" r:id="rId60" display="Danish"/>
    <hyperlink ref="A34" r:id="rId61" display="German"/>
    <hyperlink ref="D34" r:id="rId62" display="German"/>
    <hyperlink ref="A35" r:id="rId63" display="Divehi, Dhivehi, Maldivian"/>
    <hyperlink ref="D35" r:id="rId64" display="Divehi, Dhivehi, Maldivian"/>
    <hyperlink ref="A36" r:id="rId65" display="Dzongkha"/>
    <hyperlink ref="D36" r:id="rId66" display="Dzongkha"/>
    <hyperlink ref="A37" r:id="rId67" display="Ewe"/>
    <hyperlink ref="D37" r:id="rId68" display="Ewe"/>
    <hyperlink ref="A38" r:id="rId69" display="Modern Greek (1453–)"/>
    <hyperlink ref="D38" r:id="rId70" display="Modern Greek (1453–)"/>
    <hyperlink ref="A39" r:id="rId71" display="English"/>
    <hyperlink ref="D39" r:id="rId72" display="English"/>
    <hyperlink ref="A40" r:id="rId73" display="Esperanto"/>
    <hyperlink ref="D40" r:id="rId74" display="Esperanto"/>
    <hyperlink ref="A41" r:id="rId75" display="Spanish, Castilian"/>
    <hyperlink ref="D41" r:id="rId76" display="Spanish, Castilian"/>
    <hyperlink ref="A42" r:id="rId77" display="Estonian"/>
    <hyperlink ref="D42" r:id="rId78" display="Estonian"/>
    <hyperlink ref="A43" r:id="rId79" display="Basque"/>
    <hyperlink ref="D43" r:id="rId80" display="Basque"/>
    <hyperlink ref="A44" r:id="rId81" display="Persian"/>
    <hyperlink ref="D44" r:id="rId82" display="Persian"/>
    <hyperlink ref="A45" r:id="rId83" display="Fulah"/>
    <hyperlink ref="D45" r:id="rId84" display="Fulah"/>
    <hyperlink ref="A46" r:id="rId85" display="Finnish"/>
    <hyperlink ref="D46" r:id="rId86" display="Finnish"/>
    <hyperlink ref="A47" r:id="rId87" display="Fijian"/>
    <hyperlink ref="D47" r:id="rId88" display="Fijian"/>
    <hyperlink ref="A48" r:id="rId89" display="Faroese"/>
    <hyperlink ref="D48" r:id="rId90" display="Faroese"/>
    <hyperlink ref="A49" r:id="rId91" display="French"/>
    <hyperlink ref="D49" r:id="rId92" display="French"/>
    <hyperlink ref="A50" r:id="rId93" display="Western Frisian"/>
    <hyperlink ref="D50" r:id="rId94" display="Western Frisian"/>
    <hyperlink ref="A51" r:id="rId95" display="Irish"/>
    <hyperlink ref="D51" r:id="rId96" display="Irish"/>
    <hyperlink ref="A52" r:id="rId97" display="Scottish Gaelic, Gaelic"/>
    <hyperlink ref="D52" r:id="rId98" display="Scottish Gaelic, Gaelic"/>
    <hyperlink ref="A53" r:id="rId99" display="Galician"/>
    <hyperlink ref="D53" r:id="rId100" display="Galician"/>
    <hyperlink ref="A54" r:id="rId101" display="Guarani"/>
    <hyperlink ref="D54" r:id="rId102" display="Guarani"/>
    <hyperlink ref="A55" r:id="rId103" display="Gujarati"/>
    <hyperlink ref="D55" r:id="rId104" display="Gujarati"/>
    <hyperlink ref="A56" r:id="rId105" display="Manx"/>
    <hyperlink ref="D56" r:id="rId106" display="Manx"/>
    <hyperlink ref="A57" r:id="rId107" display="Hausa"/>
    <hyperlink ref="D57" r:id="rId108" display="Hausa"/>
    <hyperlink ref="A58" r:id="rId109" display="Hebrew"/>
    <hyperlink ref="D58" r:id="rId110" display="Hebrew"/>
    <hyperlink ref="A59" r:id="rId111" display="Hindi"/>
    <hyperlink ref="D59" r:id="rId112" display="Hindi"/>
    <hyperlink ref="A60" r:id="rId113" display="Hiri Motu"/>
    <hyperlink ref="D60" r:id="rId114" display="Hiri Motu"/>
    <hyperlink ref="A61" r:id="rId115" display="Croatian"/>
    <hyperlink ref="D61" r:id="rId116" display="Croatian"/>
    <hyperlink ref="A62" r:id="rId117" display="Haitian Creole, Haitian"/>
    <hyperlink ref="D62" r:id="rId118" display="Haitian Creole, Haitian"/>
    <hyperlink ref="A63" r:id="rId119" display="Hungarian"/>
    <hyperlink ref="D63" r:id="rId120" display="Hungarian"/>
    <hyperlink ref="A64" r:id="rId121" display="Armenian"/>
    <hyperlink ref="D64" r:id="rId122" display="Armenian"/>
    <hyperlink ref="A65" r:id="rId123" display="Herero"/>
    <hyperlink ref="D65" r:id="rId124" display="Herero"/>
    <hyperlink ref="A67" r:id="rId125" display="Indonesian"/>
    <hyperlink ref="D67" r:id="rId126" display="Indonesian"/>
    <hyperlink ref="A68" r:id="rId127" display="Interlingue, Occidental"/>
    <hyperlink ref="D68" r:id="rId128" display="Interlingue, Occidental"/>
    <hyperlink ref="A69" r:id="rId129" display="Igbo"/>
    <hyperlink ref="D69" r:id="rId130" display="Igbo"/>
    <hyperlink ref="A70" r:id="rId131" display="Sichuan Yi, Nuosu"/>
    <hyperlink ref="D70" r:id="rId132" display="Sichuan Yi, Nuosu"/>
    <hyperlink ref="A71" r:id="rId133" display="Inupiaq"/>
    <hyperlink ref="D71" r:id="rId134" display="Inupiaq"/>
    <hyperlink ref="A72" r:id="rId135" display="Ido"/>
    <hyperlink ref="D72" r:id="rId136" display="Ido"/>
    <hyperlink ref="A73" r:id="rId137" display="Icelandic"/>
    <hyperlink ref="D73" r:id="rId138" display="Icelandic"/>
    <hyperlink ref="A74" r:id="rId139" display="Italian"/>
    <hyperlink ref="D74" r:id="rId140" display="Italian"/>
    <hyperlink ref="A75" r:id="rId141" display="Inuktitut"/>
    <hyperlink ref="D75" r:id="rId142" display="Inuktitut"/>
    <hyperlink ref="A76" r:id="rId143" display="Japanese"/>
    <hyperlink ref="D76" r:id="rId144" display="Japanese"/>
    <hyperlink ref="A77" r:id="rId145" display="Javanese"/>
    <hyperlink ref="D77" r:id="rId146" display="Javanese"/>
    <hyperlink ref="A78" r:id="rId147" display="Georgian"/>
    <hyperlink ref="D78" r:id="rId148" display="Georgian"/>
    <hyperlink ref="A79" r:id="rId149" display="Kongo"/>
    <hyperlink ref="D79" r:id="rId150" display="Kongo"/>
    <hyperlink ref="A80" r:id="rId151" display="Kikuyu, Gikuyu"/>
    <hyperlink ref="D80" r:id="rId152" display="Kikuyu, Gikuyu"/>
    <hyperlink ref="A81" r:id="rId153" display="Kuanyama, Kwanyama"/>
    <hyperlink ref="D81" r:id="rId154" display="Kuanyama, Kwanyama"/>
    <hyperlink ref="A82" r:id="rId155" display="Kazakh"/>
    <hyperlink ref="D82" r:id="rId156" display="Kazakh"/>
    <hyperlink ref="A83" r:id="rId157" display="Greenlandic, Kalaallisut"/>
    <hyperlink ref="D83" r:id="rId158" display="Greenlandic, Kalaallisut"/>
    <hyperlink ref="A84" r:id="rId159" display="Central Khmer"/>
    <hyperlink ref="D84" r:id="rId160" display="Central Khmer"/>
    <hyperlink ref="A85" r:id="rId161" display="Kannada"/>
    <hyperlink ref="D85" r:id="rId162" display="Kannada"/>
    <hyperlink ref="A86" r:id="rId163" display="Korean"/>
    <hyperlink ref="D86" r:id="rId164" display="Korean"/>
    <hyperlink ref="A87" r:id="rId165" display="Kanuri"/>
    <hyperlink ref="D87" r:id="rId166" display="Kanuri"/>
    <hyperlink ref="A88" r:id="rId167" display="Kashmiri"/>
    <hyperlink ref="D88" r:id="rId168" display="Kashmiri"/>
    <hyperlink ref="A89" r:id="rId169" display="Kurdish"/>
    <hyperlink ref="D89" r:id="rId170" display="Kurdish"/>
    <hyperlink ref="A90" r:id="rId171" display="Komi"/>
    <hyperlink ref="D90" r:id="rId172" display="Komi"/>
    <hyperlink ref="A91" r:id="rId173" display="Cornish"/>
    <hyperlink ref="D91" r:id="rId174" display="Cornish"/>
    <hyperlink ref="A92" r:id="rId175" display="Kirghiz, Kyrgyz"/>
    <hyperlink ref="D92" r:id="rId176" display="Kirghiz, Kyrgyz"/>
    <hyperlink ref="A93" r:id="rId177" display="Latin"/>
    <hyperlink ref="D93" r:id="rId178" display="Latin"/>
    <hyperlink ref="A94" r:id="rId179" display="Luxembourgish, Letzeburgesch"/>
    <hyperlink ref="D94" r:id="rId180" display="Luxembourgish, Letzeburgesch"/>
    <hyperlink ref="A95" r:id="rId181" display="Ganda"/>
    <hyperlink ref="D95" r:id="rId182" display="Ganda"/>
    <hyperlink ref="A96" r:id="rId183" display="Limburgish, Limburger, Limburgan"/>
    <hyperlink ref="D96" r:id="rId184" display="Limburgish, Limburger, Limburgan"/>
    <hyperlink ref="A97" r:id="rId185" display="Lingala"/>
    <hyperlink ref="D97" r:id="rId186" display="Lingala"/>
    <hyperlink ref="A98" r:id="rId187" display="Lao"/>
    <hyperlink ref="D98" r:id="rId188" display="Lao"/>
    <hyperlink ref="A99" r:id="rId189" display="Lithuanian"/>
    <hyperlink ref="D99" r:id="rId190" display="Lithuanian"/>
    <hyperlink ref="A100" r:id="rId191" display="Luba-Katanga"/>
    <hyperlink ref="D100" r:id="rId192" display="Luba-Katanga"/>
    <hyperlink ref="A101" r:id="rId193" display="Latvian"/>
    <hyperlink ref="D101" r:id="rId194" display="Latvian"/>
    <hyperlink ref="A102" r:id="rId195" display="Malagasy"/>
    <hyperlink ref="D102" r:id="rId196" display="Malagasy"/>
    <hyperlink ref="A103" r:id="rId197" display="Marshallese"/>
    <hyperlink ref="D103" r:id="rId198" display="Marshallese"/>
    <hyperlink ref="A104" r:id="rId199" display="Māori"/>
    <hyperlink ref="D104" r:id="rId200" display="Māori"/>
    <hyperlink ref="A105" r:id="rId201" display="Macedonian"/>
    <hyperlink ref="D105" r:id="rId202" display="Macedonian"/>
    <hyperlink ref="A106" r:id="rId203" display="Malayalam"/>
    <hyperlink ref="D106" r:id="rId204" display="Malayalam"/>
    <hyperlink ref="A107" r:id="rId205" display="Mongolian"/>
    <hyperlink ref="D107" r:id="rId206" display="Mongolian"/>
    <hyperlink ref="A108" r:id="rId207" display="Marathi"/>
    <hyperlink ref="D108" r:id="rId208" display="Marathi"/>
    <hyperlink ref="A109" r:id="rId209" display="Malay"/>
    <hyperlink ref="D109" r:id="rId210" display="Malay"/>
    <hyperlink ref="A110" r:id="rId211" display="Maltese"/>
    <hyperlink ref="D110" r:id="rId212" display="Maltese"/>
    <hyperlink ref="A111" r:id="rId213" display="Burmese"/>
    <hyperlink ref="D111" r:id="rId214" display="Burmese"/>
    <hyperlink ref="A112" r:id="rId215" display="Nauruan"/>
    <hyperlink ref="D112" r:id="rId216" display="Nauruan"/>
    <hyperlink ref="A113" r:id="rId217" display="Norwegian Bokmål"/>
    <hyperlink ref="D113" r:id="rId218" display="Norwegian Bokmål"/>
    <hyperlink ref="A114" r:id="rId219" display="Northern Ndebele"/>
    <hyperlink ref="D114" r:id="rId220" display="Northern Ndebele"/>
    <hyperlink ref="A115" r:id="rId221" display="Nepali"/>
    <hyperlink ref="D115" r:id="rId222" display="Nepali"/>
    <hyperlink ref="A116" r:id="rId223" display="Ndonga"/>
    <hyperlink ref="D116" r:id="rId224" display="Ndonga"/>
    <hyperlink ref="A118" r:id="rId225" display="Norwegian Nynorsk"/>
    <hyperlink ref="D118" r:id="rId226" display="Norwegian Nynorsk"/>
    <hyperlink ref="A119" r:id="rId227" display="Norwegian"/>
    <hyperlink ref="D119" r:id="rId228" display="Norwegian"/>
    <hyperlink ref="A120" r:id="rId229" display="Southern Ndebele"/>
    <hyperlink ref="D120" r:id="rId230" display="Southern Ndebele"/>
    <hyperlink ref="A121" r:id="rId231" display="Navajo, Navaho"/>
    <hyperlink ref="D121" r:id="rId232" display="Navajo, Navaho"/>
    <hyperlink ref="A122" r:id="rId233" display="Chichewa, Chewa, Nyanja"/>
    <hyperlink ref="D122" r:id="rId234" display="Chichewa, Chewa, Nyanja"/>
    <hyperlink ref="A123" r:id="rId235" display="Occitan (1500–)"/>
    <hyperlink ref="D123" r:id="rId236" display="Occitan (1500–)"/>
    <hyperlink ref="A124" r:id="rId237" display="Ojibwa"/>
    <hyperlink ref="D124" r:id="rId238" display="Ojibwa"/>
    <hyperlink ref="A125" r:id="rId239" display="Oromo"/>
    <hyperlink ref="D125" r:id="rId240" display="Oromo"/>
    <hyperlink ref="A126" r:id="rId241" display="Oriya"/>
    <hyperlink ref="D126" r:id="rId242" display="Oriya"/>
    <hyperlink ref="A127" r:id="rId243" display="Ossetian, Ossetic"/>
    <hyperlink ref="D127" r:id="rId244" display="Ossetian, Ossetic"/>
    <hyperlink ref="A128" r:id="rId245" display="Punjabi, Panjabi"/>
    <hyperlink ref="D128" r:id="rId246" display="Punjabi, Panjabi"/>
    <hyperlink ref="A129" r:id="rId247" display="Pali"/>
    <hyperlink ref="D129" r:id="rId248" display="Pali"/>
    <hyperlink ref="A130" r:id="rId249" display="Polish"/>
    <hyperlink ref="D130" r:id="rId250" display="Polish"/>
    <hyperlink ref="A131" r:id="rId251" display="Pashto language, Pashto"/>
    <hyperlink ref="D131" r:id="rId252" display="Pashto language, Pashto"/>
    <hyperlink ref="A132" r:id="rId253" display="Portuguese"/>
    <hyperlink ref="D132" r:id="rId254" display="Portuguese"/>
    <hyperlink ref="A133" r:id="rId255" display="Quechua"/>
    <hyperlink ref="D133" r:id="rId256" display="Quechua"/>
    <hyperlink ref="A134" r:id="rId257" display="Romansh"/>
    <hyperlink ref="D134" r:id="rId258" display="Romansh"/>
    <hyperlink ref="A135" r:id="rId259" display="Rundi"/>
    <hyperlink ref="D135" r:id="rId260" display="Rundi"/>
    <hyperlink ref="A136" r:id="rId261" display="Romanian"/>
    <hyperlink ref="D136" r:id="rId262" display="Romanian"/>
    <hyperlink ref="A137" r:id="rId263" display="Russian"/>
    <hyperlink ref="D137" r:id="rId264" display="Russian"/>
    <hyperlink ref="A138" r:id="rId265" display="Kinyarwanda"/>
    <hyperlink ref="D138" r:id="rId266" display="Kinyarwanda"/>
    <hyperlink ref="A139" r:id="rId267" display="Sanskrit"/>
    <hyperlink ref="D139" r:id="rId268" display="Sanskrit"/>
    <hyperlink ref="A140" r:id="rId269" display="Sardinian"/>
    <hyperlink ref="D140" r:id="rId270" display="Sardinian"/>
    <hyperlink ref="A141" r:id="rId271" display="Sindhi"/>
    <hyperlink ref="D141" r:id="rId272" display="Sindhi"/>
    <hyperlink ref="A142" r:id="rId273" display="Northern Sami"/>
    <hyperlink ref="D142" r:id="rId274" display="Northern Sami"/>
    <hyperlink ref="A143" r:id="rId275" display="Sango"/>
    <hyperlink ref="D143" r:id="rId276" display="Sango"/>
    <hyperlink ref="A144" r:id="rId277" display="Sinhalese, Sinhala"/>
    <hyperlink ref="D144" r:id="rId278" display="Sinhalese, Sinhala"/>
    <hyperlink ref="A145" r:id="rId279" display="Slovak"/>
    <hyperlink ref="D145" r:id="rId280" display="Slovak"/>
    <hyperlink ref="A146" r:id="rId281" display="Slovenian"/>
    <hyperlink ref="D146" r:id="rId282" display="Slovenian"/>
    <hyperlink ref="A147" r:id="rId283" display="Samoan"/>
    <hyperlink ref="D147" r:id="rId284" display="Samoan"/>
    <hyperlink ref="A148" r:id="rId285" display="Shona"/>
    <hyperlink ref="D148" r:id="rId286" display="Shona"/>
    <hyperlink ref="A149" r:id="rId287" display="Somali"/>
    <hyperlink ref="D149" r:id="rId288" display="Somali"/>
    <hyperlink ref="A150" r:id="rId289" display="Albanian"/>
    <hyperlink ref="D150" r:id="rId290" display="Albanian"/>
    <hyperlink ref="A151" r:id="rId291" display="Serbian"/>
    <hyperlink ref="D151" r:id="rId292" display="Serbian"/>
    <hyperlink ref="A152" r:id="rId293" display="Swati"/>
    <hyperlink ref="D152" r:id="rId294" display="Swati"/>
    <hyperlink ref="A153" r:id="rId295" display="Southern Sotho"/>
    <hyperlink ref="D153" r:id="rId296" display="Southern Sotho"/>
    <hyperlink ref="A154" r:id="rId297" display="Sundanese"/>
    <hyperlink ref="D154" r:id="rId298" display="Sundanese"/>
    <hyperlink ref="A155" r:id="rId299" display="Swedish"/>
    <hyperlink ref="D155" r:id="rId300" display="Swedish"/>
    <hyperlink ref="A156" r:id="rId301" display="Swahili"/>
    <hyperlink ref="D156" r:id="rId302" display="Swahili"/>
    <hyperlink ref="A157" r:id="rId303" display="Tamil"/>
    <hyperlink ref="D157" r:id="rId304" display="Tamil"/>
    <hyperlink ref="A158" r:id="rId305" display="Telugu"/>
    <hyperlink ref="D158" r:id="rId306" display="Telugu"/>
    <hyperlink ref="A159" r:id="rId307" display="Tajik"/>
    <hyperlink ref="D159" r:id="rId308" display="Tajik"/>
    <hyperlink ref="A160" r:id="rId309" display="Thai"/>
    <hyperlink ref="D160" r:id="rId310" display="Thai"/>
    <hyperlink ref="A161" r:id="rId311" display="Tigrinya"/>
    <hyperlink ref="D161" r:id="rId312" display="Tigrinya"/>
    <hyperlink ref="A162" r:id="rId313" display="Turkmen"/>
    <hyperlink ref="D162" r:id="rId314" display="Turkmen"/>
    <hyperlink ref="A163" r:id="rId315" display="Tagalog"/>
    <hyperlink ref="D163" r:id="rId316" display="Tagalog"/>
    <hyperlink ref="A164" r:id="rId317" display="Tswana"/>
    <hyperlink ref="D164" r:id="rId318" display="Tswana"/>
    <hyperlink ref="A165" r:id="rId319" display="Tonga (Tonga Islands)"/>
    <hyperlink ref="D165" r:id="rId320" display="Tonga (Tonga Islands)"/>
    <hyperlink ref="A166" r:id="rId321" display="Turkish"/>
    <hyperlink ref="D166" r:id="rId322" display="Turkish"/>
    <hyperlink ref="A167" r:id="rId323" display="Tsonga"/>
    <hyperlink ref="D167" r:id="rId324" display="Tsonga"/>
    <hyperlink ref="A168" r:id="rId325" display="Tatar"/>
    <hyperlink ref="D168" r:id="rId326" display="Tatar"/>
    <hyperlink ref="A169" r:id="rId327" display="Twi"/>
    <hyperlink ref="D169" r:id="rId328" display="Twi"/>
    <hyperlink ref="A170" r:id="rId329" display="Tahitian"/>
    <hyperlink ref="D170" r:id="rId330" display="Tahitian"/>
    <hyperlink ref="A171" r:id="rId331" display="Uighur, Uyghur"/>
    <hyperlink ref="D171" r:id="rId332" display="Uighur, Uyghur"/>
    <hyperlink ref="A172" r:id="rId333" display="Ukrainian"/>
    <hyperlink ref="D172" r:id="rId334" display="Ukrainian"/>
    <hyperlink ref="A173" r:id="rId335" display="Urdu"/>
    <hyperlink ref="D173" r:id="rId336" display="Urdu"/>
    <hyperlink ref="A174" r:id="rId337" display="Uzbek"/>
    <hyperlink ref="D174" r:id="rId338" display="Uzbek"/>
    <hyperlink ref="A175" r:id="rId339" display="Venda"/>
    <hyperlink ref="D175" r:id="rId340" display="Venda"/>
    <hyperlink ref="A176" r:id="rId341" display="Vietnamese"/>
    <hyperlink ref="D176" r:id="rId342" display="Vietnamese"/>
    <hyperlink ref="A177" r:id="rId343" display="Volapük"/>
    <hyperlink ref="D177" r:id="rId344" display="Volapük"/>
    <hyperlink ref="A178" r:id="rId345" display="Walloon"/>
    <hyperlink ref="D178" r:id="rId346" display="Walloon"/>
    <hyperlink ref="A179" r:id="rId347" display="Wolof"/>
    <hyperlink ref="D179" r:id="rId348" display="Wolof"/>
    <hyperlink ref="A180" r:id="rId349" display="Xhosa"/>
    <hyperlink ref="D180" r:id="rId350" display="Xhosa"/>
    <hyperlink ref="A181" r:id="rId351" display="Yiddish"/>
    <hyperlink ref="D181" r:id="rId352" display="Yiddish"/>
    <hyperlink ref="A182" r:id="rId353" display="Yoruba"/>
    <hyperlink ref="D182" r:id="rId354" display="Yoruba"/>
    <hyperlink ref="A183" r:id="rId355" display="Zhuang, Chuang"/>
    <hyperlink ref="D183" r:id="rId356" display="Zhuang, Chuang"/>
    <hyperlink ref="A184" r:id="rId357" display="Chinese"/>
    <hyperlink ref="D184" r:id="rId358" display="Chinese"/>
    <hyperlink ref="A185" r:id="rId359" display="Zulu"/>
    <hyperlink ref="D185" r:id="rId360" display="Zul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6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A16384"/>
    </sheetView>
  </sheetViews>
  <sheetFormatPr defaultColWidth="9.13671875" defaultRowHeight="12.75" zeroHeight="false" outlineLevelRow="0" outlineLevelCol="0"/>
  <cols>
    <col collapsed="false" customWidth="true" hidden="true" outlineLevel="0" max="1" min="1" style="54" width="57.28"/>
    <col collapsed="false" customWidth="true" hidden="false" outlineLevel="0" max="2" min="2" style="54" width="40.84"/>
    <col collapsed="false" customWidth="true" hidden="false" outlineLevel="0" max="3" min="3" style="55" width="60.99"/>
    <col collapsed="false" customWidth="true" hidden="false" outlineLevel="0" max="4" min="4" style="54" width="30.99"/>
    <col collapsed="false" customWidth="true" hidden="false" outlineLevel="0" max="5" min="5" style="54" width="57.28"/>
    <col collapsed="false" customWidth="true" hidden="false" outlineLevel="0" max="6" min="6" style="23" width="16.84"/>
    <col collapsed="false" customWidth="true" hidden="false" outlineLevel="0" max="7" min="7" style="23" width="16.7"/>
    <col collapsed="false" customWidth="true" hidden="false" outlineLevel="0" max="8" min="8" style="23" width="15.99"/>
    <col collapsed="false" customWidth="true" hidden="false" outlineLevel="0" max="9" min="9" style="23" width="16.99"/>
    <col collapsed="false" customWidth="true" hidden="false" outlineLevel="0" max="10" min="10" style="23" width="15.85"/>
    <col collapsed="false" customWidth="true" hidden="false" outlineLevel="0" max="12" min="11" style="23" width="16.42"/>
    <col collapsed="false" customWidth="true" hidden="false" outlineLevel="0" max="13" min="13" style="54" width="52.41"/>
    <col collapsed="false" customWidth="true" hidden="false" outlineLevel="0" max="14" min="14" style="54" width="45.42"/>
    <col collapsed="false" customWidth="true" hidden="false" outlineLevel="0" max="15" min="15" style="23" width="15.7"/>
    <col collapsed="false" customWidth="true" hidden="false" outlineLevel="0" max="16" min="16" style="23" width="16.13"/>
    <col collapsed="false" customWidth="true" hidden="false" outlineLevel="0" max="17" min="17" style="23" width="17.42"/>
    <col collapsed="false" customWidth="true" hidden="false" outlineLevel="0" max="18" min="18" style="23" width="41.99"/>
    <col collapsed="false" customWidth="true" hidden="false" outlineLevel="0" max="19" min="19" style="54" width="38.56"/>
    <col collapsed="false" customWidth="true" hidden="false" outlineLevel="0" max="20" min="20" style="54" width="32.28"/>
    <col collapsed="false" customWidth="true" hidden="false" outlineLevel="0" max="21" min="21" style="54" width="26.56"/>
    <col collapsed="false" customWidth="true" hidden="false" outlineLevel="0" max="22" min="22" style="45" width="23.41"/>
    <col collapsed="false" customWidth="true" hidden="false" outlineLevel="0" max="23" min="23" style="23" width="38.14"/>
    <col collapsed="false" customWidth="false" hidden="false" outlineLevel="0" max="257" min="24" style="56" width="9.14"/>
  </cols>
  <sheetData>
    <row r="1" customFormat="false" ht="15" hidden="false" customHeight="false" outlineLevel="0" collapsed="false">
      <c r="A1" s="57" t="s">
        <v>677</v>
      </c>
      <c r="B1" s="57" t="s">
        <v>678</v>
      </c>
      <c r="C1" s="57" t="s">
        <v>689</v>
      </c>
      <c r="D1" s="57" t="s">
        <v>679</v>
      </c>
      <c r="E1" s="57" t="s">
        <v>677</v>
      </c>
      <c r="F1" s="46" t="s">
        <v>680</v>
      </c>
      <c r="G1" s="46" t="s">
        <v>681</v>
      </c>
      <c r="H1" s="46" t="s">
        <v>682</v>
      </c>
      <c r="I1" s="46" t="s">
        <v>683</v>
      </c>
      <c r="J1" s="46" t="s">
        <v>684</v>
      </c>
      <c r="K1" s="46" t="s">
        <v>685</v>
      </c>
      <c r="L1" s="46" t="s">
        <v>686</v>
      </c>
      <c r="M1" s="57" t="s">
        <v>687</v>
      </c>
      <c r="N1" s="47" t="s">
        <v>688</v>
      </c>
      <c r="O1" s="47" t="s">
        <v>689</v>
      </c>
      <c r="P1" s="47" t="s">
        <v>690</v>
      </c>
      <c r="Q1" s="47" t="s">
        <v>691</v>
      </c>
      <c r="R1" s="47" t="s">
        <v>693</v>
      </c>
      <c r="S1" s="57" t="s">
        <v>692</v>
      </c>
      <c r="T1" s="57" t="s">
        <v>694</v>
      </c>
      <c r="U1" s="57" t="s">
        <v>695</v>
      </c>
      <c r="V1" s="48" t="s">
        <v>696</v>
      </c>
      <c r="W1" s="46" t="s">
        <v>697</v>
      </c>
    </row>
    <row r="2" customFormat="false" ht="12.75" hidden="false" customHeight="false" outlineLevel="0" collapsed="false">
      <c r="A2" s="23" t="s">
        <v>1779</v>
      </c>
      <c r="B2" s="23"/>
      <c r="C2" s="21" t="s">
        <v>1780</v>
      </c>
      <c r="D2" s="23" t="s">
        <v>1781</v>
      </c>
      <c r="E2" s="23" t="s">
        <v>1779</v>
      </c>
      <c r="F2" s="49" t="s">
        <v>1782</v>
      </c>
      <c r="G2" s="49" t="s">
        <v>1783</v>
      </c>
      <c r="H2" s="49" t="s">
        <v>1784</v>
      </c>
      <c r="I2" s="49" t="s">
        <v>1785</v>
      </c>
      <c r="J2" s="49" t="s">
        <v>1786</v>
      </c>
      <c r="K2" s="49" t="s">
        <v>1787</v>
      </c>
      <c r="L2" s="49" t="s">
        <v>1788</v>
      </c>
      <c r="M2" s="23"/>
      <c r="N2" s="23"/>
    </row>
    <row r="3" customFormat="false" ht="27.75" hidden="false" customHeight="true" outlineLevel="0" collapsed="false">
      <c r="A3" s="23" t="s">
        <v>1789</v>
      </c>
      <c r="B3" s="23"/>
      <c r="C3" s="21" t="s">
        <v>1790</v>
      </c>
      <c r="D3" s="23" t="s">
        <v>1791</v>
      </c>
      <c r="E3" s="23" t="s">
        <v>1789</v>
      </c>
      <c r="F3" s="23" t="s">
        <v>1789</v>
      </c>
      <c r="G3" s="23" t="s">
        <v>1789</v>
      </c>
      <c r="H3" s="23" t="s">
        <v>1789</v>
      </c>
      <c r="I3" s="23" t="s">
        <v>1789</v>
      </c>
      <c r="J3" s="23" t="s">
        <v>1789</v>
      </c>
      <c r="K3" s="23" t="s">
        <v>1789</v>
      </c>
      <c r="L3" s="23" t="s">
        <v>1789</v>
      </c>
      <c r="M3" s="23"/>
      <c r="N3" s="23"/>
    </row>
    <row r="4" customFormat="false" ht="27.75" hidden="false" customHeight="true" outlineLevel="0" collapsed="false">
      <c r="A4" s="23" t="s">
        <v>1792</v>
      </c>
      <c r="B4" s="23"/>
      <c r="C4" s="21" t="s">
        <v>1793</v>
      </c>
      <c r="D4" s="23" t="s">
        <v>1794</v>
      </c>
      <c r="E4" s="23" t="s">
        <v>1792</v>
      </c>
      <c r="F4" s="23" t="s">
        <v>1792</v>
      </c>
      <c r="G4" s="23" t="s">
        <v>1792</v>
      </c>
      <c r="H4" s="23" t="s">
        <v>1792</v>
      </c>
      <c r="I4" s="23" t="s">
        <v>1792</v>
      </c>
      <c r="J4" s="23" t="s">
        <v>1792</v>
      </c>
      <c r="K4" s="23" t="s">
        <v>1792</v>
      </c>
      <c r="L4" s="23" t="s">
        <v>1792</v>
      </c>
      <c r="M4" s="23"/>
      <c r="N4" s="23"/>
    </row>
    <row r="5" customFormat="false" ht="27.75" hidden="false" customHeight="true" outlineLevel="0" collapsed="false">
      <c r="A5" s="23" t="s">
        <v>1795</v>
      </c>
      <c r="B5" s="23"/>
      <c r="C5" s="21" t="s">
        <v>1796</v>
      </c>
      <c r="D5" s="23" t="s">
        <v>1797</v>
      </c>
      <c r="E5" s="23" t="s">
        <v>1795</v>
      </c>
      <c r="F5" s="49" t="s">
        <v>1795</v>
      </c>
      <c r="G5" s="49" t="s">
        <v>1798</v>
      </c>
      <c r="H5" s="49" t="s">
        <v>1799</v>
      </c>
      <c r="I5" s="49" t="s">
        <v>1795</v>
      </c>
      <c r="J5" s="49" t="s">
        <v>1800</v>
      </c>
      <c r="K5" s="49" t="s">
        <v>1795</v>
      </c>
      <c r="L5" s="49" t="s">
        <v>1795</v>
      </c>
      <c r="M5" s="23"/>
      <c r="N5" s="23"/>
    </row>
    <row r="6" customFormat="false" ht="27.75" hidden="false" customHeight="true" outlineLevel="0" collapsed="false">
      <c r="A6" s="23" t="s">
        <v>1801</v>
      </c>
      <c r="B6" s="23"/>
      <c r="D6" s="23" t="s">
        <v>1802</v>
      </c>
      <c r="E6" s="23" t="s">
        <v>1801</v>
      </c>
      <c r="F6" s="23" t="s">
        <v>1803</v>
      </c>
      <c r="G6" s="23" t="s">
        <v>1804</v>
      </c>
      <c r="H6" s="23" t="s">
        <v>1805</v>
      </c>
      <c r="I6" s="23" t="s">
        <v>1806</v>
      </c>
      <c r="J6" s="23" t="s">
        <v>1807</v>
      </c>
      <c r="K6" s="23" t="s">
        <v>1808</v>
      </c>
      <c r="L6" s="23" t="s">
        <v>1809</v>
      </c>
      <c r="M6" s="23"/>
      <c r="N6" s="23"/>
    </row>
    <row r="7" customFormat="false" ht="165" hidden="false" customHeight="false" outlineLevel="0" collapsed="false">
      <c r="A7" s="49" t="s">
        <v>1810</v>
      </c>
      <c r="B7" s="49" t="s">
        <v>1811</v>
      </c>
      <c r="C7" s="58" t="s">
        <v>1811</v>
      </c>
      <c r="D7" s="49" t="s">
        <v>794</v>
      </c>
      <c r="E7" s="49" t="s">
        <v>1810</v>
      </c>
      <c r="F7" s="49" t="s">
        <v>1812</v>
      </c>
      <c r="G7" s="49" t="s">
        <v>1813</v>
      </c>
      <c r="H7" s="49" t="s">
        <v>1814</v>
      </c>
      <c r="I7" s="49" t="s">
        <v>1815</v>
      </c>
      <c r="J7" s="49" t="s">
        <v>1816</v>
      </c>
      <c r="K7" s="49" t="s">
        <v>1817</v>
      </c>
      <c r="L7" s="49" t="s">
        <v>1818</v>
      </c>
      <c r="M7" s="49" t="s">
        <v>1810</v>
      </c>
      <c r="N7" s="59"/>
      <c r="O7" s="49"/>
      <c r="P7" s="49"/>
      <c r="Q7" s="49"/>
      <c r="R7" s="49" t="s">
        <v>1811</v>
      </c>
      <c r="S7" s="23" t="s">
        <v>1819</v>
      </c>
      <c r="T7" s="23" t="s">
        <v>1820</v>
      </c>
      <c r="U7" s="60" t="s">
        <v>1821</v>
      </c>
      <c r="V7" s="50" t="s">
        <v>804</v>
      </c>
      <c r="W7" s="35" t="s">
        <v>805</v>
      </c>
    </row>
    <row r="8" customFormat="false" ht="27.75" hidden="false" customHeight="true" outlineLevel="0" collapsed="false">
      <c r="A8" s="49" t="s">
        <v>1822</v>
      </c>
      <c r="B8" s="49" t="s">
        <v>1823</v>
      </c>
      <c r="C8" s="61" t="s">
        <v>1824</v>
      </c>
      <c r="D8" s="49" t="s">
        <v>1825</v>
      </c>
      <c r="E8" s="49" t="s">
        <v>1822</v>
      </c>
      <c r="F8" s="49" t="s">
        <v>1826</v>
      </c>
      <c r="G8" s="49" t="s">
        <v>1827</v>
      </c>
      <c r="H8" s="49" t="s">
        <v>1828</v>
      </c>
      <c r="I8" s="49" t="s">
        <v>1829</v>
      </c>
      <c r="J8" s="49" t="s">
        <v>1830</v>
      </c>
      <c r="K8" s="49" t="s">
        <v>1831</v>
      </c>
      <c r="L8" s="49" t="s">
        <v>1832</v>
      </c>
      <c r="M8" s="49" t="s">
        <v>1822</v>
      </c>
      <c r="N8" s="59"/>
      <c r="O8" s="49"/>
      <c r="P8" s="49"/>
      <c r="Q8" s="49"/>
      <c r="R8" s="49" t="s">
        <v>1823</v>
      </c>
      <c r="S8" s="23" t="s">
        <v>1819</v>
      </c>
    </row>
    <row r="9" customFormat="false" ht="27.75" hidden="false" customHeight="true" outlineLevel="0" collapsed="false">
      <c r="A9" s="49" t="s">
        <v>1833</v>
      </c>
      <c r="B9" s="49" t="s">
        <v>1834</v>
      </c>
      <c r="C9" s="59" t="s">
        <v>1834</v>
      </c>
      <c r="D9" s="49" t="s">
        <v>1835</v>
      </c>
      <c r="E9" s="49" t="s">
        <v>1833</v>
      </c>
      <c r="F9" s="49" t="s">
        <v>1836</v>
      </c>
      <c r="G9" s="49" t="s">
        <v>1837</v>
      </c>
      <c r="H9" s="49" t="s">
        <v>1838</v>
      </c>
      <c r="I9" s="49" t="s">
        <v>1839</v>
      </c>
      <c r="J9" s="49" t="s">
        <v>1840</v>
      </c>
      <c r="K9" s="49" t="s">
        <v>1841</v>
      </c>
      <c r="L9" s="49" t="s">
        <v>1842</v>
      </c>
      <c r="M9" s="49" t="s">
        <v>1833</v>
      </c>
      <c r="N9" s="59"/>
      <c r="O9" s="49"/>
      <c r="P9" s="49"/>
      <c r="Q9" s="49"/>
      <c r="R9" s="49" t="s">
        <v>1834</v>
      </c>
      <c r="S9" s="23" t="s">
        <v>1819</v>
      </c>
    </row>
    <row r="10" customFormat="false" ht="27.75" hidden="false" customHeight="true" outlineLevel="0" collapsed="false">
      <c r="A10" s="49" t="s">
        <v>1843</v>
      </c>
      <c r="B10" s="49" t="s">
        <v>1844</v>
      </c>
      <c r="C10" s="59" t="s">
        <v>1844</v>
      </c>
      <c r="D10" s="49" t="s">
        <v>1845</v>
      </c>
      <c r="E10" s="49" t="s">
        <v>1843</v>
      </c>
      <c r="F10" s="49" t="s">
        <v>1846</v>
      </c>
      <c r="G10" s="49" t="s">
        <v>1847</v>
      </c>
      <c r="H10" s="49" t="s">
        <v>1848</v>
      </c>
      <c r="I10" s="49" t="s">
        <v>1849</v>
      </c>
      <c r="J10" s="49" t="s">
        <v>1850</v>
      </c>
      <c r="K10" s="49" t="s">
        <v>1851</v>
      </c>
      <c r="L10" s="49" t="s">
        <v>1852</v>
      </c>
      <c r="M10" s="49" t="s">
        <v>1843</v>
      </c>
      <c r="N10" s="59"/>
      <c r="O10" s="49"/>
      <c r="P10" s="49"/>
      <c r="Q10" s="49"/>
      <c r="R10" s="49" t="s">
        <v>1844</v>
      </c>
      <c r="S10" s="23" t="s">
        <v>1819</v>
      </c>
    </row>
    <row r="11" customFormat="false" ht="27.75" hidden="false" customHeight="true" outlineLevel="0" collapsed="false">
      <c r="A11" s="49" t="s">
        <v>1853</v>
      </c>
      <c r="B11" s="49" t="s">
        <v>1854</v>
      </c>
      <c r="C11" s="59" t="s">
        <v>1854</v>
      </c>
      <c r="D11" s="49" t="s">
        <v>1855</v>
      </c>
      <c r="E11" s="49" t="s">
        <v>1853</v>
      </c>
      <c r="F11" s="49" t="s">
        <v>1856</v>
      </c>
      <c r="G11" s="49" t="s">
        <v>1857</v>
      </c>
      <c r="H11" s="49" t="s">
        <v>1858</v>
      </c>
      <c r="I11" s="49" t="s">
        <v>1859</v>
      </c>
      <c r="J11" s="49" t="s">
        <v>1860</v>
      </c>
      <c r="K11" s="49" t="s">
        <v>1861</v>
      </c>
      <c r="L11" s="49" t="s">
        <v>1862</v>
      </c>
      <c r="M11" s="49" t="s">
        <v>1853</v>
      </c>
      <c r="N11" s="59"/>
      <c r="O11" s="49"/>
      <c r="P11" s="49"/>
      <c r="Q11" s="49"/>
      <c r="R11" s="49" t="s">
        <v>1854</v>
      </c>
      <c r="S11" s="23" t="s">
        <v>1819</v>
      </c>
    </row>
    <row r="12" customFormat="false" ht="12.75" hidden="false" customHeight="false" outlineLevel="0" collapsed="false">
      <c r="A12" s="49" t="s">
        <v>1863</v>
      </c>
      <c r="B12" s="49" t="s">
        <v>1864</v>
      </c>
      <c r="C12" s="59" t="s">
        <v>1864</v>
      </c>
      <c r="D12" s="49" t="s">
        <v>1865</v>
      </c>
      <c r="E12" s="49" t="s">
        <v>1863</v>
      </c>
      <c r="F12" s="49" t="s">
        <v>1866</v>
      </c>
      <c r="G12" s="49" t="s">
        <v>1867</v>
      </c>
      <c r="H12" s="49" t="s">
        <v>1868</v>
      </c>
      <c r="I12" s="49" t="s">
        <v>1869</v>
      </c>
      <c r="J12" s="49" t="s">
        <v>1870</v>
      </c>
      <c r="K12" s="49" t="s">
        <v>1871</v>
      </c>
      <c r="L12" s="49" t="s">
        <v>1872</v>
      </c>
      <c r="M12" s="49" t="s">
        <v>1863</v>
      </c>
      <c r="N12" s="59"/>
      <c r="O12" s="49"/>
      <c r="P12" s="49"/>
      <c r="Q12" s="49"/>
      <c r="R12" s="49" t="s">
        <v>1864</v>
      </c>
      <c r="S12" s="23" t="s">
        <v>1819</v>
      </c>
    </row>
    <row r="13" customFormat="false" ht="24" hidden="false" customHeight="true" outlineLevel="0" collapsed="false">
      <c r="A13" s="23" t="s">
        <v>1873</v>
      </c>
      <c r="B13" s="23" t="s">
        <v>1874</v>
      </c>
      <c r="C13" s="62" t="s">
        <v>1875</v>
      </c>
      <c r="D13" s="23" t="s">
        <v>1876</v>
      </c>
      <c r="E13" s="23" t="s">
        <v>1873</v>
      </c>
      <c r="F13" s="23" t="s">
        <v>1877</v>
      </c>
      <c r="G13" s="23" t="s">
        <v>1877</v>
      </c>
      <c r="H13" s="23" t="s">
        <v>1877</v>
      </c>
      <c r="I13" s="23" t="s">
        <v>1877</v>
      </c>
      <c r="J13" s="23" t="s">
        <v>1877</v>
      </c>
      <c r="K13" s="23" t="s">
        <v>1877</v>
      </c>
      <c r="L13" s="23" t="s">
        <v>1877</v>
      </c>
      <c r="M13" s="23" t="s">
        <v>1873</v>
      </c>
      <c r="N13" s="23" t="s">
        <v>1811</v>
      </c>
      <c r="S13" s="23" t="s">
        <v>1819</v>
      </c>
    </row>
    <row r="14" customFormat="false" ht="12.75" hidden="false" customHeight="false" outlineLevel="0" collapsed="false">
      <c r="A14" s="23" t="s">
        <v>1878</v>
      </c>
      <c r="B14" s="23" t="s">
        <v>1879</v>
      </c>
      <c r="C14" s="62"/>
      <c r="D14" s="23" t="s">
        <v>1880</v>
      </c>
      <c r="E14" s="23" t="s">
        <v>1878</v>
      </c>
      <c r="F14" s="23" t="s">
        <v>1878</v>
      </c>
      <c r="G14" s="23" t="s">
        <v>1878</v>
      </c>
      <c r="H14" s="23" t="s">
        <v>1878</v>
      </c>
      <c r="I14" s="23" t="s">
        <v>1878</v>
      </c>
      <c r="J14" s="23" t="s">
        <v>1878</v>
      </c>
      <c r="K14" s="23" t="s">
        <v>1878</v>
      </c>
      <c r="L14" s="23" t="s">
        <v>1878</v>
      </c>
      <c r="M14" s="23" t="s">
        <v>1878</v>
      </c>
      <c r="N14" s="23" t="s">
        <v>1811</v>
      </c>
      <c r="S14" s="23" t="s">
        <v>1819</v>
      </c>
    </row>
    <row r="15" customFormat="false" ht="12.75" hidden="false" customHeight="false" outlineLevel="0" collapsed="false">
      <c r="A15" s="23" t="s">
        <v>1881</v>
      </c>
      <c r="B15" s="23" t="s">
        <v>1882</v>
      </c>
      <c r="C15" s="21" t="s">
        <v>1883</v>
      </c>
      <c r="D15" s="23" t="s">
        <v>1884</v>
      </c>
      <c r="E15" s="23" t="s">
        <v>1881</v>
      </c>
      <c r="F15" s="23" t="s">
        <v>1881</v>
      </c>
      <c r="G15" s="23" t="s">
        <v>1881</v>
      </c>
      <c r="H15" s="23" t="s">
        <v>1881</v>
      </c>
      <c r="I15" s="23" t="s">
        <v>1881</v>
      </c>
      <c r="J15" s="23" t="s">
        <v>1881</v>
      </c>
      <c r="K15" s="23" t="s">
        <v>1881</v>
      </c>
      <c r="L15" s="23" t="s">
        <v>1881</v>
      </c>
      <c r="M15" s="23" t="s">
        <v>1881</v>
      </c>
      <c r="N15" s="23" t="s">
        <v>1811</v>
      </c>
      <c r="S15" s="23" t="s">
        <v>1819</v>
      </c>
    </row>
    <row r="16" customFormat="false" ht="12.75" hidden="false" customHeight="false" outlineLevel="0" collapsed="false">
      <c r="A16" s="23" t="s">
        <v>1885</v>
      </c>
      <c r="B16" s="23" t="s">
        <v>1886</v>
      </c>
      <c r="C16" s="21" t="s">
        <v>1887</v>
      </c>
      <c r="D16" s="23" t="s">
        <v>1888</v>
      </c>
      <c r="E16" s="23" t="s">
        <v>1885</v>
      </c>
      <c r="F16" s="23" t="s">
        <v>1885</v>
      </c>
      <c r="G16" s="23" t="s">
        <v>1885</v>
      </c>
      <c r="H16" s="23" t="s">
        <v>1885</v>
      </c>
      <c r="I16" s="23" t="s">
        <v>1885</v>
      </c>
      <c r="J16" s="23" t="s">
        <v>1885</v>
      </c>
      <c r="K16" s="23" t="s">
        <v>1885</v>
      </c>
      <c r="L16" s="23" t="s">
        <v>1885</v>
      </c>
      <c r="M16" s="23" t="s">
        <v>1885</v>
      </c>
      <c r="N16" s="23" t="s">
        <v>1811</v>
      </c>
      <c r="S16" s="23" t="s">
        <v>1819</v>
      </c>
    </row>
    <row r="17" customFormat="false" ht="12.75" hidden="false" customHeight="false" outlineLevel="0" collapsed="false">
      <c r="A17" s="23" t="s">
        <v>1889</v>
      </c>
      <c r="B17" s="23" t="s">
        <v>1890</v>
      </c>
      <c r="C17" s="21" t="s">
        <v>1891</v>
      </c>
      <c r="D17" s="23" t="s">
        <v>1892</v>
      </c>
      <c r="E17" s="23" t="s">
        <v>1889</v>
      </c>
      <c r="F17" s="23" t="s">
        <v>1889</v>
      </c>
      <c r="G17" s="23" t="s">
        <v>1889</v>
      </c>
      <c r="H17" s="23" t="s">
        <v>1889</v>
      </c>
      <c r="I17" s="23" t="s">
        <v>1889</v>
      </c>
      <c r="J17" s="23" t="s">
        <v>1889</v>
      </c>
      <c r="K17" s="23" t="s">
        <v>1889</v>
      </c>
      <c r="L17" s="23" t="s">
        <v>1889</v>
      </c>
      <c r="M17" s="23" t="s">
        <v>1889</v>
      </c>
      <c r="N17" s="23" t="s">
        <v>1811</v>
      </c>
      <c r="S17" s="23" t="s">
        <v>1819</v>
      </c>
    </row>
    <row r="18" customFormat="false" ht="12.75" hidden="false" customHeight="false" outlineLevel="0" collapsed="false">
      <c r="A18" s="23" t="s">
        <v>1893</v>
      </c>
      <c r="B18" s="23" t="s">
        <v>1894</v>
      </c>
      <c r="C18" s="62"/>
      <c r="D18" s="23" t="s">
        <v>794</v>
      </c>
      <c r="E18" s="23" t="s">
        <v>1893</v>
      </c>
      <c r="F18" s="23" t="s">
        <v>1895</v>
      </c>
      <c r="G18" s="23" t="s">
        <v>1896</v>
      </c>
      <c r="H18" s="23" t="s">
        <v>1897</v>
      </c>
      <c r="I18" s="23" t="s">
        <v>1898</v>
      </c>
      <c r="J18" s="23" t="s">
        <v>1899</v>
      </c>
      <c r="K18" s="23" t="s">
        <v>1900</v>
      </c>
      <c r="L18" s="23" t="s">
        <v>1901</v>
      </c>
      <c r="M18" s="23" t="s">
        <v>1893</v>
      </c>
      <c r="N18" s="23" t="s">
        <v>1811</v>
      </c>
      <c r="S18" s="23" t="s">
        <v>1819</v>
      </c>
    </row>
    <row r="19" customFormat="false" ht="12.75" hidden="false" customHeight="false" outlineLevel="0" collapsed="false">
      <c r="A19" s="23" t="s">
        <v>1902</v>
      </c>
      <c r="B19" s="23" t="s">
        <v>1903</v>
      </c>
      <c r="C19" s="62" t="s">
        <v>1904</v>
      </c>
      <c r="D19" s="23" t="s">
        <v>1905</v>
      </c>
      <c r="E19" s="23" t="s">
        <v>1902</v>
      </c>
      <c r="F19" s="23" t="s">
        <v>1902</v>
      </c>
      <c r="G19" s="23" t="s">
        <v>1902</v>
      </c>
      <c r="H19" s="23" t="s">
        <v>1902</v>
      </c>
      <c r="I19" s="23" t="s">
        <v>1902</v>
      </c>
      <c r="J19" s="23" t="s">
        <v>1902</v>
      </c>
      <c r="K19" s="23" t="s">
        <v>1902</v>
      </c>
      <c r="L19" s="23" t="s">
        <v>1902</v>
      </c>
      <c r="M19" s="23" t="s">
        <v>1906</v>
      </c>
      <c r="N19" s="23" t="s">
        <v>1811</v>
      </c>
      <c r="S19" s="23" t="s">
        <v>1819</v>
      </c>
    </row>
    <row r="20" customFormat="false" ht="12.75" hidden="false" customHeight="false" outlineLevel="0" collapsed="false">
      <c r="A20" s="23" t="s">
        <v>1907</v>
      </c>
      <c r="B20" s="23" t="s">
        <v>1908</v>
      </c>
      <c r="C20" s="21" t="s">
        <v>1909</v>
      </c>
      <c r="D20" s="23" t="s">
        <v>1910</v>
      </c>
      <c r="E20" s="23" t="s">
        <v>1907</v>
      </c>
      <c r="F20" s="23" t="s">
        <v>1907</v>
      </c>
      <c r="G20" s="23" t="s">
        <v>1907</v>
      </c>
      <c r="H20" s="23" t="s">
        <v>1907</v>
      </c>
      <c r="I20" s="23" t="s">
        <v>1907</v>
      </c>
      <c r="J20" s="23" t="s">
        <v>1907</v>
      </c>
      <c r="K20" s="23" t="s">
        <v>1907</v>
      </c>
      <c r="L20" s="23" t="s">
        <v>1907</v>
      </c>
      <c r="M20" s="23" t="s">
        <v>1907</v>
      </c>
      <c r="N20" s="23" t="s">
        <v>1811</v>
      </c>
      <c r="S20" s="23" t="s">
        <v>1819</v>
      </c>
    </row>
    <row r="21" customFormat="false" ht="12.75" hidden="false" customHeight="false" outlineLevel="0" collapsed="false">
      <c r="A21" s="23" t="s">
        <v>1911</v>
      </c>
      <c r="B21" s="23" t="s">
        <v>1912</v>
      </c>
      <c r="C21" s="21" t="s">
        <v>1913</v>
      </c>
      <c r="D21" s="23" t="s">
        <v>1914</v>
      </c>
      <c r="E21" s="23" t="s">
        <v>1911</v>
      </c>
      <c r="F21" s="23" t="s">
        <v>1915</v>
      </c>
      <c r="G21" s="23" t="s">
        <v>1915</v>
      </c>
      <c r="H21" s="23" t="s">
        <v>1915</v>
      </c>
      <c r="I21" s="23" t="s">
        <v>1915</v>
      </c>
      <c r="J21" s="23" t="s">
        <v>1915</v>
      </c>
      <c r="K21" s="23" t="s">
        <v>1915</v>
      </c>
      <c r="L21" s="23" t="s">
        <v>1915</v>
      </c>
      <c r="M21" s="23" t="s">
        <v>1911</v>
      </c>
      <c r="N21" s="23" t="s">
        <v>1811</v>
      </c>
      <c r="S21" s="23" t="s">
        <v>1819</v>
      </c>
    </row>
    <row r="22" customFormat="false" ht="12.75" hidden="false" customHeight="false" outlineLevel="0" collapsed="false">
      <c r="A22" s="23" t="s">
        <v>1916</v>
      </c>
      <c r="B22" s="23" t="s">
        <v>1917</v>
      </c>
      <c r="C22" s="62" t="s">
        <v>1918</v>
      </c>
      <c r="D22" s="23" t="s">
        <v>1919</v>
      </c>
      <c r="E22" s="23" t="s">
        <v>1916</v>
      </c>
      <c r="F22" s="23" t="s">
        <v>1916</v>
      </c>
      <c r="G22" s="23" t="s">
        <v>1916</v>
      </c>
      <c r="H22" s="23" t="s">
        <v>1916</v>
      </c>
      <c r="I22" s="23" t="s">
        <v>1916</v>
      </c>
      <c r="J22" s="23" t="s">
        <v>1916</v>
      </c>
      <c r="K22" s="23" t="s">
        <v>1916</v>
      </c>
      <c r="L22" s="23" t="s">
        <v>1916</v>
      </c>
      <c r="M22" s="23" t="s">
        <v>1916</v>
      </c>
      <c r="N22" s="23" t="s">
        <v>1811</v>
      </c>
      <c r="S22" s="23" t="s">
        <v>1819</v>
      </c>
    </row>
    <row r="23" customFormat="false" ht="12.75" hidden="false" customHeight="false" outlineLevel="0" collapsed="false">
      <c r="A23" s="23" t="s">
        <v>1920</v>
      </c>
      <c r="B23" s="23" t="s">
        <v>1921</v>
      </c>
      <c r="C23" s="21" t="s">
        <v>1922</v>
      </c>
      <c r="D23" s="23" t="s">
        <v>1923</v>
      </c>
      <c r="E23" s="23" t="s">
        <v>1920</v>
      </c>
      <c r="F23" s="23" t="s">
        <v>1920</v>
      </c>
      <c r="G23" s="23" t="s">
        <v>1920</v>
      </c>
      <c r="H23" s="23" t="s">
        <v>1920</v>
      </c>
      <c r="I23" s="23" t="s">
        <v>1920</v>
      </c>
      <c r="J23" s="23" t="s">
        <v>1920</v>
      </c>
      <c r="K23" s="23" t="s">
        <v>1920</v>
      </c>
      <c r="L23" s="23" t="s">
        <v>1920</v>
      </c>
      <c r="M23" s="23" t="s">
        <v>1920</v>
      </c>
      <c r="N23" s="23" t="s">
        <v>1811</v>
      </c>
      <c r="S23" s="23" t="s">
        <v>1819</v>
      </c>
    </row>
    <row r="24" customFormat="false" ht="12.75" hidden="false" customHeight="false" outlineLevel="0" collapsed="false">
      <c r="A24" s="23" t="s">
        <v>1924</v>
      </c>
      <c r="B24" s="23" t="s">
        <v>1925</v>
      </c>
      <c r="C24" s="21" t="s">
        <v>1926</v>
      </c>
      <c r="D24" s="23" t="s">
        <v>1927</v>
      </c>
      <c r="E24" s="23" t="s">
        <v>1924</v>
      </c>
      <c r="F24" s="23" t="s">
        <v>1924</v>
      </c>
      <c r="G24" s="23" t="s">
        <v>1924</v>
      </c>
      <c r="H24" s="23" t="s">
        <v>1924</v>
      </c>
      <c r="I24" s="23" t="s">
        <v>1924</v>
      </c>
      <c r="J24" s="23" t="s">
        <v>1924</v>
      </c>
      <c r="K24" s="23" t="s">
        <v>1924</v>
      </c>
      <c r="L24" s="23" t="s">
        <v>1928</v>
      </c>
      <c r="M24" s="23" t="s">
        <v>1924</v>
      </c>
      <c r="N24" s="23" t="s">
        <v>1811</v>
      </c>
      <c r="S24" s="23" t="s">
        <v>1819</v>
      </c>
    </row>
    <row r="25" customFormat="false" ht="12.75" hidden="false" customHeight="false" outlineLevel="0" collapsed="false">
      <c r="A25" s="23" t="s">
        <v>1929</v>
      </c>
      <c r="B25" s="23" t="s">
        <v>1930</v>
      </c>
      <c r="C25" s="62" t="s">
        <v>1931</v>
      </c>
      <c r="D25" s="23" t="s">
        <v>1932</v>
      </c>
      <c r="E25" s="23" t="s">
        <v>1929</v>
      </c>
      <c r="F25" s="23" t="s">
        <v>1929</v>
      </c>
      <c r="G25" s="23" t="s">
        <v>1929</v>
      </c>
      <c r="H25" s="23" t="s">
        <v>1929</v>
      </c>
      <c r="I25" s="23" t="s">
        <v>1929</v>
      </c>
      <c r="J25" s="23" t="s">
        <v>1929</v>
      </c>
      <c r="K25" s="23" t="s">
        <v>1929</v>
      </c>
      <c r="L25" s="23" t="s">
        <v>1929</v>
      </c>
      <c r="M25" s="23" t="s">
        <v>1933</v>
      </c>
      <c r="N25" s="23" t="s">
        <v>1811</v>
      </c>
      <c r="S25" s="23" t="s">
        <v>1819</v>
      </c>
    </row>
    <row r="26" customFormat="false" ht="12.75" hidden="false" customHeight="false" outlineLevel="0" collapsed="false">
      <c r="A26" s="23" t="s">
        <v>1934</v>
      </c>
      <c r="B26" s="23" t="s">
        <v>1935</v>
      </c>
      <c r="C26" s="62" t="s">
        <v>1936</v>
      </c>
      <c r="D26" s="23" t="s">
        <v>1937</v>
      </c>
      <c r="E26" s="23" t="s">
        <v>1934</v>
      </c>
      <c r="F26" s="23" t="s">
        <v>1934</v>
      </c>
      <c r="G26" s="23" t="s">
        <v>1934</v>
      </c>
      <c r="H26" s="23" t="s">
        <v>1934</v>
      </c>
      <c r="I26" s="23" t="s">
        <v>1934</v>
      </c>
      <c r="J26" s="23" t="s">
        <v>1934</v>
      </c>
      <c r="K26" s="23" t="s">
        <v>1934</v>
      </c>
      <c r="L26" s="23" t="s">
        <v>1934</v>
      </c>
      <c r="M26" s="23" t="s">
        <v>1938</v>
      </c>
      <c r="N26" s="23" t="s">
        <v>1811</v>
      </c>
      <c r="S26" s="23" t="s">
        <v>1819</v>
      </c>
    </row>
    <row r="27" customFormat="false" ht="12.75" hidden="false" customHeight="false" outlineLevel="0" collapsed="false">
      <c r="A27" s="23" t="s">
        <v>1939</v>
      </c>
      <c r="B27" s="23" t="s">
        <v>1940</v>
      </c>
      <c r="C27" s="62" t="s">
        <v>1941</v>
      </c>
      <c r="D27" s="23" t="s">
        <v>1942</v>
      </c>
      <c r="E27" s="23" t="s">
        <v>1939</v>
      </c>
      <c r="F27" s="23" t="s">
        <v>1939</v>
      </c>
      <c r="G27" s="23" t="s">
        <v>1939</v>
      </c>
      <c r="H27" s="23" t="s">
        <v>1939</v>
      </c>
      <c r="I27" s="23" t="s">
        <v>1939</v>
      </c>
      <c r="J27" s="23" t="s">
        <v>1939</v>
      </c>
      <c r="K27" s="23" t="s">
        <v>1939</v>
      </c>
      <c r="L27" s="23" t="s">
        <v>1939</v>
      </c>
      <c r="M27" s="23" t="s">
        <v>1943</v>
      </c>
      <c r="N27" s="23" t="s">
        <v>1811</v>
      </c>
      <c r="S27" s="23" t="s">
        <v>1819</v>
      </c>
    </row>
    <row r="28" customFormat="false" ht="12.75" hidden="false" customHeight="false" outlineLevel="0" collapsed="false">
      <c r="A28" s="23" t="s">
        <v>1944</v>
      </c>
      <c r="B28" s="23" t="s">
        <v>1945</v>
      </c>
      <c r="C28" s="62" t="s">
        <v>1946</v>
      </c>
      <c r="D28" s="23" t="s">
        <v>1947</v>
      </c>
      <c r="E28" s="23" t="s">
        <v>1944</v>
      </c>
      <c r="F28" s="23" t="s">
        <v>1944</v>
      </c>
      <c r="G28" s="23" t="s">
        <v>1944</v>
      </c>
      <c r="H28" s="23" t="s">
        <v>1944</v>
      </c>
      <c r="I28" s="23" t="s">
        <v>1944</v>
      </c>
      <c r="J28" s="23" t="s">
        <v>1944</v>
      </c>
      <c r="K28" s="23" t="s">
        <v>1944</v>
      </c>
      <c r="L28" s="23" t="s">
        <v>1944</v>
      </c>
      <c r="M28" s="23" t="s">
        <v>1948</v>
      </c>
      <c r="N28" s="23" t="s">
        <v>1811</v>
      </c>
      <c r="S28" s="23" t="s">
        <v>1819</v>
      </c>
    </row>
    <row r="29" customFormat="false" ht="12.75" hidden="false" customHeight="false" outlineLevel="0" collapsed="false">
      <c r="A29" s="23" t="s">
        <v>1949</v>
      </c>
      <c r="B29" s="23" t="s">
        <v>1950</v>
      </c>
      <c r="C29" s="62" t="s">
        <v>1951</v>
      </c>
      <c r="D29" s="23" t="s">
        <v>1952</v>
      </c>
      <c r="E29" s="23" t="s">
        <v>1949</v>
      </c>
      <c r="F29" s="23" t="s">
        <v>1949</v>
      </c>
      <c r="G29" s="23" t="s">
        <v>1949</v>
      </c>
      <c r="H29" s="23" t="s">
        <v>1949</v>
      </c>
      <c r="I29" s="23" t="s">
        <v>1949</v>
      </c>
      <c r="J29" s="23" t="s">
        <v>1949</v>
      </c>
      <c r="K29" s="23" t="s">
        <v>1949</v>
      </c>
      <c r="L29" s="23" t="s">
        <v>1949</v>
      </c>
      <c r="M29" s="23" t="s">
        <v>1949</v>
      </c>
      <c r="N29" s="23" t="s">
        <v>1811</v>
      </c>
      <c r="S29" s="23" t="s">
        <v>1819</v>
      </c>
    </row>
    <row r="30" customFormat="false" ht="12.75" hidden="false" customHeight="false" outlineLevel="0" collapsed="false">
      <c r="A30" s="23" t="s">
        <v>1953</v>
      </c>
      <c r="B30" s="23" t="s">
        <v>1954</v>
      </c>
      <c r="C30" s="62" t="s">
        <v>1955</v>
      </c>
      <c r="D30" s="23" t="s">
        <v>1956</v>
      </c>
      <c r="E30" s="23" t="s">
        <v>1953</v>
      </c>
      <c r="F30" s="23" t="s">
        <v>1953</v>
      </c>
      <c r="G30" s="23" t="s">
        <v>1953</v>
      </c>
      <c r="H30" s="23" t="s">
        <v>1953</v>
      </c>
      <c r="I30" s="23" t="s">
        <v>1953</v>
      </c>
      <c r="J30" s="23" t="s">
        <v>1953</v>
      </c>
      <c r="K30" s="23" t="s">
        <v>1953</v>
      </c>
      <c r="L30" s="23" t="s">
        <v>1953</v>
      </c>
      <c r="M30" s="23" t="s">
        <v>1953</v>
      </c>
      <c r="N30" s="23" t="s">
        <v>1811</v>
      </c>
      <c r="S30" s="23" t="s">
        <v>1819</v>
      </c>
    </row>
    <row r="31" customFormat="false" ht="12.75" hidden="false" customHeight="false" outlineLevel="0" collapsed="false">
      <c r="A31" s="23" t="s">
        <v>1957</v>
      </c>
      <c r="B31" s="23" t="s">
        <v>1958</v>
      </c>
      <c r="C31" s="62" t="s">
        <v>1959</v>
      </c>
      <c r="D31" s="23" t="s">
        <v>1960</v>
      </c>
      <c r="E31" s="23" t="s">
        <v>1957</v>
      </c>
      <c r="F31" s="23" t="s">
        <v>1957</v>
      </c>
      <c r="G31" s="23" t="s">
        <v>1957</v>
      </c>
      <c r="H31" s="23" t="s">
        <v>1957</v>
      </c>
      <c r="I31" s="23" t="s">
        <v>1957</v>
      </c>
      <c r="J31" s="23" t="s">
        <v>1957</v>
      </c>
      <c r="K31" s="23" t="s">
        <v>1957</v>
      </c>
      <c r="L31" s="23" t="s">
        <v>1957</v>
      </c>
      <c r="M31" s="23" t="s">
        <v>1957</v>
      </c>
      <c r="N31" s="23" t="s">
        <v>1811</v>
      </c>
      <c r="S31" s="23" t="s">
        <v>1819</v>
      </c>
    </row>
    <row r="32" customFormat="false" ht="12.75" hidden="false" customHeight="false" outlineLevel="0" collapsed="false">
      <c r="A32" s="23" t="s">
        <v>1961</v>
      </c>
      <c r="B32" s="23" t="s">
        <v>1962</v>
      </c>
      <c r="C32" s="21" t="s">
        <v>1963</v>
      </c>
      <c r="D32" s="23" t="s">
        <v>1964</v>
      </c>
      <c r="E32" s="23" t="s">
        <v>1961</v>
      </c>
      <c r="F32" s="23" t="s">
        <v>1961</v>
      </c>
      <c r="G32" s="23" t="s">
        <v>1961</v>
      </c>
      <c r="H32" s="23" t="s">
        <v>1961</v>
      </c>
      <c r="I32" s="23" t="s">
        <v>1961</v>
      </c>
      <c r="J32" s="23" t="s">
        <v>1961</v>
      </c>
      <c r="K32" s="23" t="s">
        <v>1961</v>
      </c>
      <c r="L32" s="23" t="s">
        <v>1961</v>
      </c>
      <c r="M32" s="23" t="s">
        <v>1961</v>
      </c>
      <c r="N32" s="23" t="s">
        <v>1811</v>
      </c>
      <c r="S32" s="23" t="s">
        <v>1819</v>
      </c>
    </row>
    <row r="33" customFormat="false" ht="12.75" hidden="false" customHeight="false" outlineLevel="0" collapsed="false">
      <c r="A33" s="23" t="s">
        <v>1965</v>
      </c>
      <c r="B33" s="23" t="s">
        <v>1966</v>
      </c>
      <c r="C33" s="40" t="s">
        <v>1966</v>
      </c>
      <c r="D33" s="23" t="s">
        <v>1967</v>
      </c>
      <c r="E33" s="23" t="s">
        <v>1965</v>
      </c>
      <c r="F33" s="23" t="s">
        <v>1968</v>
      </c>
      <c r="G33" s="23" t="s">
        <v>1969</v>
      </c>
      <c r="H33" s="23" t="s">
        <v>1970</v>
      </c>
      <c r="I33" s="23" t="s">
        <v>1971</v>
      </c>
      <c r="J33" s="23" t="s">
        <v>1972</v>
      </c>
      <c r="K33" s="23" t="s">
        <v>1973</v>
      </c>
      <c r="L33" s="23" t="s">
        <v>1974</v>
      </c>
      <c r="M33" s="23" t="s">
        <v>1965</v>
      </c>
      <c r="N33" s="23" t="s">
        <v>1811</v>
      </c>
      <c r="S33" s="23" t="s">
        <v>1819</v>
      </c>
    </row>
    <row r="34" customFormat="false" ht="12.75" hidden="false" customHeight="false" outlineLevel="0" collapsed="false">
      <c r="A34" s="23" t="s">
        <v>1975</v>
      </c>
      <c r="B34" s="23" t="s">
        <v>1976</v>
      </c>
      <c r="C34" s="21" t="s">
        <v>1977</v>
      </c>
      <c r="D34" s="23" t="s">
        <v>1978</v>
      </c>
      <c r="E34" s="23" t="s">
        <v>1975</v>
      </c>
      <c r="F34" s="23" t="s">
        <v>1975</v>
      </c>
      <c r="G34" s="23" t="s">
        <v>1975</v>
      </c>
      <c r="H34" s="23" t="s">
        <v>1975</v>
      </c>
      <c r="I34" s="23" t="s">
        <v>1975</v>
      </c>
      <c r="J34" s="23" t="s">
        <v>1975</v>
      </c>
      <c r="K34" s="23" t="s">
        <v>1975</v>
      </c>
      <c r="L34" s="23" t="s">
        <v>1975</v>
      </c>
      <c r="M34" s="23" t="s">
        <v>1975</v>
      </c>
      <c r="N34" s="23" t="s">
        <v>1811</v>
      </c>
      <c r="S34" s="23" t="s">
        <v>1819</v>
      </c>
    </row>
    <row r="35" customFormat="false" ht="12.75" hidden="false" customHeight="false" outlineLevel="0" collapsed="false">
      <c r="A35" s="23" t="s">
        <v>1979</v>
      </c>
      <c r="B35" s="23" t="s">
        <v>1980</v>
      </c>
      <c r="C35" s="21" t="s">
        <v>1981</v>
      </c>
      <c r="D35" s="23" t="s">
        <v>1982</v>
      </c>
      <c r="E35" s="23" t="s">
        <v>1979</v>
      </c>
      <c r="F35" s="23" t="s">
        <v>1979</v>
      </c>
      <c r="G35" s="23" t="s">
        <v>1979</v>
      </c>
      <c r="H35" s="23" t="s">
        <v>1979</v>
      </c>
      <c r="I35" s="23" t="s">
        <v>1979</v>
      </c>
      <c r="J35" s="23" t="s">
        <v>1979</v>
      </c>
      <c r="K35" s="23" t="s">
        <v>1979</v>
      </c>
      <c r="L35" s="23" t="s">
        <v>1979</v>
      </c>
      <c r="M35" s="23" t="s">
        <v>1983</v>
      </c>
      <c r="N35" s="23" t="s">
        <v>1823</v>
      </c>
      <c r="S35" s="23" t="s">
        <v>1819</v>
      </c>
    </row>
    <row r="36" customFormat="false" ht="12.75" hidden="false" customHeight="false" outlineLevel="0" collapsed="false">
      <c r="A36" s="23" t="s">
        <v>1984</v>
      </c>
      <c r="B36" s="23" t="s">
        <v>1985</v>
      </c>
      <c r="C36" s="62" t="s">
        <v>1986</v>
      </c>
      <c r="D36" s="23" t="s">
        <v>1987</v>
      </c>
      <c r="E36" s="23" t="s">
        <v>1984</v>
      </c>
      <c r="F36" s="23" t="s">
        <v>1984</v>
      </c>
      <c r="G36" s="23" t="s">
        <v>1984</v>
      </c>
      <c r="H36" s="23" t="s">
        <v>1984</v>
      </c>
      <c r="I36" s="23" t="s">
        <v>1984</v>
      </c>
      <c r="J36" s="23" t="s">
        <v>1984</v>
      </c>
      <c r="K36" s="23" t="s">
        <v>1984</v>
      </c>
      <c r="L36" s="23" t="s">
        <v>1984</v>
      </c>
      <c r="M36" s="23" t="s">
        <v>1984</v>
      </c>
      <c r="N36" s="23" t="s">
        <v>1823</v>
      </c>
      <c r="S36" s="23" t="s">
        <v>1819</v>
      </c>
    </row>
    <row r="37" customFormat="false" ht="12.75" hidden="false" customHeight="false" outlineLevel="0" collapsed="false">
      <c r="A37" s="23" t="s">
        <v>1988</v>
      </c>
      <c r="B37" s="23" t="s">
        <v>1989</v>
      </c>
      <c r="C37" s="62" t="s">
        <v>1990</v>
      </c>
      <c r="D37" s="23" t="s">
        <v>1991</v>
      </c>
      <c r="E37" s="23" t="s">
        <v>1988</v>
      </c>
      <c r="F37" s="23" t="s">
        <v>1988</v>
      </c>
      <c r="G37" s="23" t="s">
        <v>1988</v>
      </c>
      <c r="H37" s="23" t="s">
        <v>1988</v>
      </c>
      <c r="I37" s="23" t="s">
        <v>1988</v>
      </c>
      <c r="J37" s="23" t="s">
        <v>1988</v>
      </c>
      <c r="K37" s="23" t="s">
        <v>1988</v>
      </c>
      <c r="L37" s="23" t="s">
        <v>1988</v>
      </c>
      <c r="M37" s="23" t="s">
        <v>1988</v>
      </c>
      <c r="N37" s="23" t="s">
        <v>1823</v>
      </c>
      <c r="S37" s="23" t="s">
        <v>1819</v>
      </c>
    </row>
    <row r="38" customFormat="false" ht="12.75" hidden="false" customHeight="false" outlineLevel="0" collapsed="false">
      <c r="A38" s="23" t="s">
        <v>1992</v>
      </c>
      <c r="B38" s="23" t="s">
        <v>1993</v>
      </c>
      <c r="C38" s="62" t="s">
        <v>1994</v>
      </c>
      <c r="D38" s="23" t="s">
        <v>1995</v>
      </c>
      <c r="E38" s="23" t="s">
        <v>1992</v>
      </c>
      <c r="F38" s="23" t="s">
        <v>1992</v>
      </c>
      <c r="G38" s="23" t="s">
        <v>1992</v>
      </c>
      <c r="H38" s="23" t="s">
        <v>1992</v>
      </c>
      <c r="I38" s="23" t="s">
        <v>1992</v>
      </c>
      <c r="J38" s="23" t="s">
        <v>1992</v>
      </c>
      <c r="K38" s="23" t="s">
        <v>1992</v>
      </c>
      <c r="L38" s="23" t="s">
        <v>1992</v>
      </c>
      <c r="M38" s="23" t="s">
        <v>1992</v>
      </c>
      <c r="N38" s="23" t="s">
        <v>1823</v>
      </c>
      <c r="S38" s="23" t="s">
        <v>1819</v>
      </c>
    </row>
    <row r="39" customFormat="false" ht="12.75" hidden="false" customHeight="false" outlineLevel="0" collapsed="false">
      <c r="A39" s="23" t="s">
        <v>1996</v>
      </c>
      <c r="B39" s="23" t="s">
        <v>1997</v>
      </c>
      <c r="C39" s="62" t="s">
        <v>1998</v>
      </c>
      <c r="D39" s="23" t="s">
        <v>1999</v>
      </c>
      <c r="E39" s="23" t="s">
        <v>1996</v>
      </c>
      <c r="F39" s="23" t="s">
        <v>1996</v>
      </c>
      <c r="G39" s="23" t="s">
        <v>1996</v>
      </c>
      <c r="H39" s="23" t="s">
        <v>1996</v>
      </c>
      <c r="I39" s="23" t="s">
        <v>1996</v>
      </c>
      <c r="J39" s="23" t="s">
        <v>1996</v>
      </c>
      <c r="K39" s="23" t="s">
        <v>1996</v>
      </c>
      <c r="L39" s="23" t="s">
        <v>1996</v>
      </c>
      <c r="M39" s="23" t="s">
        <v>1996</v>
      </c>
      <c r="N39" s="23" t="s">
        <v>1823</v>
      </c>
      <c r="S39" s="23" t="s">
        <v>1819</v>
      </c>
    </row>
    <row r="40" customFormat="false" ht="12.75" hidden="false" customHeight="false" outlineLevel="0" collapsed="false">
      <c r="A40" s="23" t="s">
        <v>2000</v>
      </c>
      <c r="B40" s="23" t="s">
        <v>2001</v>
      </c>
      <c r="C40" s="62" t="s">
        <v>2002</v>
      </c>
      <c r="D40" s="23" t="s">
        <v>2003</v>
      </c>
      <c r="E40" s="23" t="s">
        <v>2000</v>
      </c>
      <c r="F40" s="23" t="s">
        <v>2000</v>
      </c>
      <c r="G40" s="23" t="s">
        <v>2000</v>
      </c>
      <c r="H40" s="23" t="s">
        <v>2000</v>
      </c>
      <c r="I40" s="23" t="s">
        <v>2000</v>
      </c>
      <c r="J40" s="23" t="s">
        <v>2000</v>
      </c>
      <c r="K40" s="23" t="s">
        <v>2000</v>
      </c>
      <c r="L40" s="23" t="s">
        <v>2000</v>
      </c>
      <c r="M40" s="23" t="s">
        <v>2000</v>
      </c>
      <c r="N40" s="23" t="s">
        <v>1823</v>
      </c>
      <c r="S40" s="23" t="s">
        <v>1819</v>
      </c>
    </row>
    <row r="41" customFormat="false" ht="12.75" hidden="false" customHeight="false" outlineLevel="0" collapsed="false">
      <c r="A41" s="23" t="s">
        <v>2004</v>
      </c>
      <c r="B41" s="23" t="s">
        <v>2005</v>
      </c>
      <c r="C41" s="21" t="s">
        <v>2006</v>
      </c>
      <c r="D41" s="23" t="s">
        <v>2007</v>
      </c>
      <c r="E41" s="23" t="s">
        <v>2004</v>
      </c>
      <c r="F41" s="23" t="s">
        <v>2004</v>
      </c>
      <c r="G41" s="23" t="s">
        <v>2004</v>
      </c>
      <c r="H41" s="23" t="s">
        <v>2004</v>
      </c>
      <c r="I41" s="23" t="s">
        <v>2004</v>
      </c>
      <c r="J41" s="23" t="s">
        <v>2004</v>
      </c>
      <c r="K41" s="23" t="s">
        <v>2004</v>
      </c>
      <c r="L41" s="23" t="s">
        <v>2004</v>
      </c>
      <c r="M41" s="23" t="s">
        <v>2004</v>
      </c>
      <c r="N41" s="23" t="s">
        <v>1823</v>
      </c>
      <c r="S41" s="23" t="s">
        <v>1819</v>
      </c>
    </row>
    <row r="42" customFormat="false" ht="12.75" hidden="false" customHeight="false" outlineLevel="0" collapsed="false">
      <c r="A42" s="23" t="s">
        <v>2008</v>
      </c>
      <c r="B42" s="23" t="s">
        <v>2009</v>
      </c>
      <c r="C42" s="21" t="s">
        <v>2010</v>
      </c>
      <c r="D42" s="23" t="s">
        <v>2011</v>
      </c>
      <c r="E42" s="23" t="s">
        <v>2008</v>
      </c>
      <c r="F42" s="23" t="s">
        <v>2008</v>
      </c>
      <c r="G42" s="23" t="s">
        <v>2008</v>
      </c>
      <c r="H42" s="23" t="s">
        <v>2012</v>
      </c>
      <c r="I42" s="23" t="s">
        <v>2008</v>
      </c>
      <c r="J42" s="23" t="s">
        <v>2012</v>
      </c>
      <c r="K42" s="23" t="s">
        <v>2008</v>
      </c>
      <c r="L42" s="23" t="s">
        <v>2008</v>
      </c>
      <c r="M42" s="23" t="s">
        <v>2008</v>
      </c>
      <c r="N42" s="23" t="s">
        <v>1823</v>
      </c>
      <c r="S42" s="23" t="s">
        <v>1819</v>
      </c>
    </row>
    <row r="43" customFormat="false" ht="12.75" hidden="false" customHeight="false" outlineLevel="0" collapsed="false">
      <c r="A43" s="23" t="s">
        <v>2013</v>
      </c>
      <c r="B43" s="23" t="s">
        <v>2014</v>
      </c>
      <c r="C43" s="21" t="s">
        <v>2015</v>
      </c>
      <c r="D43" s="23" t="s">
        <v>2016</v>
      </c>
      <c r="E43" s="23" t="s">
        <v>2013</v>
      </c>
      <c r="F43" s="23" t="s">
        <v>2013</v>
      </c>
      <c r="G43" s="23" t="s">
        <v>2013</v>
      </c>
      <c r="H43" s="23" t="s">
        <v>2013</v>
      </c>
      <c r="I43" s="23" t="s">
        <v>2013</v>
      </c>
      <c r="J43" s="23" t="s">
        <v>2013</v>
      </c>
      <c r="K43" s="23" t="s">
        <v>2013</v>
      </c>
      <c r="L43" s="23" t="s">
        <v>2013</v>
      </c>
      <c r="M43" s="23" t="s">
        <v>2013</v>
      </c>
      <c r="N43" s="23" t="s">
        <v>1823</v>
      </c>
      <c r="S43" s="23" t="s">
        <v>1819</v>
      </c>
    </row>
    <row r="44" customFormat="false" ht="12.75" hidden="false" customHeight="false" outlineLevel="0" collapsed="false">
      <c r="A44" s="23" t="s">
        <v>2017</v>
      </c>
      <c r="B44" s="23" t="s">
        <v>2018</v>
      </c>
      <c r="C44" s="21" t="s">
        <v>2019</v>
      </c>
      <c r="D44" s="23" t="s">
        <v>2020</v>
      </c>
      <c r="E44" s="23" t="s">
        <v>2017</v>
      </c>
      <c r="F44" s="23" t="s">
        <v>2017</v>
      </c>
      <c r="G44" s="23" t="s">
        <v>2017</v>
      </c>
      <c r="H44" s="23" t="s">
        <v>2017</v>
      </c>
      <c r="I44" s="23" t="s">
        <v>2017</v>
      </c>
      <c r="J44" s="23" t="s">
        <v>2017</v>
      </c>
      <c r="K44" s="23" t="s">
        <v>2017</v>
      </c>
      <c r="L44" s="23" t="s">
        <v>2021</v>
      </c>
      <c r="M44" s="23" t="s">
        <v>2017</v>
      </c>
      <c r="N44" s="23" t="s">
        <v>1823</v>
      </c>
      <c r="S44" s="23" t="s">
        <v>1819</v>
      </c>
    </row>
    <row r="45" customFormat="false" ht="12.75" hidden="false" customHeight="false" outlineLevel="0" collapsed="false">
      <c r="A45" s="23" t="s">
        <v>2022</v>
      </c>
      <c r="B45" s="23" t="s">
        <v>2023</v>
      </c>
      <c r="C45" s="21" t="s">
        <v>2024</v>
      </c>
      <c r="D45" s="23" t="s">
        <v>2025</v>
      </c>
      <c r="E45" s="23" t="s">
        <v>2022</v>
      </c>
      <c r="F45" s="23" t="s">
        <v>2022</v>
      </c>
      <c r="G45" s="23" t="s">
        <v>2022</v>
      </c>
      <c r="H45" s="23" t="s">
        <v>2022</v>
      </c>
      <c r="I45" s="23" t="s">
        <v>2022</v>
      </c>
      <c r="J45" s="23" t="s">
        <v>2022</v>
      </c>
      <c r="K45" s="23" t="s">
        <v>2022</v>
      </c>
      <c r="L45" s="23" t="s">
        <v>2022</v>
      </c>
      <c r="M45" s="23" t="s">
        <v>2022</v>
      </c>
      <c r="N45" s="23" t="s">
        <v>1823</v>
      </c>
      <c r="S45" s="23" t="s">
        <v>1819</v>
      </c>
    </row>
    <row r="46" customFormat="false" ht="12.75" hidden="false" customHeight="false" outlineLevel="0" collapsed="false">
      <c r="A46" s="23" t="s">
        <v>2026</v>
      </c>
      <c r="B46" s="23" t="s">
        <v>2027</v>
      </c>
      <c r="C46" s="62" t="s">
        <v>2028</v>
      </c>
      <c r="D46" s="23" t="s">
        <v>2029</v>
      </c>
      <c r="E46" s="23" t="s">
        <v>2026</v>
      </c>
      <c r="F46" s="23" t="s">
        <v>2026</v>
      </c>
      <c r="G46" s="23" t="s">
        <v>2026</v>
      </c>
      <c r="H46" s="23" t="s">
        <v>2026</v>
      </c>
      <c r="I46" s="23" t="s">
        <v>2026</v>
      </c>
      <c r="J46" s="23" t="s">
        <v>2026</v>
      </c>
      <c r="K46" s="23" t="s">
        <v>2026</v>
      </c>
      <c r="L46" s="23" t="s">
        <v>2026</v>
      </c>
      <c r="M46" s="23" t="s">
        <v>2026</v>
      </c>
      <c r="N46" s="23" t="s">
        <v>1823</v>
      </c>
      <c r="S46" s="23" t="s">
        <v>1819</v>
      </c>
    </row>
    <row r="47" customFormat="false" ht="12.75" hidden="false" customHeight="false" outlineLevel="0" collapsed="false">
      <c r="A47" s="23" t="s">
        <v>2030</v>
      </c>
      <c r="B47" s="23" t="s">
        <v>2031</v>
      </c>
      <c r="C47" s="21" t="s">
        <v>2032</v>
      </c>
      <c r="D47" s="23" t="s">
        <v>2033</v>
      </c>
      <c r="E47" s="23" t="s">
        <v>2030</v>
      </c>
      <c r="F47" s="23" t="s">
        <v>2030</v>
      </c>
      <c r="G47" s="23" t="s">
        <v>2030</v>
      </c>
      <c r="H47" s="23" t="s">
        <v>2030</v>
      </c>
      <c r="I47" s="23" t="s">
        <v>2030</v>
      </c>
      <c r="J47" s="23" t="s">
        <v>2030</v>
      </c>
      <c r="K47" s="23" t="s">
        <v>2030</v>
      </c>
      <c r="L47" s="23" t="s">
        <v>2030</v>
      </c>
      <c r="M47" s="23" t="s">
        <v>2030</v>
      </c>
      <c r="N47" s="23" t="s">
        <v>1823</v>
      </c>
      <c r="S47" s="23" t="s">
        <v>1819</v>
      </c>
    </row>
    <row r="48" customFormat="false" ht="12.75" hidden="false" customHeight="false" outlineLevel="0" collapsed="false">
      <c r="A48" s="23" t="s">
        <v>2034</v>
      </c>
      <c r="B48" s="23" t="s">
        <v>2035</v>
      </c>
      <c r="C48" s="62" t="s">
        <v>2036</v>
      </c>
      <c r="D48" s="23" t="s">
        <v>2037</v>
      </c>
      <c r="E48" s="23" t="s">
        <v>2034</v>
      </c>
      <c r="F48" s="23" t="s">
        <v>2034</v>
      </c>
      <c r="G48" s="23" t="s">
        <v>2038</v>
      </c>
      <c r="H48" s="23" t="s">
        <v>2039</v>
      </c>
      <c r="I48" s="23" t="s">
        <v>2038</v>
      </c>
      <c r="J48" s="23" t="s">
        <v>2038</v>
      </c>
      <c r="K48" s="23" t="s">
        <v>2034</v>
      </c>
      <c r="L48" s="23" t="s">
        <v>2034</v>
      </c>
      <c r="M48" s="23" t="s">
        <v>2034</v>
      </c>
      <c r="N48" s="23" t="s">
        <v>1823</v>
      </c>
      <c r="S48" s="23" t="s">
        <v>1819</v>
      </c>
    </row>
    <row r="49" customFormat="false" ht="12.75" hidden="false" customHeight="false" outlineLevel="0" collapsed="false">
      <c r="A49" s="23" t="s">
        <v>2040</v>
      </c>
      <c r="B49" s="23" t="s">
        <v>2041</v>
      </c>
      <c r="C49" s="21" t="s">
        <v>2042</v>
      </c>
      <c r="D49" s="23" t="s">
        <v>2043</v>
      </c>
      <c r="E49" s="23" t="s">
        <v>2040</v>
      </c>
      <c r="F49" s="23" t="s">
        <v>2044</v>
      </c>
      <c r="G49" s="23" t="s">
        <v>2045</v>
      </c>
      <c r="H49" s="23" t="s">
        <v>2046</v>
      </c>
      <c r="I49" s="23" t="s">
        <v>2047</v>
      </c>
      <c r="J49" s="23" t="s">
        <v>2045</v>
      </c>
      <c r="K49" s="23" t="s">
        <v>2040</v>
      </c>
      <c r="L49" s="23" t="s">
        <v>2040</v>
      </c>
      <c r="M49" s="23" t="s">
        <v>2040</v>
      </c>
      <c r="N49" s="23" t="s">
        <v>1823</v>
      </c>
      <c r="S49" s="23" t="s">
        <v>1819</v>
      </c>
    </row>
    <row r="50" customFormat="false" ht="12.75" hidden="false" customHeight="false" outlineLevel="0" collapsed="false">
      <c r="A50" s="23" t="s">
        <v>2048</v>
      </c>
      <c r="B50" s="23" t="s">
        <v>2049</v>
      </c>
      <c r="C50" s="21" t="s">
        <v>2050</v>
      </c>
      <c r="D50" s="23" t="s">
        <v>2051</v>
      </c>
      <c r="E50" s="23" t="s">
        <v>2048</v>
      </c>
      <c r="F50" s="23" t="s">
        <v>2048</v>
      </c>
      <c r="G50" s="23" t="s">
        <v>2048</v>
      </c>
      <c r="H50" s="23" t="s">
        <v>2052</v>
      </c>
      <c r="I50" s="23" t="s">
        <v>2048</v>
      </c>
      <c r="J50" s="23" t="s">
        <v>2048</v>
      </c>
      <c r="K50" s="23" t="s">
        <v>2048</v>
      </c>
      <c r="L50" s="23" t="s">
        <v>2048</v>
      </c>
      <c r="M50" s="23" t="s">
        <v>2048</v>
      </c>
      <c r="N50" s="23" t="s">
        <v>1823</v>
      </c>
      <c r="S50" s="23" t="s">
        <v>1819</v>
      </c>
    </row>
    <row r="51" customFormat="false" ht="12.75" hidden="false" customHeight="false" outlineLevel="0" collapsed="false">
      <c r="A51" s="23" t="s">
        <v>1781</v>
      </c>
      <c r="B51" s="23" t="s">
        <v>2053</v>
      </c>
      <c r="C51" s="62" t="s">
        <v>2054</v>
      </c>
      <c r="D51" s="23" t="s">
        <v>2055</v>
      </c>
      <c r="E51" s="23" t="s">
        <v>1781</v>
      </c>
      <c r="F51" s="23" t="s">
        <v>1781</v>
      </c>
      <c r="G51" s="23" t="s">
        <v>1781</v>
      </c>
      <c r="H51" s="23" t="s">
        <v>1781</v>
      </c>
      <c r="I51" s="23" t="s">
        <v>1781</v>
      </c>
      <c r="J51" s="23" t="s">
        <v>1781</v>
      </c>
      <c r="K51" s="23" t="s">
        <v>1781</v>
      </c>
      <c r="L51" s="23" t="s">
        <v>1781</v>
      </c>
      <c r="M51" s="23" t="s">
        <v>1781</v>
      </c>
      <c r="N51" s="23" t="s">
        <v>1834</v>
      </c>
      <c r="S51" s="23" t="s">
        <v>1819</v>
      </c>
    </row>
    <row r="52" customFormat="false" ht="12.75" hidden="false" customHeight="false" outlineLevel="0" collapsed="false">
      <c r="A52" s="23" t="s">
        <v>2056</v>
      </c>
      <c r="B52" s="23" t="s">
        <v>2057</v>
      </c>
      <c r="C52" s="62" t="s">
        <v>2058</v>
      </c>
      <c r="D52" s="23" t="s">
        <v>2059</v>
      </c>
      <c r="E52" s="23" t="s">
        <v>2056</v>
      </c>
      <c r="F52" s="23" t="s">
        <v>2056</v>
      </c>
      <c r="G52" s="23" t="s">
        <v>2056</v>
      </c>
      <c r="H52" s="23" t="s">
        <v>2056</v>
      </c>
      <c r="I52" s="23" t="s">
        <v>2056</v>
      </c>
      <c r="J52" s="23" t="s">
        <v>2056</v>
      </c>
      <c r="K52" s="23" t="s">
        <v>2056</v>
      </c>
      <c r="L52" s="23" t="s">
        <v>2056</v>
      </c>
      <c r="M52" s="23" t="s">
        <v>2056</v>
      </c>
      <c r="N52" s="23" t="s">
        <v>1834</v>
      </c>
      <c r="S52" s="23" t="s">
        <v>1819</v>
      </c>
    </row>
    <row r="53" customFormat="false" ht="12.75" hidden="false" customHeight="false" outlineLevel="0" collapsed="false">
      <c r="A53" s="23" t="s">
        <v>2060</v>
      </c>
      <c r="B53" s="23" t="s">
        <v>2061</v>
      </c>
      <c r="C53" s="62" t="s">
        <v>2062</v>
      </c>
      <c r="D53" s="23" t="s">
        <v>2063</v>
      </c>
      <c r="E53" s="23" t="s">
        <v>2060</v>
      </c>
      <c r="F53" s="23" t="s">
        <v>2060</v>
      </c>
      <c r="G53" s="23" t="s">
        <v>2060</v>
      </c>
      <c r="H53" s="23" t="s">
        <v>2060</v>
      </c>
      <c r="I53" s="23" t="s">
        <v>2060</v>
      </c>
      <c r="J53" s="23" t="s">
        <v>2060</v>
      </c>
      <c r="K53" s="23" t="s">
        <v>2060</v>
      </c>
      <c r="L53" s="23" t="s">
        <v>2060</v>
      </c>
      <c r="M53" s="23" t="s">
        <v>2060</v>
      </c>
      <c r="N53" s="23" t="s">
        <v>1834</v>
      </c>
      <c r="S53" s="23" t="s">
        <v>1819</v>
      </c>
    </row>
    <row r="54" customFormat="false" ht="12.75" hidden="false" customHeight="false" outlineLevel="0" collapsed="false">
      <c r="A54" s="23" t="s">
        <v>2064</v>
      </c>
      <c r="B54" s="23" t="s">
        <v>2065</v>
      </c>
      <c r="C54" s="62" t="s">
        <v>2066</v>
      </c>
      <c r="D54" s="23" t="s">
        <v>2067</v>
      </c>
      <c r="E54" s="23" t="s">
        <v>2064</v>
      </c>
      <c r="F54" s="23" t="s">
        <v>2064</v>
      </c>
      <c r="G54" s="23" t="s">
        <v>2064</v>
      </c>
      <c r="H54" s="23" t="s">
        <v>2064</v>
      </c>
      <c r="I54" s="23" t="s">
        <v>2064</v>
      </c>
      <c r="J54" s="23" t="s">
        <v>2064</v>
      </c>
      <c r="K54" s="23" t="s">
        <v>2064</v>
      </c>
      <c r="L54" s="23" t="s">
        <v>2064</v>
      </c>
      <c r="M54" s="23" t="s">
        <v>2064</v>
      </c>
      <c r="N54" s="23" t="s">
        <v>1834</v>
      </c>
      <c r="S54" s="23" t="s">
        <v>1819</v>
      </c>
    </row>
    <row r="55" customFormat="false" ht="12.75" hidden="false" customHeight="false" outlineLevel="0" collapsed="false">
      <c r="A55" s="23" t="s">
        <v>2068</v>
      </c>
      <c r="B55" s="23" t="s">
        <v>2069</v>
      </c>
      <c r="C55" s="62" t="s">
        <v>2070</v>
      </c>
      <c r="D55" s="23" t="s">
        <v>2071</v>
      </c>
      <c r="E55" s="23" t="s">
        <v>2068</v>
      </c>
      <c r="F55" s="23" t="s">
        <v>2068</v>
      </c>
      <c r="G55" s="23" t="s">
        <v>2068</v>
      </c>
      <c r="H55" s="23" t="s">
        <v>2068</v>
      </c>
      <c r="I55" s="23" t="s">
        <v>2068</v>
      </c>
      <c r="J55" s="23" t="s">
        <v>2068</v>
      </c>
      <c r="K55" s="23" t="s">
        <v>2068</v>
      </c>
      <c r="L55" s="23" t="s">
        <v>2068</v>
      </c>
      <c r="M55" s="23" t="s">
        <v>2072</v>
      </c>
      <c r="N55" s="23" t="s">
        <v>1834</v>
      </c>
      <c r="S55" s="23" t="s">
        <v>1819</v>
      </c>
    </row>
    <row r="56" customFormat="false" ht="12.75" hidden="false" customHeight="false" outlineLevel="0" collapsed="false">
      <c r="A56" s="23" t="s">
        <v>2073</v>
      </c>
      <c r="B56" s="23" t="s">
        <v>2074</v>
      </c>
      <c r="C56" s="21" t="s">
        <v>2075</v>
      </c>
      <c r="D56" s="23" t="s">
        <v>2076</v>
      </c>
      <c r="E56" s="23" t="s">
        <v>2073</v>
      </c>
      <c r="F56" s="23" t="s">
        <v>2073</v>
      </c>
      <c r="G56" s="23" t="s">
        <v>2073</v>
      </c>
      <c r="H56" s="23" t="s">
        <v>2073</v>
      </c>
      <c r="I56" s="23" t="s">
        <v>2073</v>
      </c>
      <c r="J56" s="23" t="s">
        <v>2073</v>
      </c>
      <c r="K56" s="23" t="s">
        <v>2073</v>
      </c>
      <c r="L56" s="23" t="s">
        <v>2073</v>
      </c>
      <c r="M56" s="23" t="s">
        <v>2077</v>
      </c>
      <c r="N56" s="23" t="s">
        <v>1834</v>
      </c>
      <c r="S56" s="23" t="s">
        <v>1819</v>
      </c>
    </row>
    <row r="57" customFormat="false" ht="12.75" hidden="false" customHeight="false" outlineLevel="0" collapsed="false">
      <c r="A57" s="23" t="s">
        <v>2078</v>
      </c>
      <c r="B57" s="23" t="s">
        <v>2079</v>
      </c>
      <c r="C57" s="62" t="s">
        <v>2080</v>
      </c>
      <c r="D57" s="23" t="s">
        <v>2081</v>
      </c>
      <c r="E57" s="23" t="s">
        <v>2078</v>
      </c>
      <c r="F57" s="23" t="s">
        <v>2078</v>
      </c>
      <c r="G57" s="23" t="s">
        <v>2078</v>
      </c>
      <c r="H57" s="23" t="s">
        <v>2078</v>
      </c>
      <c r="I57" s="23" t="s">
        <v>2078</v>
      </c>
      <c r="J57" s="23" t="s">
        <v>2078</v>
      </c>
      <c r="K57" s="23" t="s">
        <v>2078</v>
      </c>
      <c r="L57" s="23" t="s">
        <v>2078</v>
      </c>
      <c r="M57" s="23" t="s">
        <v>2082</v>
      </c>
      <c r="N57" s="23" t="s">
        <v>1834</v>
      </c>
      <c r="S57" s="23" t="s">
        <v>1819</v>
      </c>
    </row>
    <row r="58" customFormat="false" ht="12.75" hidden="false" customHeight="false" outlineLevel="0" collapsed="false">
      <c r="A58" s="23" t="s">
        <v>2083</v>
      </c>
      <c r="B58" s="23" t="s">
        <v>2084</v>
      </c>
      <c r="C58" s="62" t="s">
        <v>2085</v>
      </c>
      <c r="D58" s="23" t="s">
        <v>2086</v>
      </c>
      <c r="E58" s="23" t="s">
        <v>2083</v>
      </c>
      <c r="F58" s="23" t="s">
        <v>2083</v>
      </c>
      <c r="G58" s="23" t="s">
        <v>2083</v>
      </c>
      <c r="H58" s="23" t="s">
        <v>2083</v>
      </c>
      <c r="I58" s="23" t="s">
        <v>2083</v>
      </c>
      <c r="J58" s="23" t="s">
        <v>2083</v>
      </c>
      <c r="K58" s="23" t="s">
        <v>2083</v>
      </c>
      <c r="L58" s="23" t="s">
        <v>2083</v>
      </c>
      <c r="M58" s="23" t="s">
        <v>2087</v>
      </c>
      <c r="N58" s="23" t="s">
        <v>1834</v>
      </c>
      <c r="S58" s="23" t="s">
        <v>1819</v>
      </c>
    </row>
    <row r="59" customFormat="false" ht="12.75" hidden="false" customHeight="false" outlineLevel="0" collapsed="false">
      <c r="A59" s="23" t="s">
        <v>2088</v>
      </c>
      <c r="B59" s="23" t="s">
        <v>2089</v>
      </c>
      <c r="C59" s="62" t="s">
        <v>2090</v>
      </c>
      <c r="D59" s="23" t="s">
        <v>2091</v>
      </c>
      <c r="E59" s="23" t="s">
        <v>2088</v>
      </c>
      <c r="F59" s="23" t="s">
        <v>2088</v>
      </c>
      <c r="G59" s="23" t="s">
        <v>2088</v>
      </c>
      <c r="H59" s="23" t="s">
        <v>2092</v>
      </c>
      <c r="I59" s="23" t="s">
        <v>2093</v>
      </c>
      <c r="J59" s="23" t="s">
        <v>2088</v>
      </c>
      <c r="K59" s="23" t="s">
        <v>2094</v>
      </c>
      <c r="L59" s="23" t="s">
        <v>2095</v>
      </c>
      <c r="M59" s="23" t="s">
        <v>2096</v>
      </c>
      <c r="N59" s="23" t="s">
        <v>1834</v>
      </c>
      <c r="S59" s="23" t="s">
        <v>1819</v>
      </c>
    </row>
    <row r="60" customFormat="false" ht="12.75" hidden="false" customHeight="false" outlineLevel="0" collapsed="false">
      <c r="A60" s="23" t="s">
        <v>2097</v>
      </c>
      <c r="B60" s="23" t="s">
        <v>2098</v>
      </c>
      <c r="C60" s="21" t="s">
        <v>2099</v>
      </c>
      <c r="D60" s="23" t="s">
        <v>2100</v>
      </c>
      <c r="E60" s="23" t="s">
        <v>2097</v>
      </c>
      <c r="F60" s="23" t="s">
        <v>2097</v>
      </c>
      <c r="G60" s="23" t="s">
        <v>2097</v>
      </c>
      <c r="H60" s="23" t="s">
        <v>2097</v>
      </c>
      <c r="I60" s="23" t="s">
        <v>2097</v>
      </c>
      <c r="J60" s="23" t="s">
        <v>2097</v>
      </c>
      <c r="K60" s="23" t="s">
        <v>2097</v>
      </c>
      <c r="L60" s="23" t="s">
        <v>2097</v>
      </c>
      <c r="M60" s="23" t="s">
        <v>2101</v>
      </c>
      <c r="N60" s="23" t="s">
        <v>1834</v>
      </c>
      <c r="S60" s="23" t="s">
        <v>1819</v>
      </c>
    </row>
    <row r="61" customFormat="false" ht="12.75" hidden="false" customHeight="false" outlineLevel="0" collapsed="false">
      <c r="A61" s="23" t="s">
        <v>2102</v>
      </c>
      <c r="B61" s="23" t="s">
        <v>2103</v>
      </c>
      <c r="C61" s="62"/>
      <c r="D61" s="23" t="s">
        <v>2104</v>
      </c>
      <c r="E61" s="23" t="s">
        <v>2102</v>
      </c>
      <c r="F61" s="23" t="s">
        <v>2102</v>
      </c>
      <c r="G61" s="23" t="s">
        <v>2102</v>
      </c>
      <c r="H61" s="23" t="s">
        <v>2102</v>
      </c>
      <c r="I61" s="23" t="s">
        <v>2102</v>
      </c>
      <c r="J61" s="23" t="s">
        <v>2102</v>
      </c>
      <c r="K61" s="23" t="s">
        <v>2102</v>
      </c>
      <c r="L61" s="23" t="s">
        <v>2102</v>
      </c>
      <c r="M61" s="23" t="s">
        <v>2105</v>
      </c>
      <c r="N61" s="23" t="s">
        <v>1935</v>
      </c>
      <c r="S61" s="23" t="s">
        <v>1819</v>
      </c>
    </row>
    <row r="62" customFormat="false" ht="12.75" hidden="false" customHeight="false" outlineLevel="0" collapsed="false">
      <c r="A62" s="23" t="s">
        <v>2106</v>
      </c>
      <c r="B62" s="23" t="s">
        <v>2107</v>
      </c>
      <c r="C62" s="21" t="s">
        <v>2108</v>
      </c>
      <c r="D62" s="23" t="s">
        <v>2109</v>
      </c>
      <c r="E62" s="23" t="s">
        <v>2106</v>
      </c>
      <c r="F62" s="23" t="s">
        <v>2106</v>
      </c>
      <c r="G62" s="23" t="s">
        <v>2106</v>
      </c>
      <c r="H62" s="23" t="s">
        <v>2106</v>
      </c>
      <c r="I62" s="23" t="s">
        <v>2106</v>
      </c>
      <c r="J62" s="23" t="s">
        <v>2106</v>
      </c>
      <c r="K62" s="23" t="s">
        <v>2106</v>
      </c>
      <c r="L62" s="23" t="s">
        <v>2106</v>
      </c>
      <c r="M62" s="23" t="s">
        <v>2106</v>
      </c>
      <c r="N62" s="23" t="s">
        <v>1844</v>
      </c>
      <c r="S62" s="23" t="s">
        <v>1819</v>
      </c>
    </row>
    <row r="63" customFormat="false" ht="12.75" hidden="false" customHeight="false" outlineLevel="0" collapsed="false">
      <c r="A63" s="23" t="s">
        <v>2110</v>
      </c>
      <c r="B63" s="23" t="s">
        <v>2111</v>
      </c>
      <c r="C63" s="62" t="s">
        <v>2112</v>
      </c>
      <c r="D63" s="23" t="s">
        <v>2113</v>
      </c>
      <c r="E63" s="23" t="s">
        <v>2110</v>
      </c>
      <c r="F63" s="23" t="s">
        <v>2110</v>
      </c>
      <c r="G63" s="23" t="s">
        <v>2110</v>
      </c>
      <c r="H63" s="23" t="s">
        <v>2110</v>
      </c>
      <c r="I63" s="23" t="s">
        <v>2110</v>
      </c>
      <c r="J63" s="23" t="s">
        <v>2110</v>
      </c>
      <c r="K63" s="23" t="s">
        <v>2110</v>
      </c>
      <c r="L63" s="23" t="s">
        <v>2110</v>
      </c>
      <c r="M63" s="23" t="s">
        <v>2110</v>
      </c>
      <c r="N63" s="23" t="s">
        <v>1844</v>
      </c>
      <c r="S63" s="23" t="s">
        <v>1819</v>
      </c>
    </row>
    <row r="64" customFormat="false" ht="12.75" hidden="false" customHeight="false" outlineLevel="0" collapsed="false">
      <c r="A64" s="23" t="s">
        <v>2114</v>
      </c>
      <c r="B64" s="23" t="s">
        <v>2115</v>
      </c>
      <c r="C64" s="21" t="s">
        <v>2116</v>
      </c>
      <c r="D64" s="23" t="s">
        <v>2117</v>
      </c>
      <c r="E64" s="23" t="s">
        <v>2114</v>
      </c>
      <c r="F64" s="23" t="s">
        <v>2114</v>
      </c>
      <c r="G64" s="23" t="s">
        <v>2114</v>
      </c>
      <c r="H64" s="23" t="s">
        <v>2114</v>
      </c>
      <c r="I64" s="23" t="s">
        <v>2114</v>
      </c>
      <c r="J64" s="23" t="s">
        <v>2114</v>
      </c>
      <c r="K64" s="23" t="s">
        <v>2114</v>
      </c>
      <c r="L64" s="23" t="s">
        <v>2114</v>
      </c>
      <c r="M64" s="23" t="s">
        <v>2114</v>
      </c>
      <c r="N64" s="23" t="s">
        <v>1844</v>
      </c>
      <c r="S64" s="23" t="s">
        <v>1819</v>
      </c>
    </row>
    <row r="65" customFormat="false" ht="12.75" hidden="false" customHeight="false" outlineLevel="0" collapsed="false">
      <c r="A65" s="23" t="s">
        <v>2118</v>
      </c>
      <c r="B65" s="23" t="s">
        <v>2119</v>
      </c>
      <c r="C65" s="62" t="s">
        <v>2120</v>
      </c>
      <c r="D65" s="23" t="s">
        <v>2121</v>
      </c>
      <c r="E65" s="23" t="s">
        <v>2118</v>
      </c>
      <c r="F65" s="23" t="s">
        <v>2122</v>
      </c>
      <c r="G65" s="23" t="s">
        <v>2123</v>
      </c>
      <c r="H65" s="23" t="s">
        <v>2122</v>
      </c>
      <c r="I65" s="23" t="s">
        <v>2124</v>
      </c>
      <c r="J65" s="23" t="s">
        <v>2123</v>
      </c>
      <c r="K65" s="23" t="s">
        <v>2125</v>
      </c>
      <c r="L65" s="23" t="s">
        <v>2126</v>
      </c>
      <c r="M65" s="23" t="s">
        <v>2118</v>
      </c>
      <c r="N65" s="23" t="s">
        <v>1844</v>
      </c>
      <c r="S65" s="23" t="s">
        <v>1819</v>
      </c>
    </row>
    <row r="66" customFormat="false" ht="12.75" hidden="false" customHeight="false" outlineLevel="0" collapsed="false">
      <c r="A66" s="23" t="s">
        <v>2127</v>
      </c>
      <c r="B66" s="23" t="s">
        <v>2128</v>
      </c>
      <c r="C66" s="21" t="s">
        <v>2129</v>
      </c>
      <c r="D66" s="23" t="s">
        <v>2130</v>
      </c>
      <c r="E66" s="23" t="s">
        <v>2127</v>
      </c>
      <c r="F66" s="23" t="s">
        <v>2131</v>
      </c>
      <c r="G66" s="23" t="s">
        <v>2132</v>
      </c>
      <c r="H66" s="23" t="s">
        <v>2133</v>
      </c>
      <c r="I66" s="23" t="s">
        <v>2134</v>
      </c>
      <c r="J66" s="23" t="s">
        <v>2135</v>
      </c>
      <c r="K66" s="23" t="s">
        <v>2136</v>
      </c>
      <c r="L66" s="23" t="s">
        <v>2137</v>
      </c>
      <c r="M66" s="23" t="s">
        <v>2127</v>
      </c>
      <c r="N66" s="23" t="s">
        <v>1844</v>
      </c>
      <c r="S66" s="23" t="s">
        <v>1819</v>
      </c>
    </row>
    <row r="67" customFormat="false" ht="12.75" hidden="false" customHeight="false" outlineLevel="0" collapsed="false">
      <c r="A67" s="23" t="s">
        <v>2138</v>
      </c>
      <c r="B67" s="23" t="s">
        <v>2139</v>
      </c>
      <c r="C67" s="21" t="s">
        <v>2140</v>
      </c>
      <c r="D67" s="23" t="s">
        <v>2141</v>
      </c>
      <c r="E67" s="23" t="s">
        <v>2138</v>
      </c>
      <c r="F67" s="23" t="s">
        <v>2142</v>
      </c>
      <c r="G67" s="23" t="s">
        <v>2142</v>
      </c>
      <c r="H67" s="23" t="s">
        <v>2142</v>
      </c>
      <c r="I67" s="23" t="s">
        <v>2142</v>
      </c>
      <c r="J67" s="23" t="s">
        <v>2142</v>
      </c>
      <c r="K67" s="23" t="s">
        <v>2142</v>
      </c>
      <c r="L67" s="23" t="s">
        <v>2142</v>
      </c>
      <c r="M67" s="23" t="s">
        <v>2138</v>
      </c>
      <c r="N67" s="23" t="s">
        <v>1844</v>
      </c>
      <c r="S67" s="23" t="s">
        <v>1819</v>
      </c>
    </row>
    <row r="68" customFormat="false" ht="12.75" hidden="false" customHeight="false" outlineLevel="0" collapsed="false">
      <c r="A68" s="23" t="s">
        <v>62</v>
      </c>
      <c r="B68" s="23" t="s">
        <v>2143</v>
      </c>
      <c r="C68" s="21" t="s">
        <v>2144</v>
      </c>
      <c r="D68" s="23" t="s">
        <v>2145</v>
      </c>
      <c r="E68" s="23" t="s">
        <v>62</v>
      </c>
      <c r="F68" s="23" t="s">
        <v>2146</v>
      </c>
      <c r="G68" s="23" t="s">
        <v>2147</v>
      </c>
      <c r="H68" s="23" t="s">
        <v>2148</v>
      </c>
      <c r="I68" s="23" t="s">
        <v>2149</v>
      </c>
      <c r="J68" s="23" t="s">
        <v>2150</v>
      </c>
      <c r="K68" s="23" t="s">
        <v>2151</v>
      </c>
      <c r="L68" s="23" t="s">
        <v>2152</v>
      </c>
      <c r="M68" s="23" t="s">
        <v>62</v>
      </c>
      <c r="N68" s="23" t="s">
        <v>1854</v>
      </c>
      <c r="S68" s="23" t="s">
        <v>1819</v>
      </c>
    </row>
    <row r="69" customFormat="false" ht="12.75" hidden="false" customHeight="false" outlineLevel="0" collapsed="false">
      <c r="A69" s="23" t="s">
        <v>2153</v>
      </c>
      <c r="B69" s="23" t="s">
        <v>2154</v>
      </c>
      <c r="C69" s="21" t="s">
        <v>1875</v>
      </c>
      <c r="D69" s="23" t="s">
        <v>2155</v>
      </c>
      <c r="E69" s="23" t="s">
        <v>2153</v>
      </c>
      <c r="F69" s="23" t="s">
        <v>2156</v>
      </c>
      <c r="G69" s="23" t="s">
        <v>2157</v>
      </c>
      <c r="H69" s="23" t="s">
        <v>2158</v>
      </c>
      <c r="I69" s="23" t="s">
        <v>2159</v>
      </c>
      <c r="J69" s="23" t="s">
        <v>2160</v>
      </c>
      <c r="K69" s="23" t="s">
        <v>2161</v>
      </c>
      <c r="L69" s="23" t="s">
        <v>2162</v>
      </c>
      <c r="M69" s="23" t="s">
        <v>2153</v>
      </c>
      <c r="N69" s="23" t="s">
        <v>1854</v>
      </c>
      <c r="S69" s="23" t="s">
        <v>1819</v>
      </c>
    </row>
    <row r="70" customFormat="false" ht="12.75" hidden="false" customHeight="false" outlineLevel="0" collapsed="false">
      <c r="A70" s="23" t="s">
        <v>2163</v>
      </c>
      <c r="B70" s="23" t="s">
        <v>2164</v>
      </c>
      <c r="D70" s="23" t="s">
        <v>2165</v>
      </c>
      <c r="E70" s="23" t="s">
        <v>2163</v>
      </c>
      <c r="F70" s="23" t="s">
        <v>2163</v>
      </c>
      <c r="G70" s="23" t="s">
        <v>2163</v>
      </c>
      <c r="H70" s="23" t="s">
        <v>2163</v>
      </c>
      <c r="I70" s="23" t="s">
        <v>2166</v>
      </c>
      <c r="J70" s="23" t="s">
        <v>2163</v>
      </c>
      <c r="K70" s="23" t="s">
        <v>2167</v>
      </c>
      <c r="L70" s="23" t="s">
        <v>2163</v>
      </c>
      <c r="M70" s="23" t="s">
        <v>2163</v>
      </c>
      <c r="N70" s="23" t="s">
        <v>1854</v>
      </c>
      <c r="S70" s="23" t="s">
        <v>1819</v>
      </c>
    </row>
    <row r="71" customFormat="false" ht="12.75" hidden="false" customHeight="false" outlineLevel="0" collapsed="false">
      <c r="A71" s="23" t="s">
        <v>2168</v>
      </c>
      <c r="B71" s="23" t="s">
        <v>2169</v>
      </c>
      <c r="D71" s="23" t="s">
        <v>2170</v>
      </c>
      <c r="E71" s="23" t="s">
        <v>2168</v>
      </c>
      <c r="F71" s="23" t="s">
        <v>2168</v>
      </c>
      <c r="G71" s="23" t="s">
        <v>2168</v>
      </c>
      <c r="H71" s="23" t="s">
        <v>2168</v>
      </c>
      <c r="I71" s="23" t="s">
        <v>2171</v>
      </c>
      <c r="J71" s="23" t="s">
        <v>2168</v>
      </c>
      <c r="K71" s="23" t="s">
        <v>2172</v>
      </c>
      <c r="L71" s="23" t="s">
        <v>2168</v>
      </c>
      <c r="M71" s="23" t="s">
        <v>2168</v>
      </c>
      <c r="N71" s="23" t="s">
        <v>1854</v>
      </c>
      <c r="S71" s="23" t="s">
        <v>1819</v>
      </c>
    </row>
    <row r="72" customFormat="false" ht="12.75" hidden="false" customHeight="false" outlineLevel="0" collapsed="false">
      <c r="A72" s="23" t="s">
        <v>2173</v>
      </c>
      <c r="B72" s="23" t="s">
        <v>2174</v>
      </c>
      <c r="D72" s="23" t="s">
        <v>2175</v>
      </c>
      <c r="E72" s="23" t="s">
        <v>2173</v>
      </c>
      <c r="F72" s="23" t="s">
        <v>2176</v>
      </c>
      <c r="G72" s="23" t="s">
        <v>2177</v>
      </c>
      <c r="H72" s="23" t="s">
        <v>2178</v>
      </c>
      <c r="I72" s="23" t="s">
        <v>2179</v>
      </c>
      <c r="J72" s="23" t="s">
        <v>2180</v>
      </c>
      <c r="K72" s="23" t="s">
        <v>2181</v>
      </c>
      <c r="L72" s="23" t="s">
        <v>2182</v>
      </c>
      <c r="M72" s="23" t="s">
        <v>2173</v>
      </c>
      <c r="N72" s="23" t="s">
        <v>1854</v>
      </c>
      <c r="S72" s="23" t="s">
        <v>1819</v>
      </c>
    </row>
    <row r="73" customFormat="false" ht="12.75" hidden="false" customHeight="false" outlineLevel="0" collapsed="false">
      <c r="A73" s="23" t="s">
        <v>66</v>
      </c>
      <c r="B73" s="23" t="s">
        <v>2183</v>
      </c>
      <c r="D73" s="23" t="s">
        <v>2184</v>
      </c>
      <c r="E73" s="23" t="s">
        <v>66</v>
      </c>
      <c r="F73" s="23" t="s">
        <v>66</v>
      </c>
      <c r="G73" s="23" t="s">
        <v>2185</v>
      </c>
      <c r="H73" s="23" t="s">
        <v>2186</v>
      </c>
      <c r="I73" s="23" t="s">
        <v>2187</v>
      </c>
      <c r="J73" s="23" t="s">
        <v>66</v>
      </c>
      <c r="K73" s="23" t="s">
        <v>2188</v>
      </c>
      <c r="L73" s="23" t="s">
        <v>2189</v>
      </c>
      <c r="M73" s="23" t="s">
        <v>66</v>
      </c>
      <c r="N73" s="23" t="s">
        <v>1854</v>
      </c>
      <c r="S73" s="23" t="s">
        <v>1819</v>
      </c>
    </row>
    <row r="74" customFormat="false" ht="12.75" hidden="false" customHeight="false" outlineLevel="0" collapsed="false">
      <c r="A74" s="23" t="s">
        <v>2190</v>
      </c>
      <c r="B74" s="23" t="s">
        <v>2191</v>
      </c>
      <c r="D74" s="23" t="s">
        <v>2192</v>
      </c>
      <c r="E74" s="23" t="s">
        <v>2190</v>
      </c>
      <c r="F74" s="23" t="s">
        <v>2193</v>
      </c>
      <c r="G74" s="23" t="s">
        <v>2194</v>
      </c>
      <c r="H74" s="23" t="s">
        <v>2195</v>
      </c>
      <c r="I74" s="23" t="s">
        <v>2196</v>
      </c>
      <c r="J74" s="23" t="s">
        <v>2197</v>
      </c>
      <c r="K74" s="23" t="s">
        <v>2198</v>
      </c>
      <c r="L74" s="23" t="s">
        <v>2199</v>
      </c>
      <c r="M74" s="23" t="s">
        <v>2190</v>
      </c>
      <c r="N74" s="23" t="s">
        <v>1854</v>
      </c>
      <c r="S74" s="23" t="s">
        <v>1819</v>
      </c>
    </row>
    <row r="75" customFormat="false" ht="12.75" hidden="false" customHeight="false" outlineLevel="0" collapsed="false">
      <c r="A75" s="23" t="s">
        <v>2200</v>
      </c>
      <c r="B75" s="23" t="s">
        <v>2201</v>
      </c>
      <c r="D75" s="23" t="s">
        <v>2202</v>
      </c>
      <c r="E75" s="23" t="s">
        <v>2200</v>
      </c>
      <c r="F75" s="23" t="s">
        <v>2203</v>
      </c>
      <c r="G75" s="23" t="s">
        <v>2204</v>
      </c>
      <c r="H75" s="23" t="s">
        <v>2205</v>
      </c>
      <c r="I75" s="23" t="s">
        <v>2206</v>
      </c>
      <c r="J75" s="23" t="s">
        <v>2207</v>
      </c>
      <c r="K75" s="23" t="s">
        <v>2208</v>
      </c>
      <c r="L75" s="23" t="s">
        <v>2209</v>
      </c>
      <c r="M75" s="23" t="s">
        <v>2200</v>
      </c>
      <c r="N75" s="23" t="s">
        <v>1854</v>
      </c>
      <c r="S75" s="23" t="s">
        <v>1819</v>
      </c>
    </row>
    <row r="76" customFormat="false" ht="12.75" hidden="false" customHeight="false" outlineLevel="0" collapsed="false">
      <c r="A76" s="23" t="s">
        <v>2210</v>
      </c>
      <c r="B76" s="23" t="s">
        <v>2211</v>
      </c>
      <c r="D76" s="23" t="s">
        <v>2212</v>
      </c>
      <c r="E76" s="23" t="s">
        <v>2210</v>
      </c>
      <c r="F76" s="23" t="s">
        <v>2213</v>
      </c>
      <c r="G76" s="23" t="s">
        <v>2214</v>
      </c>
      <c r="H76" s="23" t="s">
        <v>2215</v>
      </c>
      <c r="I76" s="23" t="s">
        <v>2216</v>
      </c>
      <c r="J76" s="23" t="s">
        <v>2217</v>
      </c>
      <c r="K76" s="23" t="s">
        <v>2218</v>
      </c>
      <c r="L76" s="23" t="s">
        <v>2219</v>
      </c>
      <c r="M76" s="23" t="s">
        <v>2210</v>
      </c>
      <c r="N76" s="23" t="s">
        <v>1854</v>
      </c>
      <c r="S76" s="23" t="s">
        <v>1819</v>
      </c>
    </row>
    <row r="77" customFormat="false" ht="12.75" hidden="false" customHeight="false" outlineLevel="0" collapsed="false">
      <c r="A77" s="23" t="s">
        <v>2220</v>
      </c>
      <c r="B77" s="23" t="s">
        <v>2221</v>
      </c>
      <c r="D77" s="23" t="s">
        <v>2222</v>
      </c>
      <c r="E77" s="23" t="s">
        <v>2220</v>
      </c>
      <c r="F77" s="23" t="s">
        <v>2223</v>
      </c>
      <c r="G77" s="23" t="s">
        <v>2224</v>
      </c>
      <c r="H77" s="23" t="s">
        <v>2225</v>
      </c>
      <c r="I77" s="23" t="s">
        <v>2226</v>
      </c>
      <c r="J77" s="23" t="s">
        <v>2227</v>
      </c>
      <c r="K77" s="23" t="s">
        <v>2228</v>
      </c>
      <c r="L77" s="23" t="s">
        <v>2229</v>
      </c>
      <c r="M77" s="23" t="s">
        <v>2220</v>
      </c>
      <c r="N77" s="23" t="s">
        <v>1854</v>
      </c>
      <c r="S77" s="23" t="s">
        <v>1819</v>
      </c>
    </row>
    <row r="78" customFormat="false" ht="12.75" hidden="false" customHeight="false" outlineLevel="0" collapsed="false">
      <c r="A78" s="23" t="s">
        <v>2230</v>
      </c>
      <c r="B78" s="23" t="s">
        <v>2231</v>
      </c>
      <c r="D78" s="23" t="s">
        <v>2232</v>
      </c>
      <c r="E78" s="23" t="s">
        <v>2230</v>
      </c>
      <c r="F78" s="23" t="s">
        <v>2233</v>
      </c>
      <c r="G78" s="23" t="s">
        <v>2234</v>
      </c>
      <c r="H78" s="23" t="s">
        <v>2235</v>
      </c>
      <c r="I78" s="23" t="s">
        <v>2236</v>
      </c>
      <c r="J78" s="23" t="s">
        <v>2237</v>
      </c>
      <c r="K78" s="23" t="s">
        <v>2238</v>
      </c>
      <c r="L78" s="23" t="s">
        <v>2239</v>
      </c>
      <c r="M78" s="23" t="s">
        <v>2230</v>
      </c>
      <c r="N78" s="23" t="s">
        <v>1854</v>
      </c>
      <c r="S78" s="23" t="s">
        <v>1819</v>
      </c>
    </row>
    <row r="79" customFormat="false" ht="12.75" hidden="false" customHeight="false" outlineLevel="0" collapsed="false">
      <c r="A79" s="23" t="s">
        <v>69</v>
      </c>
      <c r="B79" s="23" t="s">
        <v>2240</v>
      </c>
      <c r="D79" s="23" t="s">
        <v>2241</v>
      </c>
      <c r="E79" s="23" t="s">
        <v>69</v>
      </c>
      <c r="F79" s="23" t="s">
        <v>69</v>
      </c>
      <c r="G79" s="23" t="s">
        <v>69</v>
      </c>
      <c r="H79" s="23" t="s">
        <v>69</v>
      </c>
      <c r="I79" s="23" t="s">
        <v>2242</v>
      </c>
      <c r="J79" s="23" t="s">
        <v>69</v>
      </c>
      <c r="K79" s="23" t="s">
        <v>2243</v>
      </c>
      <c r="L79" s="23" t="s">
        <v>69</v>
      </c>
      <c r="M79" s="23" t="s">
        <v>69</v>
      </c>
      <c r="N79" s="23" t="s">
        <v>1854</v>
      </c>
      <c r="S79" s="23" t="s">
        <v>1819</v>
      </c>
    </row>
    <row r="80" customFormat="false" ht="12.75" hidden="false" customHeight="false" outlineLevel="0" collapsed="false">
      <c r="A80" s="23" t="s">
        <v>2244</v>
      </c>
      <c r="B80" s="23" t="s">
        <v>2245</v>
      </c>
      <c r="C80" s="21" t="s">
        <v>2246</v>
      </c>
      <c r="D80" s="23" t="s">
        <v>2247</v>
      </c>
      <c r="E80" s="23" t="s">
        <v>2244</v>
      </c>
      <c r="F80" s="23" t="s">
        <v>2244</v>
      </c>
      <c r="G80" s="23" t="s">
        <v>2244</v>
      </c>
      <c r="H80" s="23" t="s">
        <v>2244</v>
      </c>
      <c r="I80" s="23" t="s">
        <v>2244</v>
      </c>
      <c r="J80" s="23" t="s">
        <v>2244</v>
      </c>
      <c r="K80" s="23" t="s">
        <v>2244</v>
      </c>
      <c r="L80" s="23" t="s">
        <v>2244</v>
      </c>
      <c r="M80" s="23" t="s">
        <v>2244</v>
      </c>
      <c r="N80" s="23" t="s">
        <v>1966</v>
      </c>
      <c r="S80" s="23" t="s">
        <v>1819</v>
      </c>
    </row>
    <row r="81" customFormat="false" ht="12.75" hidden="false" customHeight="false" outlineLevel="0" collapsed="false">
      <c r="A81" s="23" t="s">
        <v>2248</v>
      </c>
      <c r="B81" s="23" t="s">
        <v>2249</v>
      </c>
      <c r="C81" s="21" t="s">
        <v>2250</v>
      </c>
      <c r="D81" s="23" t="s">
        <v>2251</v>
      </c>
      <c r="E81" s="23" t="s">
        <v>2248</v>
      </c>
      <c r="F81" s="23" t="s">
        <v>2248</v>
      </c>
      <c r="G81" s="23" t="s">
        <v>2248</v>
      </c>
      <c r="H81" s="23" t="s">
        <v>2248</v>
      </c>
      <c r="I81" s="23" t="s">
        <v>2248</v>
      </c>
      <c r="J81" s="23" t="s">
        <v>2248</v>
      </c>
      <c r="K81" s="23" t="s">
        <v>2248</v>
      </c>
      <c r="L81" s="23" t="s">
        <v>2248</v>
      </c>
      <c r="M81" s="23" t="s">
        <v>2248</v>
      </c>
      <c r="N81" s="23" t="s">
        <v>1966</v>
      </c>
      <c r="S81" s="23" t="s">
        <v>1819</v>
      </c>
    </row>
    <row r="82" customFormat="false" ht="12.75" hidden="false" customHeight="false" outlineLevel="0" collapsed="false">
      <c r="A82" s="23" t="s">
        <v>2252</v>
      </c>
      <c r="B82" s="23" t="s">
        <v>2253</v>
      </c>
      <c r="C82" s="21" t="s">
        <v>2254</v>
      </c>
      <c r="D82" s="23" t="s">
        <v>2255</v>
      </c>
      <c r="E82" s="23" t="s">
        <v>2252</v>
      </c>
      <c r="F82" s="23" t="s">
        <v>2252</v>
      </c>
      <c r="G82" s="23" t="s">
        <v>2252</v>
      </c>
      <c r="H82" s="23" t="s">
        <v>2252</v>
      </c>
      <c r="I82" s="23" t="s">
        <v>2252</v>
      </c>
      <c r="J82" s="23" t="s">
        <v>2252</v>
      </c>
      <c r="K82" s="23" t="s">
        <v>2252</v>
      </c>
      <c r="L82" s="23" t="s">
        <v>2252</v>
      </c>
      <c r="M82" s="23" t="s">
        <v>2252</v>
      </c>
      <c r="N82" s="23" t="s">
        <v>1966</v>
      </c>
      <c r="S82" s="23" t="s">
        <v>1819</v>
      </c>
    </row>
    <row r="83" customFormat="false" ht="12.75" hidden="false" customHeight="false" outlineLevel="0" collapsed="false">
      <c r="A83" s="23" t="s">
        <v>2256</v>
      </c>
      <c r="B83" s="23" t="s">
        <v>2257</v>
      </c>
      <c r="C83" s="21" t="s">
        <v>2258</v>
      </c>
      <c r="D83" s="23" t="s">
        <v>2259</v>
      </c>
      <c r="E83" s="23" t="s">
        <v>2256</v>
      </c>
      <c r="F83" s="23" t="s">
        <v>2256</v>
      </c>
      <c r="G83" s="23" t="s">
        <v>2256</v>
      </c>
      <c r="H83" s="23" t="s">
        <v>2256</v>
      </c>
      <c r="I83" s="23" t="s">
        <v>2256</v>
      </c>
      <c r="J83" s="23" t="s">
        <v>2256</v>
      </c>
      <c r="K83" s="23" t="s">
        <v>2256</v>
      </c>
      <c r="L83" s="23" t="s">
        <v>2256</v>
      </c>
      <c r="M83" s="23" t="s">
        <v>2256</v>
      </c>
      <c r="N83" s="23" t="s">
        <v>1966</v>
      </c>
      <c r="S83" s="23" t="s">
        <v>1819</v>
      </c>
    </row>
    <row r="84" customFormat="false" ht="12.75" hidden="false" customHeight="false" outlineLevel="0" collapsed="false">
      <c r="A84" s="23" t="s">
        <v>2260</v>
      </c>
      <c r="B84" s="23" t="s">
        <v>2261</v>
      </c>
      <c r="C84" s="21" t="s">
        <v>2262</v>
      </c>
      <c r="D84" s="23" t="s">
        <v>2263</v>
      </c>
      <c r="E84" s="23" t="s">
        <v>2260</v>
      </c>
      <c r="F84" s="23" t="s">
        <v>2260</v>
      </c>
      <c r="G84" s="23" t="s">
        <v>2260</v>
      </c>
      <c r="H84" s="23" t="s">
        <v>2260</v>
      </c>
      <c r="I84" s="23" t="s">
        <v>2260</v>
      </c>
      <c r="J84" s="23" t="s">
        <v>2260</v>
      </c>
      <c r="K84" s="23" t="s">
        <v>2260</v>
      </c>
      <c r="L84" s="23" t="s">
        <v>2260</v>
      </c>
      <c r="M84" s="23" t="s">
        <v>2260</v>
      </c>
      <c r="N84" s="23" t="s">
        <v>1966</v>
      </c>
      <c r="S84" s="23" t="s">
        <v>1819</v>
      </c>
    </row>
    <row r="85" customFormat="false" ht="12.75" hidden="false" customHeight="false" outlineLevel="0" collapsed="false">
      <c r="A85" s="23" t="s">
        <v>2264</v>
      </c>
      <c r="B85" s="23" t="s">
        <v>2265</v>
      </c>
      <c r="C85" s="21" t="s">
        <v>2266</v>
      </c>
      <c r="D85" s="23" t="s">
        <v>2267</v>
      </c>
      <c r="E85" s="23" t="s">
        <v>2264</v>
      </c>
      <c r="F85" s="23" t="s">
        <v>2264</v>
      </c>
      <c r="G85" s="23" t="s">
        <v>2264</v>
      </c>
      <c r="H85" s="23" t="s">
        <v>2264</v>
      </c>
      <c r="I85" s="23" t="s">
        <v>2264</v>
      </c>
      <c r="J85" s="23" t="s">
        <v>2264</v>
      </c>
      <c r="K85" s="23" t="s">
        <v>2264</v>
      </c>
      <c r="L85" s="23" t="s">
        <v>2264</v>
      </c>
      <c r="M85" s="23" t="s">
        <v>2264</v>
      </c>
      <c r="N85" s="23" t="s">
        <v>1966</v>
      </c>
      <c r="S85" s="23" t="s">
        <v>1819</v>
      </c>
    </row>
    <row r="86" customFormat="false" ht="12.75" hidden="false" customHeight="false" outlineLevel="0" collapsed="false">
      <c r="A86" s="23" t="s">
        <v>2268</v>
      </c>
      <c r="B86" s="23" t="s">
        <v>2269</v>
      </c>
      <c r="C86" s="21" t="s">
        <v>2270</v>
      </c>
      <c r="D86" s="23" t="s">
        <v>2271</v>
      </c>
      <c r="E86" s="23" t="s">
        <v>2268</v>
      </c>
      <c r="F86" s="23" t="s">
        <v>2268</v>
      </c>
      <c r="G86" s="23" t="s">
        <v>2268</v>
      </c>
      <c r="H86" s="23" t="s">
        <v>2268</v>
      </c>
      <c r="I86" s="23" t="s">
        <v>2268</v>
      </c>
      <c r="J86" s="23" t="s">
        <v>2268</v>
      </c>
      <c r="K86" s="23" t="s">
        <v>2268</v>
      </c>
      <c r="L86" s="23" t="s">
        <v>2268</v>
      </c>
      <c r="M86" s="23" t="s">
        <v>2268</v>
      </c>
      <c r="N86" s="23" t="s">
        <v>1966</v>
      </c>
      <c r="S86" s="23" t="s">
        <v>1819</v>
      </c>
    </row>
    <row r="87" customFormat="false" ht="12.75" hidden="false" customHeight="false" outlineLevel="0" collapsed="false">
      <c r="A87" s="23" t="s">
        <v>2272</v>
      </c>
      <c r="B87" s="23" t="s">
        <v>2273</v>
      </c>
      <c r="C87" s="21" t="s">
        <v>2274</v>
      </c>
      <c r="D87" s="23" t="s">
        <v>2275</v>
      </c>
      <c r="E87" s="23" t="s">
        <v>2272</v>
      </c>
      <c r="F87" s="23" t="s">
        <v>2272</v>
      </c>
      <c r="G87" s="23" t="s">
        <v>2272</v>
      </c>
      <c r="H87" s="23" t="s">
        <v>2272</v>
      </c>
      <c r="I87" s="23" t="s">
        <v>2272</v>
      </c>
      <c r="J87" s="23" t="s">
        <v>2272</v>
      </c>
      <c r="K87" s="23" t="s">
        <v>2272</v>
      </c>
      <c r="L87" s="23" t="s">
        <v>2272</v>
      </c>
      <c r="M87" s="23" t="s">
        <v>2272</v>
      </c>
      <c r="N87" s="23" t="s">
        <v>1966</v>
      </c>
      <c r="S87" s="23" t="s">
        <v>1819</v>
      </c>
    </row>
    <row r="88" customFormat="false" ht="12.75" hidden="false" customHeight="false" outlineLevel="0" collapsed="false">
      <c r="A88" s="23" t="s">
        <v>2276</v>
      </c>
      <c r="B88" s="23" t="s">
        <v>2277</v>
      </c>
      <c r="C88" s="21" t="s">
        <v>2278</v>
      </c>
      <c r="D88" s="23" t="s">
        <v>2279</v>
      </c>
      <c r="E88" s="23" t="s">
        <v>2276</v>
      </c>
      <c r="F88" s="23" t="s">
        <v>2276</v>
      </c>
      <c r="G88" s="23" t="s">
        <v>2276</v>
      </c>
      <c r="H88" s="23" t="s">
        <v>2276</v>
      </c>
      <c r="I88" s="23" t="s">
        <v>2276</v>
      </c>
      <c r="J88" s="23" t="s">
        <v>2276</v>
      </c>
      <c r="K88" s="23" t="s">
        <v>2276</v>
      </c>
      <c r="L88" s="23" t="s">
        <v>2276</v>
      </c>
      <c r="M88" s="23" t="s">
        <v>2276</v>
      </c>
      <c r="N88" s="23" t="s">
        <v>1864</v>
      </c>
      <c r="S88" s="23" t="s">
        <v>1819</v>
      </c>
    </row>
    <row r="89" customFormat="false" ht="12.75" hidden="false" customHeight="false" outlineLevel="0" collapsed="false">
      <c r="A89" s="23" t="s">
        <v>2280</v>
      </c>
      <c r="B89" s="23" t="s">
        <v>2281</v>
      </c>
      <c r="C89" s="21" t="s">
        <v>2282</v>
      </c>
      <c r="D89" s="23" t="s">
        <v>2283</v>
      </c>
      <c r="E89" s="23" t="s">
        <v>2280</v>
      </c>
      <c r="F89" s="23" t="s">
        <v>2280</v>
      </c>
      <c r="G89" s="23" t="s">
        <v>2280</v>
      </c>
      <c r="H89" s="23" t="s">
        <v>2280</v>
      </c>
      <c r="I89" s="23" t="s">
        <v>2280</v>
      </c>
      <c r="J89" s="23" t="s">
        <v>2280</v>
      </c>
      <c r="K89" s="23" t="s">
        <v>2280</v>
      </c>
      <c r="L89" s="23" t="s">
        <v>2280</v>
      </c>
      <c r="M89" s="23" t="s">
        <v>2280</v>
      </c>
      <c r="N89" s="23" t="s">
        <v>1864</v>
      </c>
      <c r="S89" s="23" t="s">
        <v>1819</v>
      </c>
    </row>
  </sheetData>
  <hyperlinks>
    <hyperlink ref="C2" r:id="rId1" display="http://dbpedia.org/resource/Linux_distribution"/>
    <hyperlink ref="C3" r:id="rId2" display="http://dbpedia.org/resource/Microsoft_Windows"/>
    <hyperlink ref="C4" r:id="rId3" display="http://dbpedia.org/resource/Mac_OS"/>
    <hyperlink ref="C5" r:id="rId4" location="Edition" display="http://dbpedia.org/resource/Java_(software_platform)#Edition"/>
    <hyperlink ref="C8" r:id="rId5" display="http://dbpedia.org/resource/Embedded_operating_system"/>
    <hyperlink ref="C15" r:id="rId6" display="http://dbpedia.org/resource/HP-UX"/>
    <hyperlink ref="C16" r:id="rId7" display="http://dbpedia.org/resource/IBM_AIX"/>
    <hyperlink ref="C17" r:id="rId8" display="http://dbpedia.org/resource/IRIX"/>
    <hyperlink ref="C20" r:id="rId9" display="http://dbpedia.org/resource/Windows_3.0"/>
    <hyperlink ref="C21" r:id="rId10" display="http://dbpedia.org/resource/OS/2"/>
    <hyperlink ref="C23" r:id="rId11" display="http://dbpedia.org/resource/GNU_Hurd"/>
    <hyperlink ref="C24" r:id="rId12" display="http://dbpedia.org/resource/GNU"/>
    <hyperlink ref="C32" r:id="rId13" display="http://dbpedia.org/resource/Windows_Server_2003"/>
    <hyperlink ref="C34" r:id="rId14" display="http://dbpedia.org/resource/Reduced_instruction_set_computing"/>
    <hyperlink ref="C35" r:id="rId15" display="http://dbpedia.org/resource/Windows_CE"/>
    <hyperlink ref="C41" r:id="rId16" display="http://dbpedia.org/resource/Symbian"/>
    <hyperlink ref="C42" r:id="rId17" display="http://dbpedia.org/resource/BlackBerry_OS"/>
    <hyperlink ref="C43" r:id="rId18" display="http://dbpedia.org/resource/Windows_Mobile"/>
    <hyperlink ref="C44" r:id="rId19" display="http://dbpedia.org/resource/Binary_Runtime_Environment_for_Wireless"/>
    <hyperlink ref="C45" r:id="rId20" display="http://dbpedia.org/resource/Java_Platform,_Micro_Edition"/>
    <hyperlink ref="C47" r:id="rId21" display="http://en.wikipedia.org/wiki/LiMo_Platform"/>
    <hyperlink ref="C49" r:id="rId22" display="http://dbpedia.org/resource/Linksys_WRT54G_series"/>
    <hyperlink ref="C50" r:id="rId23" display="http://dbpedia.org/resource/IOS"/>
    <hyperlink ref="C56" r:id="rId24" display="http://dbpedia.org/resource/Mac_OS_X"/>
    <hyperlink ref="C60" r:id="rId25" display="http://dbpedia.org/resource/Windows_7"/>
    <hyperlink ref="C62" r:id="rId26" display="http://dbpedia.org/resource/Cygwin"/>
    <hyperlink ref="C64" r:id="rId27" display="http://dbpedia.org/resource/Fink"/>
    <hyperlink ref="C66" r:id="rId28" display="http://dbpedia.org/resource/EMX_(programming_environment)"/>
    <hyperlink ref="C67" r:id="rId29" display="http://dbpedia.org/resource/MinGW"/>
    <hyperlink ref="C68" r:id="rId30" display="http://dbpedia.org/resource/POSIX"/>
    <hyperlink ref="C69" r:id="rId31" display="http://dbpedia.org/resource/Berkeley_Software_Distribution"/>
    <hyperlink ref="C80" r:id="rId32" display="http://dbpedia.org/resource/Xbox"/>
    <hyperlink ref="C81" r:id="rId33" display="http://dbpedia.org/resource/PlayStation_2"/>
    <hyperlink ref="C82" r:id="rId34" display="http://dbpedia.org/resource/Dreamcast"/>
    <hyperlink ref="C83" r:id="rId35" display="http://dbpedia.org/resource/Xbox_360"/>
    <hyperlink ref="C84" r:id="rId36" display="http://dbpedia.org/resource/Nintendo_GameCube"/>
    <hyperlink ref="C85" r:id="rId37" display="http://dbpedia.org/resource/Wii"/>
    <hyperlink ref="C86" r:id="rId38" display="http://dbpedia.org/resource/PlayStation_3"/>
    <hyperlink ref="C87" r:id="rId39" display="http://dbpedia.org/resource/PlayStation_Portable"/>
    <hyperlink ref="C88" r:id="rId40" display="http://dbpedia.org/resource/VMware"/>
    <hyperlink ref="C89" r:id="rId41" display="http://dbpedia.org/resource/X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0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true" outlineLevel="0" max="1" min="1" style="23" width="21.13"/>
    <col collapsed="false" customWidth="true" hidden="false" outlineLevel="0" max="2" min="2" style="23" width="53.71"/>
    <col collapsed="false" customWidth="true" hidden="false" outlineLevel="0" max="3" min="3" style="23" width="63.85"/>
    <col collapsed="false" customWidth="true" hidden="false" outlineLevel="0" max="4" min="4" style="23" width="21.13"/>
    <col collapsed="false" customWidth="true" hidden="false" outlineLevel="0" max="5" min="5" style="54" width="20.13"/>
    <col collapsed="false" customWidth="true" hidden="false" outlineLevel="0" max="7" min="6" style="23" width="20.13"/>
    <col collapsed="false" customWidth="true" hidden="false" outlineLevel="0" max="8" min="8" style="23" width="19.28"/>
    <col collapsed="false" customWidth="true" hidden="false" outlineLevel="0" max="9" min="9" style="23" width="20.13"/>
    <col collapsed="false" customWidth="true" hidden="false" outlineLevel="0" max="10" min="10" style="23" width="19.14"/>
    <col collapsed="false" customWidth="true" hidden="false" outlineLevel="0" max="12" min="11" style="23" width="19.56"/>
    <col collapsed="false" customWidth="true" hidden="false" outlineLevel="0" max="13" min="13" style="23" width="13.85"/>
    <col collapsed="false" customWidth="true" hidden="false" outlineLevel="0" max="14" min="14" style="23" width="17.85"/>
    <col collapsed="false" customWidth="true" hidden="false" outlineLevel="0" max="15" min="15" style="23" width="18.85"/>
    <col collapsed="false" customWidth="true" hidden="false" outlineLevel="0" max="16" min="16" style="23" width="41.99"/>
    <col collapsed="false" customWidth="true" hidden="false" outlineLevel="0" max="18" min="17" style="54" width="38.56"/>
    <col collapsed="false" customWidth="true" hidden="false" outlineLevel="0" max="19" min="19" style="54" width="32.28"/>
    <col collapsed="false" customWidth="true" hidden="false" outlineLevel="0" max="20" min="20" style="23" width="28.41"/>
    <col collapsed="false" customWidth="true" hidden="false" outlineLevel="0" max="21" min="21" style="45" width="24.56"/>
    <col collapsed="false" customWidth="true" hidden="false" outlineLevel="0" max="22" min="22" style="23" width="40.13"/>
  </cols>
  <sheetData>
    <row r="1" customFormat="false" ht="15" hidden="false" customHeight="false" outlineLevel="0" collapsed="false">
      <c r="A1" s="46" t="s">
        <v>679</v>
      </c>
      <c r="B1" s="46" t="s">
        <v>678</v>
      </c>
      <c r="C1" s="46" t="s">
        <v>689</v>
      </c>
      <c r="D1" s="46" t="s">
        <v>679</v>
      </c>
      <c r="E1" s="57" t="s">
        <v>677</v>
      </c>
      <c r="F1" s="46" t="s">
        <v>680</v>
      </c>
      <c r="G1" s="46" t="s">
        <v>681</v>
      </c>
      <c r="H1" s="46" t="s">
        <v>682</v>
      </c>
      <c r="I1" s="46" t="s">
        <v>683</v>
      </c>
      <c r="J1" s="46" t="s">
        <v>684</v>
      </c>
      <c r="K1" s="46" t="s">
        <v>685</v>
      </c>
      <c r="L1" s="46" t="s">
        <v>686</v>
      </c>
      <c r="M1" s="47" t="s">
        <v>688</v>
      </c>
      <c r="N1" s="47" t="s">
        <v>690</v>
      </c>
      <c r="O1" s="47" t="s">
        <v>691</v>
      </c>
      <c r="P1" s="47" t="s">
        <v>693</v>
      </c>
      <c r="Q1" s="57" t="s">
        <v>692</v>
      </c>
      <c r="R1" s="57" t="s">
        <v>2284</v>
      </c>
      <c r="S1" s="57" t="s">
        <v>694</v>
      </c>
      <c r="T1" s="46" t="s">
        <v>695</v>
      </c>
      <c r="U1" s="48" t="s">
        <v>696</v>
      </c>
      <c r="V1" s="46" t="s">
        <v>697</v>
      </c>
    </row>
    <row r="2" customFormat="false" ht="240" hidden="false" customHeight="false" outlineLevel="0" collapsed="false">
      <c r="A2" s="23" t="s">
        <v>2285</v>
      </c>
      <c r="B2" s="23" t="s">
        <v>2286</v>
      </c>
      <c r="C2" s="21" t="s">
        <v>2287</v>
      </c>
      <c r="D2" s="23" t="s">
        <v>2285</v>
      </c>
      <c r="E2" s="23" t="str">
        <f aca="false">D2</f>
        <v>apl</v>
      </c>
      <c r="F2" s="63" t="str">
        <f aca="false">E2</f>
        <v>apl</v>
      </c>
      <c r="G2" s="63" t="str">
        <f aca="false">F2</f>
        <v>apl</v>
      </c>
      <c r="H2" s="63" t="str">
        <f aca="false">G2</f>
        <v>apl</v>
      </c>
      <c r="I2" s="63" t="str">
        <f aca="false">H2</f>
        <v>apl</v>
      </c>
      <c r="J2" s="63" t="str">
        <f aca="false">I2</f>
        <v>apl</v>
      </c>
      <c r="K2" s="63" t="str">
        <f aca="false">J2</f>
        <v>apl</v>
      </c>
      <c r="L2" s="63" t="str">
        <f aca="false">K2</f>
        <v>apl</v>
      </c>
      <c r="P2" s="35" t="str">
        <f aca="false">B2</f>
        <v>http://sourceforge.net/api/trove/index/rdf#161</v>
      </c>
      <c r="Q2" s="64" t="s">
        <v>2288</v>
      </c>
      <c r="R2" s="64" t="s">
        <v>2289</v>
      </c>
      <c r="S2" s="64" t="s">
        <v>2290</v>
      </c>
      <c r="T2" s="60" t="s">
        <v>2291</v>
      </c>
      <c r="U2" s="50" t="s">
        <v>804</v>
      </c>
      <c r="V2" s="35" t="s">
        <v>805</v>
      </c>
    </row>
    <row r="3" customFormat="false" ht="12.75" hidden="false" customHeight="false" outlineLevel="0" collapsed="false">
      <c r="A3" s="23" t="s">
        <v>2292</v>
      </c>
      <c r="B3" s="23" t="s">
        <v>2293</v>
      </c>
      <c r="C3" s="41" t="s">
        <v>2294</v>
      </c>
      <c r="D3" s="23" t="s">
        <v>2292</v>
      </c>
      <c r="E3" s="23" t="str">
        <f aca="false">D3</f>
        <v>assembly</v>
      </c>
      <c r="F3" s="63" t="str">
        <f aca="false">E3</f>
        <v>assembly</v>
      </c>
      <c r="G3" s="63" t="str">
        <f aca="false">F3</f>
        <v>assembly</v>
      </c>
      <c r="H3" s="63" t="str">
        <f aca="false">G3</f>
        <v>assembly</v>
      </c>
      <c r="I3" s="63" t="str">
        <f aca="false">H3</f>
        <v>assembly</v>
      </c>
      <c r="J3" s="63" t="str">
        <f aca="false">I3</f>
        <v>assembly</v>
      </c>
      <c r="K3" s="63" t="str">
        <f aca="false">J3</f>
        <v>assembly</v>
      </c>
      <c r="L3" s="63" t="str">
        <f aca="false">K3</f>
        <v>assembly</v>
      </c>
      <c r="P3" s="23" t="str">
        <f aca="false">B3</f>
        <v>http://sourceforge.net/api/trove/index/rdf#162</v>
      </c>
      <c r="Q3" s="64"/>
      <c r="R3" s="64"/>
      <c r="T3" s="54"/>
    </row>
    <row r="4" customFormat="false" ht="12.75" hidden="false" customHeight="false" outlineLevel="0" collapsed="false">
      <c r="A4" s="23" t="s">
        <v>2295</v>
      </c>
      <c r="B4" s="23" t="s">
        <v>2296</v>
      </c>
      <c r="C4" s="21" t="s">
        <v>2297</v>
      </c>
      <c r="D4" s="23" t="s">
        <v>2295</v>
      </c>
      <c r="E4" s="23" t="str">
        <f aca="false">D4</f>
        <v>ada</v>
      </c>
      <c r="F4" s="63" t="str">
        <f aca="false">E4</f>
        <v>ada</v>
      </c>
      <c r="G4" s="63" t="str">
        <f aca="false">F4</f>
        <v>ada</v>
      </c>
      <c r="H4" s="63" t="str">
        <f aca="false">G4</f>
        <v>ada</v>
      </c>
      <c r="I4" s="63" t="str">
        <f aca="false">H4</f>
        <v>ada</v>
      </c>
      <c r="J4" s="63" t="str">
        <f aca="false">I4</f>
        <v>ada</v>
      </c>
      <c r="K4" s="63" t="str">
        <f aca="false">J4</f>
        <v>ada</v>
      </c>
      <c r="L4" s="63" t="str">
        <f aca="false">K4</f>
        <v>ada</v>
      </c>
      <c r="P4" s="23" t="str">
        <f aca="false">B4</f>
        <v>http://sourceforge.net/api/trove/index/rdf#163</v>
      </c>
      <c r="Q4" s="64"/>
      <c r="R4" s="64"/>
    </row>
    <row r="5" customFormat="false" ht="12.75" hidden="false" customHeight="false" outlineLevel="0" collapsed="false">
      <c r="A5" s="23" t="s">
        <v>2298</v>
      </c>
      <c r="B5" s="23" t="s">
        <v>2299</v>
      </c>
      <c r="C5" s="21" t="s">
        <v>2300</v>
      </c>
      <c r="D5" s="23" t="s">
        <v>2298</v>
      </c>
      <c r="E5" s="23" t="str">
        <f aca="false">D5</f>
        <v>c</v>
      </c>
      <c r="F5" s="63" t="str">
        <f aca="false">E5</f>
        <v>c</v>
      </c>
      <c r="G5" s="63" t="str">
        <f aca="false">F5</f>
        <v>c</v>
      </c>
      <c r="H5" s="63" t="str">
        <f aca="false">G5</f>
        <v>c</v>
      </c>
      <c r="I5" s="63" t="str">
        <f aca="false">H5</f>
        <v>c</v>
      </c>
      <c r="J5" s="63" t="str">
        <f aca="false">I5</f>
        <v>c</v>
      </c>
      <c r="K5" s="63" t="str">
        <f aca="false">J5</f>
        <v>c</v>
      </c>
      <c r="L5" s="63" t="str">
        <f aca="false">K5</f>
        <v>c</v>
      </c>
      <c r="P5" s="23" t="str">
        <f aca="false">B5</f>
        <v>http://sourceforge.net/api/trove/index/rdf#164</v>
      </c>
      <c r="Q5" s="64"/>
      <c r="R5" s="64"/>
    </row>
    <row r="6" customFormat="false" ht="12.75" hidden="false" customHeight="false" outlineLevel="0" collapsed="false">
      <c r="A6" s="23" t="s">
        <v>2301</v>
      </c>
      <c r="B6" s="23" t="s">
        <v>2302</v>
      </c>
      <c r="C6" s="21" t="s">
        <v>2303</v>
      </c>
      <c r="D6" s="23" t="s">
        <v>2301</v>
      </c>
      <c r="E6" s="23" t="s">
        <v>2301</v>
      </c>
      <c r="F6" s="23" t="s">
        <v>2301</v>
      </c>
      <c r="G6" s="23" t="s">
        <v>2301</v>
      </c>
      <c r="H6" s="23" t="s">
        <v>2301</v>
      </c>
      <c r="I6" s="23" t="s">
        <v>2301</v>
      </c>
      <c r="J6" s="23" t="s">
        <v>2301</v>
      </c>
      <c r="K6" s="23" t="s">
        <v>2301</v>
      </c>
      <c r="L6" s="23" t="s">
        <v>2301</v>
      </c>
      <c r="P6" s="23" t="str">
        <f aca="false">B6</f>
        <v>http://sourceforge.net/api/trove/index/rdf#165</v>
      </c>
      <c r="Q6" s="64"/>
      <c r="R6" s="64"/>
    </row>
    <row r="7" customFormat="false" ht="12.75" hidden="false" customHeight="false" outlineLevel="0" collapsed="false">
      <c r="A7" s="23" t="s">
        <v>2304</v>
      </c>
      <c r="B7" s="23" t="s">
        <v>2305</v>
      </c>
      <c r="C7" s="21" t="s">
        <v>2306</v>
      </c>
      <c r="D7" s="23" t="s">
        <v>2304</v>
      </c>
      <c r="E7" s="23" t="str">
        <f aca="false">D7</f>
        <v>eiffel</v>
      </c>
      <c r="F7" s="63" t="str">
        <f aca="false">E7</f>
        <v>eiffel</v>
      </c>
      <c r="G7" s="63" t="str">
        <f aca="false">F7</f>
        <v>eiffel</v>
      </c>
      <c r="H7" s="63" t="str">
        <f aca="false">G7</f>
        <v>eiffel</v>
      </c>
      <c r="I7" s="63" t="str">
        <f aca="false">H7</f>
        <v>eiffel</v>
      </c>
      <c r="J7" s="63" t="str">
        <f aca="false">I7</f>
        <v>eiffel</v>
      </c>
      <c r="K7" s="63" t="str">
        <f aca="false">J7</f>
        <v>eiffel</v>
      </c>
      <c r="L7" s="63" t="str">
        <f aca="false">K7</f>
        <v>eiffel</v>
      </c>
      <c r="P7" s="23" t="str">
        <f aca="false">B7</f>
        <v>http://sourceforge.net/api/trove/index/rdf#166</v>
      </c>
      <c r="Q7" s="64"/>
      <c r="R7" s="64"/>
      <c r="S7" s="23"/>
    </row>
    <row r="8" customFormat="false" ht="12.75" hidden="false" customHeight="false" outlineLevel="0" collapsed="false">
      <c r="A8" s="23" t="s">
        <v>2307</v>
      </c>
      <c r="B8" s="23" t="s">
        <v>2308</v>
      </c>
      <c r="C8" s="21" t="s">
        <v>2309</v>
      </c>
      <c r="D8" s="23" t="s">
        <v>2307</v>
      </c>
      <c r="E8" s="23" t="str">
        <f aca="false">D8</f>
        <v>euler</v>
      </c>
      <c r="F8" s="63" t="str">
        <f aca="false">E8</f>
        <v>euler</v>
      </c>
      <c r="G8" s="63" t="str">
        <f aca="false">F8</f>
        <v>euler</v>
      </c>
      <c r="H8" s="63" t="str">
        <f aca="false">G8</f>
        <v>euler</v>
      </c>
      <c r="I8" s="63" t="str">
        <f aca="false">H8</f>
        <v>euler</v>
      </c>
      <c r="J8" s="63" t="str">
        <f aca="false">I8</f>
        <v>euler</v>
      </c>
      <c r="K8" s="63" t="str">
        <f aca="false">J8</f>
        <v>euler</v>
      </c>
      <c r="L8" s="63" t="str">
        <f aca="false">K8</f>
        <v>euler</v>
      </c>
      <c r="P8" s="23" t="str">
        <f aca="false">B8</f>
        <v>http://sourceforge.net/api/trove/index/rdf#167</v>
      </c>
      <c r="Q8" s="64"/>
      <c r="R8" s="64"/>
    </row>
    <row r="9" customFormat="false" ht="12.75" hidden="false" customHeight="false" outlineLevel="0" collapsed="false">
      <c r="A9" s="23" t="s">
        <v>2310</v>
      </c>
      <c r="B9" s="23" t="s">
        <v>2311</v>
      </c>
      <c r="C9" s="21" t="s">
        <v>2312</v>
      </c>
      <c r="D9" s="23" t="s">
        <v>2310</v>
      </c>
      <c r="E9" s="23" t="str">
        <f aca="false">D9</f>
        <v>forth</v>
      </c>
      <c r="F9" s="63" t="str">
        <f aca="false">E9</f>
        <v>forth</v>
      </c>
      <c r="G9" s="63" t="str">
        <f aca="false">F9</f>
        <v>forth</v>
      </c>
      <c r="H9" s="63" t="str">
        <f aca="false">G9</f>
        <v>forth</v>
      </c>
      <c r="I9" s="63" t="str">
        <f aca="false">H9</f>
        <v>forth</v>
      </c>
      <c r="J9" s="63" t="str">
        <f aca="false">I9</f>
        <v>forth</v>
      </c>
      <c r="K9" s="63" t="str">
        <f aca="false">J9</f>
        <v>forth</v>
      </c>
      <c r="L9" s="63" t="str">
        <f aca="false">K9</f>
        <v>forth</v>
      </c>
      <c r="P9" s="23" t="str">
        <f aca="false">B9</f>
        <v>http://sourceforge.net/api/trove/index/rdf#168</v>
      </c>
      <c r="Q9" s="64"/>
      <c r="R9" s="64"/>
    </row>
    <row r="10" customFormat="false" ht="12.75" hidden="false" customHeight="false" outlineLevel="0" collapsed="false">
      <c r="A10" s="23" t="s">
        <v>2313</v>
      </c>
      <c r="B10" s="23" t="s">
        <v>2314</v>
      </c>
      <c r="C10" s="21" t="s">
        <v>2315</v>
      </c>
      <c r="D10" s="23" t="s">
        <v>2313</v>
      </c>
      <c r="E10" s="23" t="str">
        <f aca="false">D10</f>
        <v>fortran</v>
      </c>
      <c r="F10" s="63" t="str">
        <f aca="false">E10</f>
        <v>fortran</v>
      </c>
      <c r="G10" s="63" t="str">
        <f aca="false">F10</f>
        <v>fortran</v>
      </c>
      <c r="H10" s="63" t="str">
        <f aca="false">G10</f>
        <v>fortran</v>
      </c>
      <c r="I10" s="63" t="str">
        <f aca="false">H10</f>
        <v>fortran</v>
      </c>
      <c r="J10" s="63" t="str">
        <f aca="false">I10</f>
        <v>fortran</v>
      </c>
      <c r="K10" s="63" t="str">
        <f aca="false">J10</f>
        <v>fortran</v>
      </c>
      <c r="L10" s="63" t="str">
        <f aca="false">K10</f>
        <v>fortran</v>
      </c>
      <c r="P10" s="23" t="str">
        <f aca="false">B10</f>
        <v>http://sourceforge.net/api/trove/index/rdf#169</v>
      </c>
      <c r="Q10" s="64"/>
      <c r="R10" s="64"/>
    </row>
    <row r="11" customFormat="false" ht="12.75" hidden="false" customHeight="false" outlineLevel="0" collapsed="false">
      <c r="A11" s="23" t="s">
        <v>2316</v>
      </c>
      <c r="B11" s="23" t="s">
        <v>2317</v>
      </c>
      <c r="C11" s="21" t="s">
        <v>2318</v>
      </c>
      <c r="D11" s="23" t="s">
        <v>2316</v>
      </c>
      <c r="E11" s="23" t="str">
        <f aca="false">D11</f>
        <v>lisp</v>
      </c>
      <c r="F11" s="63" t="str">
        <f aca="false">E11</f>
        <v>lisp</v>
      </c>
      <c r="G11" s="63" t="str">
        <f aca="false">F11</f>
        <v>lisp</v>
      </c>
      <c r="H11" s="63" t="str">
        <f aca="false">G11</f>
        <v>lisp</v>
      </c>
      <c r="I11" s="63" t="str">
        <f aca="false">H11</f>
        <v>lisp</v>
      </c>
      <c r="J11" s="63" t="str">
        <f aca="false">I11</f>
        <v>lisp</v>
      </c>
      <c r="K11" s="63" t="str">
        <f aca="false">J11</f>
        <v>lisp</v>
      </c>
      <c r="L11" s="63" t="str">
        <f aca="false">K11</f>
        <v>lisp</v>
      </c>
      <c r="P11" s="23" t="str">
        <f aca="false">B11</f>
        <v>http://sourceforge.net/api/trove/index/rdf#170</v>
      </c>
      <c r="Q11" s="64"/>
      <c r="R11" s="64"/>
    </row>
    <row r="12" customFormat="false" ht="12.75" hidden="false" customHeight="false" outlineLevel="0" collapsed="false">
      <c r="A12" s="23" t="s">
        <v>2319</v>
      </c>
      <c r="B12" s="23" t="s">
        <v>2320</v>
      </c>
      <c r="C12" s="21" t="s">
        <v>2321</v>
      </c>
      <c r="D12" s="23" t="s">
        <v>2319</v>
      </c>
      <c r="E12" s="23" t="str">
        <f aca="false">D12</f>
        <v>logo</v>
      </c>
      <c r="F12" s="63" t="str">
        <f aca="false">E12</f>
        <v>logo</v>
      </c>
      <c r="G12" s="63" t="str">
        <f aca="false">F12</f>
        <v>logo</v>
      </c>
      <c r="H12" s="63" t="str">
        <f aca="false">G12</f>
        <v>logo</v>
      </c>
      <c r="I12" s="63" t="str">
        <f aca="false">H12</f>
        <v>logo</v>
      </c>
      <c r="J12" s="63" t="str">
        <f aca="false">I12</f>
        <v>logo</v>
      </c>
      <c r="K12" s="63" t="str">
        <f aca="false">J12</f>
        <v>logo</v>
      </c>
      <c r="L12" s="63" t="str">
        <f aca="false">K12</f>
        <v>logo</v>
      </c>
      <c r="P12" s="23" t="str">
        <f aca="false">B12</f>
        <v>http://sourceforge.net/api/trove/index/rdf#171</v>
      </c>
      <c r="Q12" s="64"/>
      <c r="R12" s="64"/>
    </row>
    <row r="13" customFormat="false" ht="12.75" hidden="false" customHeight="false" outlineLevel="0" collapsed="false">
      <c r="A13" s="23" t="s">
        <v>1465</v>
      </c>
      <c r="B13" s="23" t="s">
        <v>2322</v>
      </c>
      <c r="C13" s="21" t="s">
        <v>2323</v>
      </c>
      <c r="D13" s="23" t="s">
        <v>1465</v>
      </c>
      <c r="E13" s="23" t="str">
        <f aca="false">D13</f>
        <v>ml</v>
      </c>
      <c r="F13" s="63" t="str">
        <f aca="false">E13</f>
        <v>ml</v>
      </c>
      <c r="G13" s="63" t="str">
        <f aca="false">F13</f>
        <v>ml</v>
      </c>
      <c r="H13" s="63" t="str">
        <f aca="false">G13</f>
        <v>ml</v>
      </c>
      <c r="I13" s="63" t="str">
        <f aca="false">H13</f>
        <v>ml</v>
      </c>
      <c r="J13" s="63" t="str">
        <f aca="false">I13</f>
        <v>ml</v>
      </c>
      <c r="K13" s="63" t="str">
        <f aca="false">J13</f>
        <v>ml</v>
      </c>
      <c r="L13" s="63" t="str">
        <f aca="false">K13</f>
        <v>ml</v>
      </c>
      <c r="P13" s="23" t="str">
        <f aca="false">B13</f>
        <v>http://sourceforge.net/api/trove/index/rdf#172</v>
      </c>
      <c r="Q13" s="64"/>
      <c r="R13" s="64"/>
    </row>
    <row r="14" customFormat="false" ht="12.75" hidden="false" customHeight="false" outlineLevel="0" collapsed="false">
      <c r="A14" s="23" t="s">
        <v>2324</v>
      </c>
      <c r="B14" s="23" t="s">
        <v>2325</v>
      </c>
      <c r="C14" s="21" t="s">
        <v>2326</v>
      </c>
      <c r="D14" s="23" t="s">
        <v>2324</v>
      </c>
      <c r="E14" s="23" t="str">
        <f aca="false">D14</f>
        <v>modula</v>
      </c>
      <c r="F14" s="63" t="str">
        <f aca="false">E14</f>
        <v>modula</v>
      </c>
      <c r="G14" s="63" t="str">
        <f aca="false">F14</f>
        <v>modula</v>
      </c>
      <c r="H14" s="63" t="str">
        <f aca="false">G14</f>
        <v>modula</v>
      </c>
      <c r="I14" s="63" t="str">
        <f aca="false">H14</f>
        <v>modula</v>
      </c>
      <c r="J14" s="63" t="str">
        <f aca="false">I14</f>
        <v>modula</v>
      </c>
      <c r="K14" s="63" t="str">
        <f aca="false">J14</f>
        <v>modula</v>
      </c>
      <c r="L14" s="63" t="str">
        <f aca="false">K14</f>
        <v>modula</v>
      </c>
      <c r="P14" s="23" t="str">
        <f aca="false">B14</f>
        <v>http://sourceforge.net/api/trove/index/rdf#173</v>
      </c>
      <c r="Q14" s="64"/>
      <c r="R14" s="64"/>
    </row>
    <row r="15" customFormat="false" ht="12.75" hidden="false" customHeight="false" outlineLevel="0" collapsed="false">
      <c r="A15" s="23" t="s">
        <v>2327</v>
      </c>
      <c r="B15" s="23" t="s">
        <v>2328</v>
      </c>
      <c r="C15" s="21" t="s">
        <v>2329</v>
      </c>
      <c r="D15" s="23" t="s">
        <v>2327</v>
      </c>
      <c r="E15" s="23" t="str">
        <f aca="false">D15</f>
        <v>objectivec</v>
      </c>
      <c r="F15" s="63" t="str">
        <f aca="false">E15</f>
        <v>objectivec</v>
      </c>
      <c r="G15" s="63" t="str">
        <f aca="false">F15</f>
        <v>objectivec</v>
      </c>
      <c r="H15" s="63" t="str">
        <f aca="false">G15</f>
        <v>objectivec</v>
      </c>
      <c r="I15" s="63" t="str">
        <f aca="false">H15</f>
        <v>objectivec</v>
      </c>
      <c r="J15" s="63" t="str">
        <f aca="false">I15</f>
        <v>objectivec</v>
      </c>
      <c r="K15" s="63" t="str">
        <f aca="false">J15</f>
        <v>objectivec</v>
      </c>
      <c r="L15" s="63" t="str">
        <f aca="false">K15</f>
        <v>objectivec</v>
      </c>
      <c r="P15" s="23" t="str">
        <f aca="false">B15</f>
        <v>http://sourceforge.net/api/trove/index/rdf#174</v>
      </c>
      <c r="Q15" s="64"/>
      <c r="R15" s="64"/>
    </row>
    <row r="16" customFormat="false" ht="12.75" hidden="false" customHeight="false" outlineLevel="0" collapsed="false">
      <c r="A16" s="23" t="s">
        <v>2330</v>
      </c>
      <c r="B16" s="23" t="s">
        <v>2331</v>
      </c>
      <c r="C16" s="21" t="s">
        <v>2332</v>
      </c>
      <c r="D16" s="23" t="s">
        <v>2330</v>
      </c>
      <c r="E16" s="23" t="str">
        <f aca="false">D16</f>
        <v>pascal</v>
      </c>
      <c r="F16" s="63" t="str">
        <f aca="false">E16</f>
        <v>pascal</v>
      </c>
      <c r="G16" s="63" t="str">
        <f aca="false">F16</f>
        <v>pascal</v>
      </c>
      <c r="H16" s="63" t="str">
        <f aca="false">G16</f>
        <v>pascal</v>
      </c>
      <c r="I16" s="63" t="str">
        <f aca="false">H16</f>
        <v>pascal</v>
      </c>
      <c r="J16" s="63" t="str">
        <f aca="false">I16</f>
        <v>pascal</v>
      </c>
      <c r="K16" s="63" t="str">
        <f aca="false">J16</f>
        <v>pascal</v>
      </c>
      <c r="L16" s="63" t="str">
        <f aca="false">K16</f>
        <v>pascal</v>
      </c>
      <c r="P16" s="23" t="str">
        <f aca="false">B16</f>
        <v>http://sourceforge.net/api/trove/index/rdf#175</v>
      </c>
      <c r="Q16" s="64"/>
      <c r="R16" s="64"/>
    </row>
    <row r="17" customFormat="false" ht="12.75" hidden="false" customHeight="false" outlineLevel="0" collapsed="false">
      <c r="A17" s="23" t="s">
        <v>2333</v>
      </c>
      <c r="B17" s="23" t="s">
        <v>2334</v>
      </c>
      <c r="C17" s="21" t="s">
        <v>2335</v>
      </c>
      <c r="D17" s="23" t="s">
        <v>2333</v>
      </c>
      <c r="E17" s="23" t="str">
        <f aca="false">D17</f>
        <v>perl</v>
      </c>
      <c r="F17" s="63" t="str">
        <f aca="false">E17</f>
        <v>perl</v>
      </c>
      <c r="G17" s="63" t="str">
        <f aca="false">F17</f>
        <v>perl</v>
      </c>
      <c r="H17" s="63" t="str">
        <f aca="false">G17</f>
        <v>perl</v>
      </c>
      <c r="I17" s="63" t="str">
        <f aca="false">H17</f>
        <v>perl</v>
      </c>
      <c r="J17" s="63" t="str">
        <f aca="false">I17</f>
        <v>perl</v>
      </c>
      <c r="K17" s="63" t="str">
        <f aca="false">J17</f>
        <v>perl</v>
      </c>
      <c r="L17" s="63" t="str">
        <f aca="false">K17</f>
        <v>perl</v>
      </c>
      <c r="P17" s="23" t="str">
        <f aca="false">B17</f>
        <v>http://sourceforge.net/api/trove/index/rdf#176</v>
      </c>
      <c r="Q17" s="64"/>
      <c r="R17" s="64"/>
    </row>
    <row r="18" customFormat="false" ht="12.75" hidden="false" customHeight="false" outlineLevel="0" collapsed="false">
      <c r="A18" s="23" t="s">
        <v>2336</v>
      </c>
      <c r="B18" s="23" t="s">
        <v>2337</v>
      </c>
      <c r="C18" s="21" t="s">
        <v>2338</v>
      </c>
      <c r="D18" s="23" t="s">
        <v>2336</v>
      </c>
      <c r="E18" s="23" t="str">
        <f aca="false">D18</f>
        <v>prolog</v>
      </c>
      <c r="F18" s="63" t="str">
        <f aca="false">E18</f>
        <v>prolog</v>
      </c>
      <c r="G18" s="63" t="str">
        <f aca="false">F18</f>
        <v>prolog</v>
      </c>
      <c r="H18" s="63" t="str">
        <f aca="false">G18</f>
        <v>prolog</v>
      </c>
      <c r="I18" s="63" t="str">
        <f aca="false">H18</f>
        <v>prolog</v>
      </c>
      <c r="J18" s="63" t="str">
        <f aca="false">I18</f>
        <v>prolog</v>
      </c>
      <c r="K18" s="63" t="str">
        <f aca="false">J18</f>
        <v>prolog</v>
      </c>
      <c r="L18" s="63" t="str">
        <f aca="false">K18</f>
        <v>prolog</v>
      </c>
      <c r="P18" s="23" t="str">
        <f aca="false">B18</f>
        <v>http://sourceforge.net/api/trove/index/rdf#177</v>
      </c>
      <c r="Q18" s="64"/>
      <c r="R18" s="64"/>
    </row>
    <row r="19" customFormat="false" ht="12.75" hidden="false" customHeight="false" outlineLevel="0" collapsed="false">
      <c r="A19" s="23" t="s">
        <v>2339</v>
      </c>
      <c r="B19" s="23" t="s">
        <v>2340</v>
      </c>
      <c r="C19" s="21" t="s">
        <v>2341</v>
      </c>
      <c r="D19" s="23" t="s">
        <v>2339</v>
      </c>
      <c r="E19" s="23" t="str">
        <f aca="false">D19</f>
        <v>python</v>
      </c>
      <c r="F19" s="63" t="str">
        <f aca="false">E19</f>
        <v>python</v>
      </c>
      <c r="G19" s="63" t="str">
        <f aca="false">F19</f>
        <v>python</v>
      </c>
      <c r="H19" s="63" t="str">
        <f aca="false">G19</f>
        <v>python</v>
      </c>
      <c r="I19" s="63" t="str">
        <f aca="false">H19</f>
        <v>python</v>
      </c>
      <c r="J19" s="63" t="str">
        <f aca="false">I19</f>
        <v>python</v>
      </c>
      <c r="K19" s="63" t="str">
        <f aca="false">J19</f>
        <v>python</v>
      </c>
      <c r="L19" s="63" t="str">
        <f aca="false">K19</f>
        <v>python</v>
      </c>
      <c r="P19" s="23" t="str">
        <f aca="false">B19</f>
        <v>http://sourceforge.net/api/trove/index/rdf#178</v>
      </c>
      <c r="Q19" s="64"/>
      <c r="R19" s="64"/>
    </row>
    <row r="20" customFormat="false" ht="12.75" hidden="false" customHeight="false" outlineLevel="0" collapsed="false">
      <c r="A20" s="23" t="s">
        <v>2342</v>
      </c>
      <c r="B20" s="23" t="s">
        <v>2343</v>
      </c>
      <c r="C20" s="21" t="s">
        <v>2344</v>
      </c>
      <c r="D20" s="23" t="s">
        <v>2342</v>
      </c>
      <c r="E20" s="23" t="str">
        <f aca="false">D20</f>
        <v>rexx</v>
      </c>
      <c r="F20" s="63" t="str">
        <f aca="false">E20</f>
        <v>rexx</v>
      </c>
      <c r="G20" s="63" t="str">
        <f aca="false">F20</f>
        <v>rexx</v>
      </c>
      <c r="H20" s="63" t="str">
        <f aca="false">G20</f>
        <v>rexx</v>
      </c>
      <c r="I20" s="63" t="str">
        <f aca="false">H20</f>
        <v>rexx</v>
      </c>
      <c r="J20" s="63" t="str">
        <f aca="false">I20</f>
        <v>rexx</v>
      </c>
      <c r="K20" s="63" t="str">
        <f aca="false">J20</f>
        <v>rexx</v>
      </c>
      <c r="L20" s="63" t="str">
        <f aca="false">K20</f>
        <v>rexx</v>
      </c>
      <c r="P20" s="23" t="str">
        <f aca="false">B20</f>
        <v>http://sourceforge.net/api/trove/index/rdf#179</v>
      </c>
      <c r="Q20" s="64"/>
      <c r="R20" s="64"/>
    </row>
    <row r="21" customFormat="false" ht="12.75" hidden="false" customHeight="false" outlineLevel="0" collapsed="false">
      <c r="A21" s="23" t="s">
        <v>2345</v>
      </c>
      <c r="B21" s="23" t="s">
        <v>2346</v>
      </c>
      <c r="C21" s="21" t="s">
        <v>2347</v>
      </c>
      <c r="D21" s="23" t="s">
        <v>2345</v>
      </c>
      <c r="E21" s="23" t="str">
        <f aca="false">D21</f>
        <v>simula</v>
      </c>
      <c r="F21" s="63" t="str">
        <f aca="false">E21</f>
        <v>simula</v>
      </c>
      <c r="G21" s="63" t="str">
        <f aca="false">F21</f>
        <v>simula</v>
      </c>
      <c r="H21" s="63" t="str">
        <f aca="false">G21</f>
        <v>simula</v>
      </c>
      <c r="I21" s="63" t="str">
        <f aca="false">H21</f>
        <v>simula</v>
      </c>
      <c r="J21" s="63" t="str">
        <f aca="false">I21</f>
        <v>simula</v>
      </c>
      <c r="K21" s="63" t="str">
        <f aca="false">J21</f>
        <v>simula</v>
      </c>
      <c r="L21" s="63" t="str">
        <f aca="false">K21</f>
        <v>simula</v>
      </c>
      <c r="P21" s="23" t="str">
        <f aca="false">B21</f>
        <v>http://sourceforge.net/api/trove/index/rdf#180</v>
      </c>
      <c r="Q21" s="64"/>
      <c r="R21" s="64"/>
    </row>
    <row r="22" customFormat="false" ht="12.75" hidden="false" customHeight="false" outlineLevel="0" collapsed="false">
      <c r="A22" s="23" t="s">
        <v>2348</v>
      </c>
      <c r="B22" s="23" t="s">
        <v>2349</v>
      </c>
      <c r="C22" s="21" t="s">
        <v>2350</v>
      </c>
      <c r="D22" s="23" t="s">
        <v>2348</v>
      </c>
      <c r="E22" s="23" t="str">
        <f aca="false">D22</f>
        <v>smalltalk</v>
      </c>
      <c r="F22" s="63" t="str">
        <f aca="false">E22</f>
        <v>smalltalk</v>
      </c>
      <c r="G22" s="63" t="str">
        <f aca="false">F22</f>
        <v>smalltalk</v>
      </c>
      <c r="H22" s="63" t="str">
        <f aca="false">G22</f>
        <v>smalltalk</v>
      </c>
      <c r="I22" s="63" t="str">
        <f aca="false">H22</f>
        <v>smalltalk</v>
      </c>
      <c r="J22" s="63" t="str">
        <f aca="false">I22</f>
        <v>smalltalk</v>
      </c>
      <c r="K22" s="63" t="str">
        <f aca="false">J22</f>
        <v>smalltalk</v>
      </c>
      <c r="L22" s="63" t="str">
        <f aca="false">K22</f>
        <v>smalltalk</v>
      </c>
      <c r="P22" s="23" t="str">
        <f aca="false">B22</f>
        <v>http://sourceforge.net/api/trove/index/rdf#181</v>
      </c>
      <c r="Q22" s="64"/>
      <c r="R22" s="64"/>
    </row>
    <row r="23" customFormat="false" ht="12.75" hidden="false" customHeight="false" outlineLevel="0" collapsed="false">
      <c r="A23" s="23" t="s">
        <v>2351</v>
      </c>
      <c r="B23" s="23" t="s">
        <v>2352</v>
      </c>
      <c r="C23" s="21" t="s">
        <v>2353</v>
      </c>
      <c r="D23" s="23" t="s">
        <v>2351</v>
      </c>
      <c r="E23" s="23" t="str">
        <f aca="false">D23</f>
        <v>tcl</v>
      </c>
      <c r="F23" s="63" t="str">
        <f aca="false">E23</f>
        <v>tcl</v>
      </c>
      <c r="G23" s="63" t="str">
        <f aca="false">F23</f>
        <v>tcl</v>
      </c>
      <c r="H23" s="63" t="str">
        <f aca="false">G23</f>
        <v>tcl</v>
      </c>
      <c r="I23" s="63" t="str">
        <f aca="false">H23</f>
        <v>tcl</v>
      </c>
      <c r="J23" s="63" t="str">
        <f aca="false">I23</f>
        <v>tcl</v>
      </c>
      <c r="K23" s="63" t="str">
        <f aca="false">J23</f>
        <v>tcl</v>
      </c>
      <c r="L23" s="63" t="str">
        <f aca="false">K23</f>
        <v>tcl</v>
      </c>
      <c r="P23" s="23" t="str">
        <f aca="false">B23</f>
        <v>http://sourceforge.net/api/trove/index/rdf#182</v>
      </c>
      <c r="Q23" s="64"/>
      <c r="R23" s="64"/>
    </row>
    <row r="24" customFormat="false" ht="12.75" hidden="false" customHeight="false" outlineLevel="0" collapsed="false">
      <c r="A24" s="23" t="s">
        <v>2354</v>
      </c>
      <c r="B24" s="23" t="s">
        <v>2355</v>
      </c>
      <c r="C24" s="21" t="s">
        <v>2356</v>
      </c>
      <c r="D24" s="23" t="s">
        <v>2354</v>
      </c>
      <c r="E24" s="23" t="str">
        <f aca="false">D24</f>
        <v>php</v>
      </c>
      <c r="F24" s="63" t="str">
        <f aca="false">E24</f>
        <v>php</v>
      </c>
      <c r="G24" s="63" t="str">
        <f aca="false">F24</f>
        <v>php</v>
      </c>
      <c r="H24" s="63" t="str">
        <f aca="false">G24</f>
        <v>php</v>
      </c>
      <c r="I24" s="63" t="str">
        <f aca="false">H24</f>
        <v>php</v>
      </c>
      <c r="J24" s="63" t="str">
        <f aca="false">I24</f>
        <v>php</v>
      </c>
      <c r="K24" s="63" t="str">
        <f aca="false">J24</f>
        <v>php</v>
      </c>
      <c r="L24" s="63" t="str">
        <f aca="false">K24</f>
        <v>php</v>
      </c>
      <c r="P24" s="23" t="str">
        <f aca="false">B24</f>
        <v>http://sourceforge.net/api/trove/index/rdf#183</v>
      </c>
      <c r="Q24" s="64"/>
      <c r="R24" s="64"/>
    </row>
    <row r="25" customFormat="false" ht="12.75" hidden="false" customHeight="false" outlineLevel="0" collapsed="false">
      <c r="A25" s="23" t="s">
        <v>2357</v>
      </c>
      <c r="B25" s="23" t="s">
        <v>2358</v>
      </c>
      <c r="C25" s="62" t="s">
        <v>2359</v>
      </c>
      <c r="D25" s="23" t="s">
        <v>2357</v>
      </c>
      <c r="E25" s="23" t="str">
        <f aca="false">D25</f>
        <v>asp</v>
      </c>
      <c r="F25" s="63" t="str">
        <f aca="false">E25</f>
        <v>asp</v>
      </c>
      <c r="G25" s="63" t="str">
        <f aca="false">F25</f>
        <v>asp</v>
      </c>
      <c r="H25" s="63" t="str">
        <f aca="false">G25</f>
        <v>asp</v>
      </c>
      <c r="I25" s="63" t="str">
        <f aca="false">H25</f>
        <v>asp</v>
      </c>
      <c r="J25" s="63" t="str">
        <f aca="false">I25</f>
        <v>asp</v>
      </c>
      <c r="K25" s="63" t="str">
        <f aca="false">J25</f>
        <v>asp</v>
      </c>
      <c r="L25" s="63" t="str">
        <f aca="false">K25</f>
        <v>asp</v>
      </c>
      <c r="P25" s="23" t="str">
        <f aca="false">B25</f>
        <v>http://sourceforge.net/api/trove/index/rdf#184</v>
      </c>
      <c r="Q25" s="64"/>
      <c r="R25" s="64"/>
    </row>
    <row r="26" customFormat="false" ht="12.75" hidden="false" customHeight="false" outlineLevel="0" collapsed="false">
      <c r="A26" s="23" t="s">
        <v>2360</v>
      </c>
      <c r="B26" s="23" t="s">
        <v>2361</v>
      </c>
      <c r="C26" s="21" t="s">
        <v>2362</v>
      </c>
      <c r="D26" s="23" t="s">
        <v>2360</v>
      </c>
      <c r="E26" s="23" t="str">
        <f aca="false">D26</f>
        <v>shell</v>
      </c>
      <c r="F26" s="63" t="str">
        <f aca="false">E26</f>
        <v>shell</v>
      </c>
      <c r="G26" s="63" t="str">
        <f aca="false">F26</f>
        <v>shell</v>
      </c>
      <c r="H26" s="63" t="str">
        <f aca="false">G26</f>
        <v>shell</v>
      </c>
      <c r="I26" s="63" t="str">
        <f aca="false">H26</f>
        <v>shell</v>
      </c>
      <c r="J26" s="63" t="str">
        <f aca="false">I26</f>
        <v>shell</v>
      </c>
      <c r="K26" s="63" t="str">
        <f aca="false">J26</f>
        <v>shell</v>
      </c>
      <c r="L26" s="63" t="str">
        <f aca="false">K26</f>
        <v>shell</v>
      </c>
      <c r="P26" s="23" t="str">
        <f aca="false">B26</f>
        <v>http://sourceforge.net/api/trove/index/rdf#185</v>
      </c>
      <c r="Q26" s="64"/>
      <c r="R26" s="64"/>
    </row>
    <row r="27" customFormat="false" ht="12.75" hidden="false" customHeight="false" outlineLevel="0" collapsed="false">
      <c r="A27" s="23" t="s">
        <v>2363</v>
      </c>
      <c r="B27" s="23" t="s">
        <v>2364</v>
      </c>
      <c r="C27" s="21" t="s">
        <v>2365</v>
      </c>
      <c r="D27" s="23" t="s">
        <v>2363</v>
      </c>
      <c r="E27" s="23" t="str">
        <f aca="false">D27</f>
        <v>visualbasic</v>
      </c>
      <c r="F27" s="63" t="str">
        <f aca="false">E27</f>
        <v>visualbasic</v>
      </c>
      <c r="G27" s="63" t="str">
        <f aca="false">F27</f>
        <v>visualbasic</v>
      </c>
      <c r="H27" s="63" t="str">
        <f aca="false">G27</f>
        <v>visualbasic</v>
      </c>
      <c r="I27" s="63" t="str">
        <f aca="false">H27</f>
        <v>visualbasic</v>
      </c>
      <c r="J27" s="63" t="str">
        <f aca="false">I27</f>
        <v>visualbasic</v>
      </c>
      <c r="K27" s="63" t="str">
        <f aca="false">J27</f>
        <v>visualbasic</v>
      </c>
      <c r="L27" s="63" t="str">
        <f aca="false">K27</f>
        <v>visualbasic</v>
      </c>
      <c r="P27" s="23" t="str">
        <f aca="false">B27</f>
        <v>http://sourceforge.net/api/trove/index/rdf#186</v>
      </c>
      <c r="Q27" s="64"/>
      <c r="R27" s="64"/>
    </row>
    <row r="28" customFormat="false" ht="12.75" hidden="false" customHeight="false" outlineLevel="0" collapsed="false">
      <c r="A28" s="23" t="s">
        <v>2366</v>
      </c>
      <c r="B28" s="23" t="s">
        <v>2367</v>
      </c>
      <c r="C28" s="21" t="s">
        <v>2368</v>
      </c>
      <c r="D28" s="23" t="s">
        <v>2366</v>
      </c>
      <c r="E28" s="23" t="str">
        <f aca="false">D28</f>
        <v>java</v>
      </c>
      <c r="F28" s="63" t="str">
        <f aca="false">E28</f>
        <v>java</v>
      </c>
      <c r="G28" s="63" t="str">
        <f aca="false">F28</f>
        <v>java</v>
      </c>
      <c r="H28" s="63" t="str">
        <f aca="false">G28</f>
        <v>java</v>
      </c>
      <c r="I28" s="63" t="str">
        <f aca="false">H28</f>
        <v>java</v>
      </c>
      <c r="J28" s="63" t="str">
        <f aca="false">I28</f>
        <v>java</v>
      </c>
      <c r="K28" s="63" t="str">
        <f aca="false">J28</f>
        <v>java</v>
      </c>
      <c r="L28" s="63" t="str">
        <f aca="false">K28</f>
        <v>java</v>
      </c>
      <c r="P28" s="23" t="str">
        <f aca="false">B28</f>
        <v>http://sourceforge.net/api/trove/index/rdf#198</v>
      </c>
      <c r="Q28" s="64"/>
      <c r="R28" s="64"/>
    </row>
    <row r="29" customFormat="false" ht="12.75" hidden="false" customHeight="false" outlineLevel="0" collapsed="false">
      <c r="A29" s="23" t="s">
        <v>2369</v>
      </c>
      <c r="B29" s="23" t="s">
        <v>2370</v>
      </c>
      <c r="C29" s="62" t="s">
        <v>2371</v>
      </c>
      <c r="D29" s="23" t="s">
        <v>2369</v>
      </c>
      <c r="E29" s="23" t="str">
        <f aca="false">D29</f>
        <v>scheme</v>
      </c>
      <c r="F29" s="63" t="str">
        <f aca="false">E29</f>
        <v>scheme</v>
      </c>
      <c r="G29" s="63" t="str">
        <f aca="false">F29</f>
        <v>scheme</v>
      </c>
      <c r="H29" s="63" t="str">
        <f aca="false">G29</f>
        <v>scheme</v>
      </c>
      <c r="I29" s="63" t="str">
        <f aca="false">H29</f>
        <v>scheme</v>
      </c>
      <c r="J29" s="63" t="str">
        <f aca="false">I29</f>
        <v>scheme</v>
      </c>
      <c r="K29" s="63" t="str">
        <f aca="false">J29</f>
        <v>scheme</v>
      </c>
      <c r="L29" s="63" t="str">
        <f aca="false">K29</f>
        <v>scheme</v>
      </c>
      <c r="P29" s="23" t="str">
        <f aca="false">B29</f>
        <v>http://sourceforge.net/api/trove/index/rdf#242</v>
      </c>
      <c r="Q29" s="64"/>
      <c r="R29" s="64"/>
    </row>
    <row r="30" customFormat="false" ht="12.75" hidden="false" customHeight="false" outlineLevel="0" collapsed="false">
      <c r="A30" s="23" t="s">
        <v>2372</v>
      </c>
      <c r="B30" s="23" t="s">
        <v>2373</v>
      </c>
      <c r="C30" s="21" t="s">
        <v>2374</v>
      </c>
      <c r="D30" s="23" t="s">
        <v>2372</v>
      </c>
      <c r="E30" s="23" t="str">
        <f aca="false">D30</f>
        <v>plsql</v>
      </c>
      <c r="F30" s="63" t="str">
        <f aca="false">E30</f>
        <v>plsql</v>
      </c>
      <c r="G30" s="63" t="str">
        <f aca="false">F30</f>
        <v>plsql</v>
      </c>
      <c r="H30" s="63" t="str">
        <f aca="false">G30</f>
        <v>plsql</v>
      </c>
      <c r="I30" s="63" t="str">
        <f aca="false">H30</f>
        <v>plsql</v>
      </c>
      <c r="J30" s="63" t="str">
        <f aca="false">I30</f>
        <v>plsql</v>
      </c>
      <c r="K30" s="63" t="str">
        <f aca="false">J30</f>
        <v>plsql</v>
      </c>
      <c r="L30" s="63" t="str">
        <f aca="false">K30</f>
        <v>plsql</v>
      </c>
      <c r="P30" s="23" t="str">
        <f aca="false">B30</f>
        <v>http://sourceforge.net/api/trove/index/rdf#254</v>
      </c>
      <c r="Q30" s="64"/>
      <c r="R30" s="64"/>
    </row>
    <row r="31" customFormat="false" ht="12.75" hidden="false" customHeight="false" outlineLevel="0" collapsed="false">
      <c r="A31" s="23" t="s">
        <v>2375</v>
      </c>
      <c r="B31" s="23" t="s">
        <v>2376</v>
      </c>
      <c r="C31" s="21" t="s">
        <v>2377</v>
      </c>
      <c r="D31" s="23" t="s">
        <v>2375</v>
      </c>
      <c r="E31" s="23" t="str">
        <f aca="false">D31</f>
        <v>progress</v>
      </c>
      <c r="F31" s="63" t="str">
        <f aca="false">E31</f>
        <v>progress</v>
      </c>
      <c r="G31" s="63" t="str">
        <f aca="false">F31</f>
        <v>progress</v>
      </c>
      <c r="H31" s="63" t="str">
        <f aca="false">G31</f>
        <v>progress</v>
      </c>
      <c r="I31" s="63" t="str">
        <f aca="false">H31</f>
        <v>progress</v>
      </c>
      <c r="J31" s="63" t="str">
        <f aca="false">I31</f>
        <v>progress</v>
      </c>
      <c r="K31" s="63" t="str">
        <f aca="false">J31</f>
        <v>progress</v>
      </c>
      <c r="L31" s="63" t="str">
        <f aca="false">K31</f>
        <v>progress</v>
      </c>
      <c r="P31" s="23" t="str">
        <f aca="false">B31</f>
        <v>http://sourceforge.net/api/trove/index/rdf#255</v>
      </c>
      <c r="Q31" s="64"/>
      <c r="R31" s="64"/>
    </row>
    <row r="32" customFormat="false" ht="12.75" hidden="false" customHeight="false" outlineLevel="0" collapsed="false">
      <c r="A32" s="23" t="s">
        <v>2378</v>
      </c>
      <c r="B32" s="23" t="s">
        <v>2379</v>
      </c>
      <c r="C32" s="62" t="s">
        <v>2380</v>
      </c>
      <c r="D32" s="23" t="s">
        <v>2378</v>
      </c>
      <c r="E32" s="23" t="str">
        <f aca="false">D32</f>
        <v>objectpascal</v>
      </c>
      <c r="F32" s="63" t="str">
        <f aca="false">E32</f>
        <v>objectpascal</v>
      </c>
      <c r="G32" s="63" t="str">
        <f aca="false">F32</f>
        <v>objectpascal</v>
      </c>
      <c r="H32" s="63" t="str">
        <f aca="false">G32</f>
        <v>objectpascal</v>
      </c>
      <c r="I32" s="63" t="str">
        <f aca="false">H32</f>
        <v>objectpascal</v>
      </c>
      <c r="J32" s="63" t="str">
        <f aca="false">I32</f>
        <v>objectpascal</v>
      </c>
      <c r="K32" s="63" t="str">
        <f aca="false">J32</f>
        <v>objectpascal</v>
      </c>
      <c r="L32" s="63" t="str">
        <f aca="false">K32</f>
        <v>objectpascal</v>
      </c>
      <c r="P32" s="23" t="str">
        <f aca="false">B32</f>
        <v>http://sourceforge.net/api/trove/index/rdf#258</v>
      </c>
      <c r="Q32" s="64"/>
      <c r="R32" s="64"/>
    </row>
    <row r="33" customFormat="false" ht="12.75" hidden="false" customHeight="false" outlineLevel="0" collapsed="false">
      <c r="A33" s="23" t="s">
        <v>2381</v>
      </c>
      <c r="B33" s="23" t="s">
        <v>2382</v>
      </c>
      <c r="C33" s="21" t="s">
        <v>2383</v>
      </c>
      <c r="D33" s="23" t="s">
        <v>2381</v>
      </c>
      <c r="E33" s="23" t="str">
        <f aca="false">D33</f>
        <v>xbasic</v>
      </c>
      <c r="F33" s="63" t="str">
        <f aca="false">E33</f>
        <v>xbasic</v>
      </c>
      <c r="G33" s="63" t="str">
        <f aca="false">F33</f>
        <v>xbasic</v>
      </c>
      <c r="H33" s="63" t="str">
        <f aca="false">G33</f>
        <v>xbasic</v>
      </c>
      <c r="I33" s="63" t="str">
        <f aca="false">H33</f>
        <v>xbasic</v>
      </c>
      <c r="J33" s="63" t="str">
        <f aca="false">I33</f>
        <v>xbasic</v>
      </c>
      <c r="K33" s="63" t="str">
        <f aca="false">J33</f>
        <v>xbasic</v>
      </c>
      <c r="L33" s="63" t="str">
        <f aca="false">K33</f>
        <v>xbasic</v>
      </c>
      <c r="P33" s="23" t="str">
        <f aca="false">B33</f>
        <v>http://sourceforge.net/api/trove/index/rdf#261</v>
      </c>
      <c r="Q33" s="64"/>
      <c r="R33" s="64"/>
    </row>
    <row r="34" customFormat="false" ht="12.75" hidden="false" customHeight="false" outlineLevel="0" collapsed="false">
      <c r="A34" s="23" t="s">
        <v>2384</v>
      </c>
      <c r="B34" s="23" t="s">
        <v>2385</v>
      </c>
      <c r="C34" s="21" t="s">
        <v>2386</v>
      </c>
      <c r="D34" s="23" t="s">
        <v>2384</v>
      </c>
      <c r="E34" s="23" t="str">
        <f aca="false">D34</f>
        <v>coldfusion</v>
      </c>
      <c r="F34" s="63" t="str">
        <f aca="false">E34</f>
        <v>coldfusion</v>
      </c>
      <c r="G34" s="63" t="str">
        <f aca="false">F34</f>
        <v>coldfusion</v>
      </c>
      <c r="H34" s="63" t="str">
        <f aca="false">G34</f>
        <v>coldfusion</v>
      </c>
      <c r="I34" s="63" t="str">
        <f aca="false">H34</f>
        <v>coldfusion</v>
      </c>
      <c r="J34" s="63" t="str">
        <f aca="false">I34</f>
        <v>coldfusion</v>
      </c>
      <c r="K34" s="63" t="str">
        <f aca="false">J34</f>
        <v>coldfusion</v>
      </c>
      <c r="L34" s="63" t="str">
        <f aca="false">K34</f>
        <v>coldfusion</v>
      </c>
      <c r="P34" s="23" t="str">
        <f aca="false">B34</f>
        <v>http://sourceforge.net/api/trove/index/rdf#262</v>
      </c>
      <c r="Q34" s="64"/>
      <c r="R34" s="64"/>
    </row>
    <row r="35" customFormat="false" ht="12.75" hidden="false" customHeight="false" outlineLevel="0" collapsed="false">
      <c r="A35" s="23" t="s">
        <v>2387</v>
      </c>
      <c r="B35" s="23" t="s">
        <v>2388</v>
      </c>
      <c r="C35" s="62" t="s">
        <v>2389</v>
      </c>
      <c r="D35" s="23" t="s">
        <v>2387</v>
      </c>
      <c r="E35" s="23" t="str">
        <f aca="false">D35</f>
        <v>euphoria</v>
      </c>
      <c r="F35" s="63" t="str">
        <f aca="false">E35</f>
        <v>euphoria</v>
      </c>
      <c r="G35" s="63" t="str">
        <f aca="false">F35</f>
        <v>euphoria</v>
      </c>
      <c r="H35" s="63" t="str">
        <f aca="false">G35</f>
        <v>euphoria</v>
      </c>
      <c r="I35" s="63" t="str">
        <f aca="false">H35</f>
        <v>euphoria</v>
      </c>
      <c r="J35" s="63" t="str">
        <f aca="false">I35</f>
        <v>euphoria</v>
      </c>
      <c r="K35" s="63" t="str">
        <f aca="false">J35</f>
        <v>euphoria</v>
      </c>
      <c r="L35" s="63" t="str">
        <f aca="false">K35</f>
        <v>euphoria</v>
      </c>
      <c r="P35" s="23" t="str">
        <f aca="false">B35</f>
        <v>http://sourceforge.net/api/trove/index/rdf#263</v>
      </c>
      <c r="Q35" s="64"/>
      <c r="R35" s="64"/>
    </row>
    <row r="36" customFormat="false" ht="12.75" hidden="false" customHeight="false" outlineLevel="0" collapsed="false">
      <c r="A36" s="23" t="s">
        <v>2390</v>
      </c>
      <c r="B36" s="23" t="s">
        <v>2391</v>
      </c>
      <c r="C36" s="62" t="s">
        <v>2392</v>
      </c>
      <c r="D36" s="23" t="s">
        <v>2390</v>
      </c>
      <c r="E36" s="23" t="str">
        <f aca="false">D36</f>
        <v>erlang</v>
      </c>
      <c r="F36" s="63" t="str">
        <f aca="false">E36</f>
        <v>erlang</v>
      </c>
      <c r="G36" s="63" t="str">
        <f aca="false">F36</f>
        <v>erlang</v>
      </c>
      <c r="H36" s="63" t="str">
        <f aca="false">G36</f>
        <v>erlang</v>
      </c>
      <c r="I36" s="63" t="str">
        <f aca="false">H36</f>
        <v>erlang</v>
      </c>
      <c r="J36" s="63" t="str">
        <f aca="false">I36</f>
        <v>erlang</v>
      </c>
      <c r="K36" s="63" t="str">
        <f aca="false">J36</f>
        <v>erlang</v>
      </c>
      <c r="L36" s="63" t="str">
        <f aca="false">K36</f>
        <v>erlang</v>
      </c>
      <c r="P36" s="23" t="str">
        <f aca="false">B36</f>
        <v>http://sourceforge.net/api/trove/index/rdf#264</v>
      </c>
      <c r="Q36" s="64"/>
      <c r="R36" s="64"/>
    </row>
    <row r="37" customFormat="false" ht="12.75" hidden="false" customHeight="false" outlineLevel="0" collapsed="false">
      <c r="A37" s="23" t="s">
        <v>2393</v>
      </c>
      <c r="B37" s="23" t="s">
        <v>2394</v>
      </c>
      <c r="C37" s="62" t="s">
        <v>2395</v>
      </c>
      <c r="D37" s="23" t="s">
        <v>2393</v>
      </c>
      <c r="E37" s="23" t="str">
        <f aca="false">D37</f>
        <v>Delphi</v>
      </c>
      <c r="F37" s="63" t="str">
        <f aca="false">E37</f>
        <v>Delphi</v>
      </c>
      <c r="G37" s="63" t="str">
        <f aca="false">F37</f>
        <v>Delphi</v>
      </c>
      <c r="H37" s="63" t="str">
        <f aca="false">G37</f>
        <v>Delphi</v>
      </c>
      <c r="I37" s="63" t="str">
        <f aca="false">H37</f>
        <v>Delphi</v>
      </c>
      <c r="J37" s="63" t="str">
        <f aca="false">I37</f>
        <v>Delphi</v>
      </c>
      <c r="K37" s="63" t="str">
        <f aca="false">J37</f>
        <v>Delphi</v>
      </c>
      <c r="L37" s="63" t="str">
        <f aca="false">K37</f>
        <v>Delphi</v>
      </c>
      <c r="P37" s="23" t="str">
        <f aca="false">B37</f>
        <v>http://sourceforge.net/api/trove/index/rdf#265</v>
      </c>
      <c r="Q37" s="64"/>
      <c r="R37" s="64"/>
    </row>
    <row r="38" customFormat="false" ht="12.75" hidden="false" customHeight="false" outlineLevel="0" collapsed="false">
      <c r="A38" s="23" t="s">
        <v>2396</v>
      </c>
      <c r="B38" s="23" t="s">
        <v>2397</v>
      </c>
      <c r="C38" s="21" t="s">
        <v>2398</v>
      </c>
      <c r="D38" s="23" t="s">
        <v>2396</v>
      </c>
      <c r="E38" s="23" t="str">
        <f aca="false">D38</f>
        <v>zope</v>
      </c>
      <c r="F38" s="63" t="str">
        <f aca="false">E38</f>
        <v>zope</v>
      </c>
      <c r="G38" s="63" t="str">
        <f aca="false">F38</f>
        <v>zope</v>
      </c>
      <c r="H38" s="63" t="str">
        <f aca="false">G38</f>
        <v>zope</v>
      </c>
      <c r="I38" s="63" t="str">
        <f aca="false">H38</f>
        <v>zope</v>
      </c>
      <c r="J38" s="63" t="str">
        <f aca="false">I38</f>
        <v>zope</v>
      </c>
      <c r="K38" s="63" t="str">
        <f aca="false">J38</f>
        <v>zope</v>
      </c>
      <c r="L38" s="63" t="str">
        <f aca="false">K38</f>
        <v>zope</v>
      </c>
      <c r="P38" s="23" t="str">
        <f aca="false">B38</f>
        <v>http://sourceforge.net/api/trove/index/rdf#267</v>
      </c>
      <c r="Q38" s="64"/>
      <c r="R38" s="64"/>
    </row>
    <row r="39" customFormat="false" ht="12.75" hidden="false" customHeight="false" outlineLevel="0" collapsed="false">
      <c r="A39" s="23" t="s">
        <v>2399</v>
      </c>
      <c r="B39" s="23" t="s">
        <v>2400</v>
      </c>
      <c r="C39" s="21" t="s">
        <v>2401</v>
      </c>
      <c r="D39" s="23" t="s">
        <v>2399</v>
      </c>
      <c r="E39" s="23" t="str">
        <f aca="false">D39</f>
        <v>csharp</v>
      </c>
      <c r="F39" s="63" t="str">
        <f aca="false">E39</f>
        <v>csharp</v>
      </c>
      <c r="G39" s="63" t="str">
        <f aca="false">F39</f>
        <v>csharp</v>
      </c>
      <c r="H39" s="63" t="str">
        <f aca="false">G39</f>
        <v>csharp</v>
      </c>
      <c r="I39" s="63" t="str">
        <f aca="false">H39</f>
        <v>csharp</v>
      </c>
      <c r="J39" s="63" t="str">
        <f aca="false">I39</f>
        <v>csharp</v>
      </c>
      <c r="K39" s="63" t="str">
        <f aca="false">J39</f>
        <v>csharp</v>
      </c>
      <c r="L39" s="63" t="str">
        <f aca="false">K39</f>
        <v>csharp</v>
      </c>
      <c r="P39" s="23" t="str">
        <f aca="false">B39</f>
        <v>http://sourceforge.net/api/trove/index/rdf#271</v>
      </c>
      <c r="Q39" s="64"/>
      <c r="R39" s="64"/>
    </row>
    <row r="40" customFormat="false" ht="12.75" hidden="false" customHeight="false" outlineLevel="0" collapsed="false">
      <c r="A40" s="23" t="s">
        <v>2402</v>
      </c>
      <c r="B40" s="23" t="s">
        <v>2403</v>
      </c>
      <c r="C40" s="62" t="s">
        <v>2404</v>
      </c>
      <c r="D40" s="23" t="s">
        <v>2402</v>
      </c>
      <c r="E40" s="23" t="str">
        <f aca="false">D40</f>
        <v>Pike</v>
      </c>
      <c r="F40" s="63" t="str">
        <f aca="false">E40</f>
        <v>Pike</v>
      </c>
      <c r="G40" s="63" t="str">
        <f aca="false">F40</f>
        <v>Pike</v>
      </c>
      <c r="H40" s="63" t="str">
        <f aca="false">G40</f>
        <v>Pike</v>
      </c>
      <c r="I40" s="63" t="str">
        <f aca="false">H40</f>
        <v>Pike</v>
      </c>
      <c r="J40" s="63" t="str">
        <f aca="false">I40</f>
        <v>Pike</v>
      </c>
      <c r="K40" s="63" t="str">
        <f aca="false">J40</f>
        <v>Pike</v>
      </c>
      <c r="L40" s="63" t="str">
        <f aca="false">K40</f>
        <v>Pike</v>
      </c>
      <c r="P40" s="23" t="str">
        <f aca="false">B40</f>
        <v>http://sourceforge.net/api/trove/index/rdf#273</v>
      </c>
      <c r="Q40" s="64"/>
      <c r="R40" s="64"/>
    </row>
    <row r="41" customFormat="false" ht="12.75" hidden="false" customHeight="false" outlineLevel="0" collapsed="false">
      <c r="A41" s="23" t="s">
        <v>2405</v>
      </c>
      <c r="B41" s="23" t="s">
        <v>2406</v>
      </c>
      <c r="C41" s="62" t="s">
        <v>2407</v>
      </c>
      <c r="D41" s="23" t="s">
        <v>2405</v>
      </c>
      <c r="E41" s="23" t="str">
        <f aca="false">D41</f>
        <v>JavaScript</v>
      </c>
      <c r="F41" s="63" t="str">
        <f aca="false">E41</f>
        <v>JavaScript</v>
      </c>
      <c r="G41" s="63" t="str">
        <f aca="false">F41</f>
        <v>JavaScript</v>
      </c>
      <c r="H41" s="63" t="str">
        <f aca="false">G41</f>
        <v>JavaScript</v>
      </c>
      <c r="I41" s="63" t="str">
        <f aca="false">H41</f>
        <v>JavaScript</v>
      </c>
      <c r="J41" s="63" t="str">
        <f aca="false">I41</f>
        <v>JavaScript</v>
      </c>
      <c r="K41" s="63" t="str">
        <f aca="false">J41</f>
        <v>JavaScript</v>
      </c>
      <c r="L41" s="63" t="str">
        <f aca="false">K41</f>
        <v>JavaScript</v>
      </c>
      <c r="P41" s="23" t="str">
        <f aca="false">B41</f>
        <v>http://sourceforge.net/api/trove/index/rdf#280</v>
      </c>
      <c r="Q41" s="64"/>
      <c r="R41" s="64"/>
    </row>
    <row r="42" customFormat="false" ht="12.75" hidden="false" customHeight="false" outlineLevel="0" collapsed="false">
      <c r="A42" s="23" t="s">
        <v>2408</v>
      </c>
      <c r="B42" s="23" t="s">
        <v>2409</v>
      </c>
      <c r="C42" s="21" t="s">
        <v>2410</v>
      </c>
      <c r="D42" s="23" t="s">
        <v>2408</v>
      </c>
      <c r="E42" s="23" t="str">
        <f aca="false">D42</f>
        <v>REBOL</v>
      </c>
      <c r="F42" s="63" t="str">
        <f aca="false">E42</f>
        <v>REBOL</v>
      </c>
      <c r="G42" s="63" t="str">
        <f aca="false">F42</f>
        <v>REBOL</v>
      </c>
      <c r="H42" s="63" t="str">
        <f aca="false">G42</f>
        <v>REBOL</v>
      </c>
      <c r="I42" s="63" t="str">
        <f aca="false">H42</f>
        <v>REBOL</v>
      </c>
      <c r="J42" s="63" t="str">
        <f aca="false">I42</f>
        <v>REBOL</v>
      </c>
      <c r="K42" s="63" t="str">
        <f aca="false">J42</f>
        <v>REBOL</v>
      </c>
      <c r="L42" s="63" t="str">
        <f aca="false">K42</f>
        <v>REBOL</v>
      </c>
      <c r="P42" s="23" t="str">
        <f aca="false">B42</f>
        <v>http://sourceforge.net/api/trove/index/rdf#281</v>
      </c>
      <c r="Q42" s="64"/>
      <c r="R42" s="64"/>
    </row>
    <row r="43" customFormat="false" ht="12.75" hidden="false" customHeight="false" outlineLevel="0" collapsed="false">
      <c r="A43" s="23" t="s">
        <v>2411</v>
      </c>
      <c r="B43" s="23" t="s">
        <v>2412</v>
      </c>
      <c r="C43" s="62" t="s">
        <v>2413</v>
      </c>
      <c r="D43" s="23" t="s">
        <v>2411</v>
      </c>
      <c r="E43" s="23" t="str">
        <f aca="false">D43</f>
        <v>ruby</v>
      </c>
      <c r="F43" s="63" t="str">
        <f aca="false">E43</f>
        <v>ruby</v>
      </c>
      <c r="G43" s="63" t="str">
        <f aca="false">F43</f>
        <v>ruby</v>
      </c>
      <c r="H43" s="63" t="str">
        <f aca="false">G43</f>
        <v>ruby</v>
      </c>
      <c r="I43" s="63" t="str">
        <f aca="false">H43</f>
        <v>ruby</v>
      </c>
      <c r="J43" s="63" t="str">
        <f aca="false">I43</f>
        <v>ruby</v>
      </c>
      <c r="K43" s="63" t="str">
        <f aca="false">J43</f>
        <v>ruby</v>
      </c>
      <c r="L43" s="63" t="str">
        <f aca="false">K43</f>
        <v>ruby</v>
      </c>
      <c r="P43" s="23" t="str">
        <f aca="false">B43</f>
        <v>http://sourceforge.net/api/trove/index/rdf#293</v>
      </c>
      <c r="Q43" s="64"/>
      <c r="R43" s="64"/>
    </row>
    <row r="44" customFormat="false" ht="12.75" hidden="false" customHeight="false" outlineLevel="0" collapsed="false">
      <c r="A44" s="23" t="s">
        <v>2414</v>
      </c>
      <c r="B44" s="23" t="s">
        <v>2415</v>
      </c>
      <c r="C44" s="62" t="s">
        <v>2416</v>
      </c>
      <c r="D44" s="23" t="s">
        <v>2414</v>
      </c>
      <c r="E44" s="23" t="str">
        <f aca="false">D44</f>
        <v>lua</v>
      </c>
      <c r="F44" s="63" t="str">
        <f aca="false">E44</f>
        <v>lua</v>
      </c>
      <c r="G44" s="63" t="str">
        <f aca="false">F44</f>
        <v>lua</v>
      </c>
      <c r="H44" s="63" t="str">
        <f aca="false">G44</f>
        <v>lua</v>
      </c>
      <c r="I44" s="63" t="str">
        <f aca="false">H44</f>
        <v>lua</v>
      </c>
      <c r="J44" s="63" t="str">
        <f aca="false">I44</f>
        <v>lua</v>
      </c>
      <c r="K44" s="63" t="str">
        <f aca="false">J44</f>
        <v>lua</v>
      </c>
      <c r="L44" s="63" t="str">
        <f aca="false">K44</f>
        <v>lua</v>
      </c>
      <c r="P44" s="23" t="str">
        <f aca="false">B44</f>
        <v>http://sourceforge.net/api/trove/index/rdf#450</v>
      </c>
      <c r="Q44" s="64"/>
      <c r="R44" s="64"/>
    </row>
    <row r="45" customFormat="false" ht="12.75" hidden="false" customHeight="false" outlineLevel="0" collapsed="false">
      <c r="A45" s="23" t="s">
        <v>2417</v>
      </c>
      <c r="B45" s="23" t="s">
        <v>2418</v>
      </c>
      <c r="C45" s="62" t="s">
        <v>2419</v>
      </c>
      <c r="D45" s="23" t="s">
        <v>2417</v>
      </c>
      <c r="E45" s="23" t="str">
        <f aca="false">D45</f>
        <v>haskell</v>
      </c>
      <c r="F45" s="63" t="str">
        <f aca="false">E45</f>
        <v>haskell</v>
      </c>
      <c r="G45" s="63" t="str">
        <f aca="false">F45</f>
        <v>haskell</v>
      </c>
      <c r="H45" s="63" t="str">
        <f aca="false">G45</f>
        <v>haskell</v>
      </c>
      <c r="I45" s="63" t="str">
        <f aca="false">H45</f>
        <v>haskell</v>
      </c>
      <c r="J45" s="63" t="str">
        <f aca="false">I45</f>
        <v>haskell</v>
      </c>
      <c r="K45" s="63" t="str">
        <f aca="false">J45</f>
        <v>haskell</v>
      </c>
      <c r="L45" s="63" t="str">
        <f aca="false">K45</f>
        <v>haskell</v>
      </c>
      <c r="P45" s="23" t="str">
        <f aca="false">B45</f>
        <v>http://sourceforge.net/api/trove/index/rdf#451</v>
      </c>
      <c r="Q45" s="64"/>
      <c r="R45" s="64"/>
    </row>
    <row r="46" customFormat="false" ht="12.75" hidden="false" customHeight="false" outlineLevel="0" collapsed="false">
      <c r="A46" s="23" t="s">
        <v>2420</v>
      </c>
      <c r="B46" s="23" t="s">
        <v>2421</v>
      </c>
      <c r="C46" s="21" t="s">
        <v>2422</v>
      </c>
      <c r="D46" s="23" t="s">
        <v>2420</v>
      </c>
      <c r="E46" s="23" t="str">
        <f aca="false">D46</f>
        <v>visual_foxpro</v>
      </c>
      <c r="F46" s="63" t="str">
        <f aca="false">E46</f>
        <v>visual_foxpro</v>
      </c>
      <c r="G46" s="63" t="str">
        <f aca="false">F46</f>
        <v>visual_foxpro</v>
      </c>
      <c r="H46" s="63" t="str">
        <f aca="false">G46</f>
        <v>visual_foxpro</v>
      </c>
      <c r="I46" s="63" t="str">
        <f aca="false">H46</f>
        <v>visual_foxpro</v>
      </c>
      <c r="J46" s="63" t="str">
        <f aca="false">I46</f>
        <v>visual_foxpro</v>
      </c>
      <c r="K46" s="63" t="str">
        <f aca="false">J46</f>
        <v>visual_foxpro</v>
      </c>
      <c r="L46" s="63" t="str">
        <f aca="false">K46</f>
        <v>visual_foxpro</v>
      </c>
      <c r="P46" s="23" t="str">
        <f aca="false">B46</f>
        <v>http://sourceforge.net/api/trove/index/rdf#452</v>
      </c>
      <c r="Q46" s="64"/>
      <c r="R46" s="64"/>
    </row>
    <row r="47" customFormat="false" ht="12.75" hidden="false" customHeight="false" outlineLevel="0" collapsed="false">
      <c r="A47" s="23" t="s">
        <v>2423</v>
      </c>
      <c r="B47" s="23" t="s">
        <v>2424</v>
      </c>
      <c r="C47" s="21" t="s">
        <v>2425</v>
      </c>
      <c r="D47" s="23" t="s">
        <v>2423</v>
      </c>
      <c r="E47" s="23" t="str">
        <f aca="false">D47</f>
        <v>vb_net</v>
      </c>
      <c r="F47" s="63" t="str">
        <f aca="false">E47</f>
        <v>vb_net</v>
      </c>
      <c r="G47" s="63" t="str">
        <f aca="false">F47</f>
        <v>vb_net</v>
      </c>
      <c r="H47" s="63" t="str">
        <f aca="false">G47</f>
        <v>vb_net</v>
      </c>
      <c r="I47" s="63" t="str">
        <f aca="false">H47</f>
        <v>vb_net</v>
      </c>
      <c r="J47" s="63" t="str">
        <f aca="false">I47</f>
        <v>vb_net</v>
      </c>
      <c r="K47" s="63" t="str">
        <f aca="false">J47</f>
        <v>vb_net</v>
      </c>
      <c r="L47" s="63" t="str">
        <f aca="false">K47</f>
        <v>vb_net</v>
      </c>
      <c r="P47" s="23" t="str">
        <f aca="false">B47</f>
        <v>http://sourceforge.net/api/trove/index/rdf#453</v>
      </c>
      <c r="Q47" s="64"/>
      <c r="R47" s="64"/>
    </row>
    <row r="48" customFormat="false" ht="12.75" hidden="false" customHeight="false" outlineLevel="0" collapsed="false">
      <c r="A48" s="23" t="s">
        <v>2426</v>
      </c>
      <c r="B48" s="23" t="s">
        <v>2427</v>
      </c>
      <c r="C48" s="21" t="s">
        <v>2428</v>
      </c>
      <c r="D48" s="23" t="s">
        <v>2426</v>
      </c>
      <c r="E48" s="23" t="str">
        <f aca="false">D48</f>
        <v>ocaml</v>
      </c>
      <c r="F48" s="63" t="str">
        <f aca="false">E48</f>
        <v>ocaml</v>
      </c>
      <c r="G48" s="63" t="str">
        <f aca="false">F48</f>
        <v>ocaml</v>
      </c>
      <c r="H48" s="63" t="str">
        <f aca="false">G48</f>
        <v>ocaml</v>
      </c>
      <c r="I48" s="63" t="str">
        <f aca="false">H48</f>
        <v>ocaml</v>
      </c>
      <c r="J48" s="63" t="str">
        <f aca="false">I48</f>
        <v>ocaml</v>
      </c>
      <c r="K48" s="63" t="str">
        <f aca="false">J48</f>
        <v>ocaml</v>
      </c>
      <c r="L48" s="63" t="str">
        <f aca="false">K48</f>
        <v>ocaml</v>
      </c>
      <c r="P48" s="23" t="str">
        <f aca="false">B48</f>
        <v>http://sourceforge.net/api/trove/index/rdf#454</v>
      </c>
      <c r="Q48" s="64"/>
      <c r="R48" s="64"/>
    </row>
    <row r="49" customFormat="false" ht="12.75" hidden="false" customHeight="false" outlineLevel="0" collapsed="false">
      <c r="A49" s="23" t="s">
        <v>2429</v>
      </c>
      <c r="B49" s="23" t="s">
        <v>2430</v>
      </c>
      <c r="C49" s="21" t="s">
        <v>2431</v>
      </c>
      <c r="D49" s="23" t="s">
        <v>2429</v>
      </c>
      <c r="E49" s="23" t="str">
        <f aca="false">D49</f>
        <v>awk</v>
      </c>
      <c r="F49" s="63" t="str">
        <f aca="false">E49</f>
        <v>awk</v>
      </c>
      <c r="G49" s="63" t="str">
        <f aca="false">F49</f>
        <v>awk</v>
      </c>
      <c r="H49" s="63" t="str">
        <f aca="false">G49</f>
        <v>awk</v>
      </c>
      <c r="I49" s="63" t="str">
        <f aca="false">H49</f>
        <v>awk</v>
      </c>
      <c r="J49" s="63" t="str">
        <f aca="false">I49</f>
        <v>awk</v>
      </c>
      <c r="K49" s="63" t="str">
        <f aca="false">J49</f>
        <v>awk</v>
      </c>
      <c r="L49" s="63" t="str">
        <f aca="false">K49</f>
        <v>awk</v>
      </c>
      <c r="P49" s="23" t="str">
        <f aca="false">B49</f>
        <v>http://sourceforge.net/api/trove/index/rdf#538</v>
      </c>
      <c r="Q49" s="64"/>
      <c r="R49" s="64"/>
    </row>
    <row r="50" customFormat="false" ht="12.75" hidden="false" customHeight="false" outlineLevel="0" collapsed="false">
      <c r="A50" s="23" t="s">
        <v>2432</v>
      </c>
      <c r="B50" s="23" t="s">
        <v>2433</v>
      </c>
      <c r="C50" s="21" t="s">
        <v>2434</v>
      </c>
      <c r="D50" s="23" t="s">
        <v>2432</v>
      </c>
      <c r="E50" s="23" t="str">
        <f aca="false">D50</f>
        <v>proglang_basic</v>
      </c>
      <c r="F50" s="63" t="str">
        <f aca="false">E50</f>
        <v>proglang_basic</v>
      </c>
      <c r="G50" s="63" t="str">
        <f aca="false">F50</f>
        <v>proglang_basic</v>
      </c>
      <c r="H50" s="63" t="str">
        <f aca="false">G50</f>
        <v>proglang_basic</v>
      </c>
      <c r="I50" s="63" t="str">
        <f aca="false">H50</f>
        <v>proglang_basic</v>
      </c>
      <c r="J50" s="63" t="str">
        <f aca="false">I50</f>
        <v>proglang_basic</v>
      </c>
      <c r="K50" s="63" t="str">
        <f aca="false">J50</f>
        <v>proglang_basic</v>
      </c>
      <c r="L50" s="63" t="str">
        <f aca="false">K50</f>
        <v>proglang_basic</v>
      </c>
      <c r="P50" s="23" t="str">
        <f aca="false">B50</f>
        <v>http://sourceforge.net/api/trove/index/rdf#539</v>
      </c>
      <c r="Q50" s="64"/>
      <c r="R50" s="64"/>
    </row>
    <row r="51" customFormat="false" ht="12.75" hidden="false" customHeight="false" outlineLevel="0" collapsed="false">
      <c r="A51" s="23" t="s">
        <v>2435</v>
      </c>
      <c r="B51" s="23" t="s">
        <v>2436</v>
      </c>
      <c r="C51" s="21" t="s">
        <v>2437</v>
      </c>
      <c r="D51" s="23" t="s">
        <v>2435</v>
      </c>
      <c r="E51" s="23" t="str">
        <f aca="false">D51</f>
        <v>clisp</v>
      </c>
      <c r="F51" s="63" t="str">
        <f aca="false">E51</f>
        <v>clisp</v>
      </c>
      <c r="G51" s="63" t="str">
        <f aca="false">F51</f>
        <v>clisp</v>
      </c>
      <c r="H51" s="63" t="str">
        <f aca="false">G51</f>
        <v>clisp</v>
      </c>
      <c r="I51" s="63" t="str">
        <f aca="false">H51</f>
        <v>clisp</v>
      </c>
      <c r="J51" s="63" t="str">
        <f aca="false">I51</f>
        <v>clisp</v>
      </c>
      <c r="K51" s="63" t="str">
        <f aca="false">J51</f>
        <v>clisp</v>
      </c>
      <c r="L51" s="63" t="str">
        <f aca="false">K51</f>
        <v>clisp</v>
      </c>
      <c r="P51" s="23" t="str">
        <f aca="false">B51</f>
        <v>http://sourceforge.net/api/trove/index/rdf#540</v>
      </c>
      <c r="Q51" s="64"/>
      <c r="R51" s="64"/>
    </row>
    <row r="52" customFormat="false" ht="12.75" hidden="false" customHeight="false" outlineLevel="0" collapsed="false">
      <c r="A52" s="23" t="s">
        <v>2438</v>
      </c>
      <c r="B52" s="23" t="s">
        <v>2439</v>
      </c>
      <c r="C52" s="62" t="s">
        <v>2440</v>
      </c>
      <c r="D52" s="23" t="s">
        <v>2438</v>
      </c>
      <c r="E52" s="23" t="str">
        <f aca="false">D52</f>
        <v>dylan</v>
      </c>
      <c r="F52" s="63" t="str">
        <f aca="false">E52</f>
        <v>dylan</v>
      </c>
      <c r="G52" s="63" t="str">
        <f aca="false">F52</f>
        <v>dylan</v>
      </c>
      <c r="H52" s="63" t="str">
        <f aca="false">G52</f>
        <v>dylan</v>
      </c>
      <c r="I52" s="63" t="str">
        <f aca="false">H52</f>
        <v>dylan</v>
      </c>
      <c r="J52" s="63" t="str">
        <f aca="false">I52</f>
        <v>dylan</v>
      </c>
      <c r="K52" s="63" t="str">
        <f aca="false">J52</f>
        <v>dylan</v>
      </c>
      <c r="L52" s="63" t="str">
        <f aca="false">K52</f>
        <v>dylan</v>
      </c>
      <c r="P52" s="23" t="str">
        <f aca="false">B52</f>
        <v>http://sourceforge.net/api/trove/index/rdf#541</v>
      </c>
      <c r="Q52" s="64"/>
      <c r="R52" s="64"/>
    </row>
    <row r="53" customFormat="false" ht="12.75" hidden="false" customHeight="false" outlineLevel="0" collapsed="false">
      <c r="A53" s="23" t="s">
        <v>2441</v>
      </c>
      <c r="B53" s="23" t="s">
        <v>2442</v>
      </c>
      <c r="C53" s="21" t="s">
        <v>2443</v>
      </c>
      <c r="D53" s="23" t="s">
        <v>2441</v>
      </c>
      <c r="E53" s="23" t="str">
        <f aca="false">D53</f>
        <v>emacs_lisp</v>
      </c>
      <c r="F53" s="63" t="str">
        <f aca="false">E53</f>
        <v>emacs_lisp</v>
      </c>
      <c r="G53" s="63" t="str">
        <f aca="false">F53</f>
        <v>emacs_lisp</v>
      </c>
      <c r="H53" s="63" t="str">
        <f aca="false">G53</f>
        <v>emacs_lisp</v>
      </c>
      <c r="I53" s="63" t="str">
        <f aca="false">H53</f>
        <v>emacs_lisp</v>
      </c>
      <c r="J53" s="63" t="str">
        <f aca="false">I53</f>
        <v>emacs_lisp</v>
      </c>
      <c r="K53" s="63" t="str">
        <f aca="false">J53</f>
        <v>emacs_lisp</v>
      </c>
      <c r="L53" s="63" t="str">
        <f aca="false">K53</f>
        <v>emacs_lisp</v>
      </c>
      <c r="P53" s="23" t="str">
        <f aca="false">B53</f>
        <v>http://sourceforge.net/api/trove/index/rdf#542</v>
      </c>
      <c r="Q53" s="64"/>
      <c r="R53" s="64"/>
    </row>
    <row r="54" customFormat="false" ht="12.75" hidden="false" customHeight="false" outlineLevel="0" collapsed="false">
      <c r="A54" s="23" t="s">
        <v>2444</v>
      </c>
      <c r="B54" s="23" t="s">
        <v>2445</v>
      </c>
      <c r="C54" s="62" t="s">
        <v>2446</v>
      </c>
      <c r="D54" s="23" t="s">
        <v>2444</v>
      </c>
      <c r="E54" s="23" t="str">
        <f aca="false">D54</f>
        <v>groovy</v>
      </c>
      <c r="F54" s="63" t="str">
        <f aca="false">E54</f>
        <v>groovy</v>
      </c>
      <c r="G54" s="63" t="str">
        <f aca="false">F54</f>
        <v>groovy</v>
      </c>
      <c r="H54" s="63" t="str">
        <f aca="false">G54</f>
        <v>groovy</v>
      </c>
      <c r="I54" s="63" t="str">
        <f aca="false">H54</f>
        <v>groovy</v>
      </c>
      <c r="J54" s="63" t="str">
        <f aca="false">I54</f>
        <v>groovy</v>
      </c>
      <c r="K54" s="63" t="str">
        <f aca="false">J54</f>
        <v>groovy</v>
      </c>
      <c r="L54" s="63" t="str">
        <f aca="false">K54</f>
        <v>groovy</v>
      </c>
      <c r="P54" s="23" t="str">
        <f aca="false">B54</f>
        <v>http://sourceforge.net/api/trove/index/rdf#543</v>
      </c>
      <c r="Q54" s="64"/>
      <c r="R54" s="64"/>
    </row>
    <row r="55" customFormat="false" ht="12.75" hidden="false" customHeight="false" outlineLevel="0" collapsed="false">
      <c r="A55" s="23" t="s">
        <v>2447</v>
      </c>
      <c r="B55" s="23" t="s">
        <v>2448</v>
      </c>
      <c r="C55" s="21" t="s">
        <v>2449</v>
      </c>
      <c r="D55" s="23" t="s">
        <v>2447</v>
      </c>
      <c r="E55" s="23" t="str">
        <f aca="false">D55</f>
        <v>yacc</v>
      </c>
      <c r="F55" s="63" t="str">
        <f aca="false">E55</f>
        <v>yacc</v>
      </c>
      <c r="G55" s="63" t="str">
        <f aca="false">F55</f>
        <v>yacc</v>
      </c>
      <c r="H55" s="63" t="str">
        <f aca="false">G55</f>
        <v>yacc</v>
      </c>
      <c r="I55" s="63" t="str">
        <f aca="false">H55</f>
        <v>yacc</v>
      </c>
      <c r="J55" s="63" t="str">
        <f aca="false">I55</f>
        <v>yacc</v>
      </c>
      <c r="K55" s="63" t="str">
        <f aca="false">J55</f>
        <v>yacc</v>
      </c>
      <c r="L55" s="63" t="str">
        <f aca="false">K55</f>
        <v>yacc</v>
      </c>
      <c r="P55" s="23" t="str">
        <f aca="false">B55</f>
        <v>http://sourceforge.net/api/trove/index/rdf#544</v>
      </c>
      <c r="Q55" s="64"/>
      <c r="R55" s="64"/>
    </row>
    <row r="56" customFormat="false" ht="12.75" hidden="false" customHeight="false" outlineLevel="0" collapsed="false">
      <c r="A56" s="23" t="s">
        <v>2450</v>
      </c>
      <c r="B56" s="23" t="s">
        <v>2451</v>
      </c>
      <c r="C56" s="21" t="s">
        <v>2452</v>
      </c>
      <c r="D56" s="23" t="s">
        <v>2450</v>
      </c>
      <c r="E56" s="23" t="str">
        <f aca="false">D56</f>
        <v>proglang_labview</v>
      </c>
      <c r="F56" s="63" t="str">
        <f aca="false">E56</f>
        <v>proglang_labview</v>
      </c>
      <c r="G56" s="63" t="str">
        <f aca="false">F56</f>
        <v>proglang_labview</v>
      </c>
      <c r="H56" s="63" t="str">
        <f aca="false">G56</f>
        <v>proglang_labview</v>
      </c>
      <c r="I56" s="63" t="str">
        <f aca="false">H56</f>
        <v>proglang_labview</v>
      </c>
      <c r="J56" s="63" t="str">
        <f aca="false">I56</f>
        <v>proglang_labview</v>
      </c>
      <c r="K56" s="63" t="str">
        <f aca="false">J56</f>
        <v>proglang_labview</v>
      </c>
      <c r="L56" s="63" t="str">
        <f aca="false">K56</f>
        <v>proglang_labview</v>
      </c>
      <c r="P56" s="23" t="str">
        <f aca="false">B56</f>
        <v>http://sourceforge.net/api/trove/index/rdf#545</v>
      </c>
      <c r="Q56" s="64"/>
      <c r="R56" s="64"/>
    </row>
    <row r="57" customFormat="false" ht="12.75" hidden="false" customHeight="false" outlineLevel="0" collapsed="false">
      <c r="A57" s="23" t="s">
        <v>2453</v>
      </c>
      <c r="B57" s="23" t="s">
        <v>2454</v>
      </c>
      <c r="C57" s="21" t="s">
        <v>2455</v>
      </c>
      <c r="D57" s="23" t="s">
        <v>2453</v>
      </c>
      <c r="E57" s="23" t="str">
        <f aca="false">D57</f>
        <v>applescript</v>
      </c>
      <c r="F57" s="63" t="str">
        <f aca="false">E57</f>
        <v>applescript</v>
      </c>
      <c r="G57" s="63" t="str">
        <f aca="false">F57</f>
        <v>applescript</v>
      </c>
      <c r="H57" s="63" t="str">
        <f aca="false">G57</f>
        <v>applescript</v>
      </c>
      <c r="I57" s="63" t="str">
        <f aca="false">H57</f>
        <v>applescript</v>
      </c>
      <c r="J57" s="63" t="str">
        <f aca="false">I57</f>
        <v>applescript</v>
      </c>
      <c r="K57" s="63" t="str">
        <f aca="false">J57</f>
        <v>applescript</v>
      </c>
      <c r="L57" s="63" t="str">
        <f aca="false">K57</f>
        <v>applescript</v>
      </c>
      <c r="P57" s="23" t="str">
        <f aca="false">B57</f>
        <v>http://sourceforge.net/api/trove/index/rdf#547</v>
      </c>
      <c r="Q57" s="64"/>
      <c r="R57" s="64"/>
    </row>
    <row r="58" customFormat="false" ht="12.75" hidden="false" customHeight="false" outlineLevel="0" collapsed="false">
      <c r="A58" s="23" t="s">
        <v>2456</v>
      </c>
      <c r="B58" s="23" t="s">
        <v>2457</v>
      </c>
      <c r="C58" s="21" t="s">
        <v>2458</v>
      </c>
      <c r="D58" s="23" t="s">
        <v>2456</v>
      </c>
      <c r="E58" s="23" t="str">
        <f aca="false">D58</f>
        <v>vbscript</v>
      </c>
      <c r="F58" s="63" t="str">
        <f aca="false">E58</f>
        <v>vbscript</v>
      </c>
      <c r="G58" s="63" t="str">
        <f aca="false">F58</f>
        <v>vbscript</v>
      </c>
      <c r="H58" s="63" t="str">
        <f aca="false">G58</f>
        <v>vbscript</v>
      </c>
      <c r="I58" s="63" t="str">
        <f aca="false">H58</f>
        <v>vbscript</v>
      </c>
      <c r="J58" s="63" t="str">
        <f aca="false">I58</f>
        <v>vbscript</v>
      </c>
      <c r="K58" s="63" t="str">
        <f aca="false">J58</f>
        <v>vbscript</v>
      </c>
      <c r="L58" s="63" t="str">
        <f aca="false">K58</f>
        <v>vbscript</v>
      </c>
      <c r="P58" s="23" t="str">
        <f aca="false">B58</f>
        <v>http://sourceforge.net/api/trove/index/rdf#548</v>
      </c>
      <c r="Q58" s="64"/>
      <c r="R58" s="64"/>
    </row>
    <row r="59" customFormat="false" ht="12.75" hidden="false" customHeight="false" outlineLevel="0" collapsed="false">
      <c r="A59" s="23" t="s">
        <v>2459</v>
      </c>
      <c r="B59" s="23" t="s">
        <v>2460</v>
      </c>
      <c r="C59" s="21" t="s">
        <v>2461</v>
      </c>
      <c r="D59" s="23" t="s">
        <v>2459</v>
      </c>
      <c r="E59" s="23" t="str">
        <f aca="false">D59</f>
        <v>proglang_lpc</v>
      </c>
      <c r="F59" s="63" t="str">
        <f aca="false">E59</f>
        <v>proglang_lpc</v>
      </c>
      <c r="G59" s="63" t="str">
        <f aca="false">F59</f>
        <v>proglang_lpc</v>
      </c>
      <c r="H59" s="63" t="str">
        <f aca="false">G59</f>
        <v>proglang_lpc</v>
      </c>
      <c r="I59" s="63" t="str">
        <f aca="false">H59</f>
        <v>proglang_lpc</v>
      </c>
      <c r="J59" s="63" t="str">
        <f aca="false">I59</f>
        <v>proglang_lpc</v>
      </c>
      <c r="K59" s="63" t="str">
        <f aca="false">J59</f>
        <v>proglang_lpc</v>
      </c>
      <c r="L59" s="63" t="str">
        <f aca="false">K59</f>
        <v>proglang_lpc</v>
      </c>
      <c r="P59" s="23" t="str">
        <f aca="false">B59</f>
        <v>http://sourceforge.net/api/trove/index/rdf#549</v>
      </c>
      <c r="Q59" s="64"/>
      <c r="R59" s="64"/>
    </row>
    <row r="60" customFormat="false" ht="12.75" hidden="false" customHeight="false" outlineLevel="0" collapsed="false">
      <c r="A60" s="23" t="s">
        <v>2462</v>
      </c>
      <c r="B60" s="23" t="s">
        <v>2463</v>
      </c>
      <c r="C60" s="62" t="s">
        <v>2464</v>
      </c>
      <c r="D60" s="23" t="s">
        <v>2462</v>
      </c>
      <c r="E60" s="23" t="str">
        <f aca="false">D60</f>
        <v>oberon</v>
      </c>
      <c r="F60" s="63" t="str">
        <f aca="false">E60</f>
        <v>oberon</v>
      </c>
      <c r="G60" s="63" t="str">
        <f aca="false">F60</f>
        <v>oberon</v>
      </c>
      <c r="H60" s="63" t="str">
        <f aca="false">G60</f>
        <v>oberon</v>
      </c>
      <c r="I60" s="63" t="str">
        <f aca="false">H60</f>
        <v>oberon</v>
      </c>
      <c r="J60" s="63" t="str">
        <f aca="false">I60</f>
        <v>oberon</v>
      </c>
      <c r="K60" s="63" t="str">
        <f aca="false">J60</f>
        <v>oberon</v>
      </c>
      <c r="L60" s="63" t="str">
        <f aca="false">K60</f>
        <v>oberon</v>
      </c>
      <c r="P60" s="23" t="str">
        <f aca="false">B60</f>
        <v>http://sourceforge.net/api/trove/index/rdf#550</v>
      </c>
      <c r="Q60" s="64"/>
      <c r="R60" s="64"/>
    </row>
    <row r="61" customFormat="false" ht="12.75" hidden="false" customHeight="false" outlineLevel="0" collapsed="false">
      <c r="A61" s="23" t="s">
        <v>2465</v>
      </c>
      <c r="B61" s="23" t="s">
        <v>2466</v>
      </c>
      <c r="C61" s="21" t="s">
        <v>2467</v>
      </c>
      <c r="D61" s="23" t="s">
        <v>2465</v>
      </c>
      <c r="E61" s="23" t="str">
        <f aca="false">D61</f>
        <v>vhdl_verilog</v>
      </c>
      <c r="F61" s="63" t="str">
        <f aca="false">E61</f>
        <v>vhdl_verilog</v>
      </c>
      <c r="G61" s="63" t="str">
        <f aca="false">F61</f>
        <v>vhdl_verilog</v>
      </c>
      <c r="H61" s="63" t="str">
        <f aca="false">G61</f>
        <v>vhdl_verilog</v>
      </c>
      <c r="I61" s="63" t="str">
        <f aca="false">H61</f>
        <v>vhdl_verilog</v>
      </c>
      <c r="J61" s="63" t="str">
        <f aca="false">I61</f>
        <v>vhdl_verilog</v>
      </c>
      <c r="K61" s="63" t="str">
        <f aca="false">J61</f>
        <v>vhdl_verilog</v>
      </c>
      <c r="L61" s="63" t="str">
        <f aca="false">K61</f>
        <v>vhdl_verilog</v>
      </c>
      <c r="P61" s="23" t="str">
        <f aca="false">B61</f>
        <v>http://sourceforge.net/api/trove/index/rdf#551</v>
      </c>
      <c r="Q61" s="64"/>
      <c r="R61" s="64"/>
    </row>
    <row r="62" customFormat="false" ht="12.75" hidden="false" customHeight="false" outlineLevel="0" collapsed="false">
      <c r="A62" s="23" t="s">
        <v>2468</v>
      </c>
      <c r="B62" s="23" t="s">
        <v>2469</v>
      </c>
      <c r="C62" s="21" t="s">
        <v>2470</v>
      </c>
      <c r="D62" s="23" t="s">
        <v>2468</v>
      </c>
      <c r="E62" s="23" t="str">
        <f aca="false">D62</f>
        <v>d_proglang</v>
      </c>
      <c r="F62" s="63" t="str">
        <f aca="false">E62</f>
        <v>d_proglang</v>
      </c>
      <c r="G62" s="63" t="str">
        <f aca="false">F62</f>
        <v>d_proglang</v>
      </c>
      <c r="H62" s="63" t="str">
        <f aca="false">G62</f>
        <v>d_proglang</v>
      </c>
      <c r="I62" s="63" t="str">
        <f aca="false">H62</f>
        <v>d_proglang</v>
      </c>
      <c r="J62" s="63" t="str">
        <f aca="false">I62</f>
        <v>d_proglang</v>
      </c>
      <c r="K62" s="63" t="str">
        <f aca="false">J62</f>
        <v>d_proglang</v>
      </c>
      <c r="L62" s="63" t="str">
        <f aca="false">K62</f>
        <v>d_proglang</v>
      </c>
      <c r="P62" s="23" t="str">
        <f aca="false">B62</f>
        <v>http://sourceforge.net/api/trove/index/rdf#552</v>
      </c>
      <c r="Q62" s="64"/>
      <c r="R62" s="64"/>
    </row>
    <row r="63" customFormat="false" ht="12.75" hidden="false" customHeight="false" outlineLevel="0" collapsed="false">
      <c r="A63" s="23" t="s">
        <v>2471</v>
      </c>
      <c r="B63" s="23" t="s">
        <v>2472</v>
      </c>
      <c r="C63" s="21" t="s">
        <v>2473</v>
      </c>
      <c r="D63" s="23" t="s">
        <v>2471</v>
      </c>
      <c r="E63" s="23" t="str">
        <f aca="false">D63</f>
        <v>realbasic</v>
      </c>
      <c r="F63" s="63" t="str">
        <f aca="false">E63</f>
        <v>realbasic</v>
      </c>
      <c r="G63" s="63" t="str">
        <f aca="false">F63</f>
        <v>realbasic</v>
      </c>
      <c r="H63" s="63" t="str">
        <f aca="false">G63</f>
        <v>realbasic</v>
      </c>
      <c r="I63" s="63" t="str">
        <f aca="false">H63</f>
        <v>realbasic</v>
      </c>
      <c r="J63" s="63" t="str">
        <f aca="false">I63</f>
        <v>realbasic</v>
      </c>
      <c r="K63" s="63" t="str">
        <f aca="false">J63</f>
        <v>realbasic</v>
      </c>
      <c r="L63" s="63" t="str">
        <f aca="false">K63</f>
        <v>realbasic</v>
      </c>
      <c r="P63" s="23" t="str">
        <f aca="false">B63</f>
        <v>http://sourceforge.net/api/trove/index/rdf#553</v>
      </c>
      <c r="Q63" s="64"/>
      <c r="R63" s="64"/>
    </row>
    <row r="64" customFormat="false" ht="12.75" hidden="false" customHeight="false" outlineLevel="0" collapsed="false">
      <c r="A64" s="23" t="s">
        <v>2474</v>
      </c>
      <c r="B64" s="23" t="s">
        <v>2475</v>
      </c>
      <c r="C64" s="21" t="s">
        <v>2476</v>
      </c>
      <c r="D64" s="23" t="s">
        <v>2474</v>
      </c>
      <c r="E64" s="23" t="str">
        <f aca="false">D64</f>
        <v>xsl</v>
      </c>
      <c r="F64" s="63" t="str">
        <f aca="false">E64</f>
        <v>xsl</v>
      </c>
      <c r="G64" s="63" t="str">
        <f aca="false">F64</f>
        <v>xsl</v>
      </c>
      <c r="H64" s="63" t="str">
        <f aca="false">G64</f>
        <v>xsl</v>
      </c>
      <c r="I64" s="63" t="str">
        <f aca="false">H64</f>
        <v>xsl</v>
      </c>
      <c r="J64" s="63" t="str">
        <f aca="false">I64</f>
        <v>xsl</v>
      </c>
      <c r="K64" s="63" t="str">
        <f aca="false">J64</f>
        <v>xsl</v>
      </c>
      <c r="L64" s="63" t="str">
        <f aca="false">K64</f>
        <v>xsl</v>
      </c>
      <c r="P64" s="23" t="str">
        <f aca="false">B64</f>
        <v>http://sourceforge.net/api/trove/index/rdf#560</v>
      </c>
      <c r="Q64" s="64"/>
      <c r="R64" s="64"/>
    </row>
    <row r="65" customFormat="false" ht="12.75" hidden="false" customHeight="false" outlineLevel="0" collapsed="false">
      <c r="A65" s="23" t="s">
        <v>2477</v>
      </c>
      <c r="B65" s="23" t="s">
        <v>2478</v>
      </c>
      <c r="C65" s="21" t="s">
        <v>2479</v>
      </c>
      <c r="D65" s="23" t="s">
        <v>2477</v>
      </c>
      <c r="E65" s="23" t="str">
        <f aca="false">D65</f>
        <v>jsp</v>
      </c>
      <c r="F65" s="63" t="str">
        <f aca="false">E65</f>
        <v>jsp</v>
      </c>
      <c r="G65" s="63" t="str">
        <f aca="false">F65</f>
        <v>jsp</v>
      </c>
      <c r="H65" s="63" t="str">
        <f aca="false">G65</f>
        <v>jsp</v>
      </c>
      <c r="I65" s="63" t="str">
        <f aca="false">H65</f>
        <v>jsp</v>
      </c>
      <c r="J65" s="63" t="str">
        <f aca="false">I65</f>
        <v>jsp</v>
      </c>
      <c r="K65" s="63" t="str">
        <f aca="false">J65</f>
        <v>jsp</v>
      </c>
      <c r="L65" s="63" t="str">
        <f aca="false">K65</f>
        <v>jsp</v>
      </c>
      <c r="P65" s="23" t="str">
        <f aca="false">B65</f>
        <v>http://sourceforge.net/api/trove/index/rdf#572</v>
      </c>
      <c r="Q65" s="64"/>
      <c r="R65" s="64"/>
    </row>
    <row r="66" customFormat="false" ht="12.75" hidden="false" customHeight="false" outlineLevel="0" collapsed="false">
      <c r="A66" s="23" t="s">
        <v>2480</v>
      </c>
      <c r="B66" s="23" t="s">
        <v>2481</v>
      </c>
      <c r="C66" s="21" t="s">
        <v>2482</v>
      </c>
      <c r="D66" s="23" t="s">
        <v>2480</v>
      </c>
      <c r="E66" s="23" t="str">
        <f aca="false">D66</f>
        <v>s_slash_r</v>
      </c>
      <c r="F66" s="63" t="str">
        <f aca="false">E66</f>
        <v>s_slash_r</v>
      </c>
      <c r="G66" s="63" t="str">
        <f aca="false">F66</f>
        <v>s_slash_r</v>
      </c>
      <c r="H66" s="63" t="str">
        <f aca="false">G66</f>
        <v>s_slash_r</v>
      </c>
      <c r="I66" s="63" t="str">
        <f aca="false">H66</f>
        <v>s_slash_r</v>
      </c>
      <c r="J66" s="63" t="str">
        <f aca="false">I66</f>
        <v>s_slash_r</v>
      </c>
      <c r="K66" s="63" t="str">
        <f aca="false">J66</f>
        <v>s_slash_r</v>
      </c>
      <c r="L66" s="63" t="str">
        <f aca="false">K66</f>
        <v>s_slash_r</v>
      </c>
      <c r="P66" s="23" t="str">
        <f aca="false">B66</f>
        <v>http://sourceforge.net/api/trove/index/rdf#573</v>
      </c>
      <c r="Q66" s="64"/>
      <c r="R66" s="64"/>
    </row>
    <row r="67" customFormat="false" ht="12.75" hidden="false" customHeight="false" outlineLevel="0" collapsed="false">
      <c r="A67" s="23" t="s">
        <v>2483</v>
      </c>
      <c r="B67" s="23" t="s">
        <v>2484</v>
      </c>
      <c r="C67" s="21" t="s">
        <v>2485</v>
      </c>
      <c r="D67" s="23" t="s">
        <v>2483</v>
      </c>
      <c r="E67" s="23" t="str">
        <f aca="false">D67</f>
        <v>actionscript</v>
      </c>
      <c r="F67" s="63" t="str">
        <f aca="false">E67</f>
        <v>actionscript</v>
      </c>
      <c r="G67" s="63" t="str">
        <f aca="false">F67</f>
        <v>actionscript</v>
      </c>
      <c r="H67" s="63" t="str">
        <f aca="false">G67</f>
        <v>actionscript</v>
      </c>
      <c r="I67" s="63" t="str">
        <f aca="false">H67</f>
        <v>actionscript</v>
      </c>
      <c r="J67" s="63" t="str">
        <f aca="false">I67</f>
        <v>actionscript</v>
      </c>
      <c r="K67" s="63" t="str">
        <f aca="false">J67</f>
        <v>actionscript</v>
      </c>
      <c r="L67" s="63" t="str">
        <f aca="false">K67</f>
        <v>actionscript</v>
      </c>
      <c r="P67" s="23" t="str">
        <f aca="false">B67</f>
        <v>http://sourceforge.net/api/trove/index/rdf#584</v>
      </c>
      <c r="Q67" s="64"/>
      <c r="R67" s="64"/>
    </row>
    <row r="68" customFormat="false" ht="12.75" hidden="false" customHeight="false" outlineLevel="0" collapsed="false">
      <c r="A68" s="23" t="s">
        <v>2486</v>
      </c>
      <c r="B68" s="23" t="s">
        <v>2487</v>
      </c>
      <c r="C68" s="21" t="s">
        <v>2488</v>
      </c>
      <c r="D68" s="23" t="s">
        <v>2486</v>
      </c>
      <c r="E68" s="23" t="str">
        <f aca="false">D68</f>
        <v>asp_dot_net</v>
      </c>
      <c r="F68" s="63" t="str">
        <f aca="false">E68</f>
        <v>asp_dot_net</v>
      </c>
      <c r="G68" s="63" t="str">
        <f aca="false">F68</f>
        <v>asp_dot_net</v>
      </c>
      <c r="H68" s="63" t="str">
        <f aca="false">G68</f>
        <v>asp_dot_net</v>
      </c>
      <c r="I68" s="63" t="str">
        <f aca="false">H68</f>
        <v>asp_dot_net</v>
      </c>
      <c r="J68" s="63" t="str">
        <f aca="false">I68</f>
        <v>asp_dot_net</v>
      </c>
      <c r="K68" s="63" t="str">
        <f aca="false">J68</f>
        <v>asp_dot_net</v>
      </c>
      <c r="L68" s="63" t="str">
        <f aca="false">K68</f>
        <v>asp_dot_net</v>
      </c>
      <c r="P68" s="23" t="str">
        <f aca="false">B68</f>
        <v>http://sourceforge.net/api/trove/index/rdf#589</v>
      </c>
      <c r="Q68" s="64"/>
      <c r="R68" s="64"/>
    </row>
    <row r="69" customFormat="false" ht="12.75" hidden="false" customHeight="false" outlineLevel="0" collapsed="false">
      <c r="A69" s="23" t="s">
        <v>2489</v>
      </c>
      <c r="B69" s="23" t="s">
        <v>2490</v>
      </c>
      <c r="C69" s="21" t="s">
        <v>2491</v>
      </c>
      <c r="D69" s="23" t="s">
        <v>2489</v>
      </c>
      <c r="E69" s="23" t="str">
        <f aca="false">D69</f>
        <v>aspectj</v>
      </c>
      <c r="F69" s="63" t="str">
        <f aca="false">E69</f>
        <v>aspectj</v>
      </c>
      <c r="G69" s="63" t="str">
        <f aca="false">F69</f>
        <v>aspectj</v>
      </c>
      <c r="H69" s="63" t="str">
        <f aca="false">G69</f>
        <v>aspectj</v>
      </c>
      <c r="I69" s="63" t="str">
        <f aca="false">H69</f>
        <v>aspectj</v>
      </c>
      <c r="J69" s="63" t="str">
        <f aca="false">I69</f>
        <v>aspectj</v>
      </c>
      <c r="K69" s="63" t="str">
        <f aca="false">J69</f>
        <v>aspectj</v>
      </c>
      <c r="L69" s="63" t="str">
        <f aca="false">K69</f>
        <v>aspectj</v>
      </c>
      <c r="P69" s="23" t="str">
        <f aca="false">B69</f>
        <v>http://sourceforge.net/api/trove/index/rdf#598</v>
      </c>
      <c r="Q69" s="64"/>
      <c r="R69" s="64"/>
    </row>
    <row r="70" customFormat="false" ht="12.75" hidden="false" customHeight="false" outlineLevel="0" collapsed="false">
      <c r="A70" s="23" t="s">
        <v>2492</v>
      </c>
      <c r="B70" s="23" t="s">
        <v>2493</v>
      </c>
      <c r="C70" s="21" t="s">
        <v>2494</v>
      </c>
      <c r="D70" s="23" t="s">
        <v>2492</v>
      </c>
      <c r="E70" s="23" t="str">
        <f aca="false">D70</f>
        <v>mumps</v>
      </c>
      <c r="F70" s="63" t="str">
        <f aca="false">E70</f>
        <v>mumps</v>
      </c>
      <c r="G70" s="63" t="str">
        <f aca="false">F70</f>
        <v>mumps</v>
      </c>
      <c r="H70" s="63" t="str">
        <f aca="false">G70</f>
        <v>mumps</v>
      </c>
      <c r="I70" s="63" t="str">
        <f aca="false">H70</f>
        <v>mumps</v>
      </c>
      <c r="J70" s="63" t="str">
        <f aca="false">I70</f>
        <v>mumps</v>
      </c>
      <c r="K70" s="63" t="str">
        <f aca="false">J70</f>
        <v>mumps</v>
      </c>
      <c r="L70" s="63" t="str">
        <f aca="false">K70</f>
        <v>mumps</v>
      </c>
      <c r="P70" s="23" t="str">
        <f aca="false">B70</f>
        <v>http://sourceforge.net/api/trove/index/rdf#608</v>
      </c>
      <c r="Q70" s="64"/>
      <c r="R70" s="64"/>
    </row>
    <row r="71" customFormat="false" ht="12.75" hidden="false" customHeight="false" outlineLevel="0" collapsed="false">
      <c r="A71" s="23" t="s">
        <v>2495</v>
      </c>
      <c r="B71" s="23" t="s">
        <v>2496</v>
      </c>
      <c r="C71" s="21" t="s">
        <v>2497</v>
      </c>
      <c r="D71" s="23" t="s">
        <v>2495</v>
      </c>
      <c r="E71" s="23" t="str">
        <f aca="false">D71</f>
        <v>idl</v>
      </c>
      <c r="F71" s="63" t="str">
        <f aca="false">E71</f>
        <v>idl</v>
      </c>
      <c r="G71" s="63" t="str">
        <f aca="false">F71</f>
        <v>idl</v>
      </c>
      <c r="H71" s="63" t="str">
        <f aca="false">G71</f>
        <v>idl</v>
      </c>
      <c r="I71" s="63" t="str">
        <f aca="false">H71</f>
        <v>idl</v>
      </c>
      <c r="J71" s="63" t="str">
        <f aca="false">I71</f>
        <v>idl</v>
      </c>
      <c r="K71" s="63" t="str">
        <f aca="false">J71</f>
        <v>idl</v>
      </c>
      <c r="L71" s="63" t="str">
        <f aca="false">K71</f>
        <v>idl</v>
      </c>
      <c r="P71" s="23" t="str">
        <f aca="false">B71</f>
        <v>http://sourceforge.net/api/trove/index/rdf#624</v>
      </c>
      <c r="Q71" s="64"/>
      <c r="R71" s="64"/>
    </row>
    <row r="72" customFormat="false" ht="12.75" hidden="false" customHeight="false" outlineLevel="0" collapsed="false">
      <c r="A72" s="23" t="s">
        <v>2498</v>
      </c>
      <c r="B72" s="23" t="s">
        <v>2499</v>
      </c>
      <c r="C72" s="21" t="s">
        <v>2500</v>
      </c>
      <c r="D72" s="23" t="s">
        <v>2498</v>
      </c>
      <c r="E72" s="23" t="str">
        <f aca="false">D72</f>
        <v>simulink</v>
      </c>
      <c r="F72" s="63" t="str">
        <f aca="false">E72</f>
        <v>simulink</v>
      </c>
      <c r="G72" s="63" t="str">
        <f aca="false">F72</f>
        <v>simulink</v>
      </c>
      <c r="H72" s="63" t="str">
        <f aca="false">G72</f>
        <v>simulink</v>
      </c>
      <c r="I72" s="63" t="str">
        <f aca="false">H72</f>
        <v>simulink</v>
      </c>
      <c r="J72" s="63" t="str">
        <f aca="false">I72</f>
        <v>simulink</v>
      </c>
      <c r="K72" s="63" t="str">
        <f aca="false">J72</f>
        <v>simulink</v>
      </c>
      <c r="L72" s="63" t="str">
        <f aca="false">K72</f>
        <v>simulink</v>
      </c>
      <c r="P72" s="23" t="str">
        <f aca="false">B72</f>
        <v>http://sourceforge.net/api/trove/index/rdf#625</v>
      </c>
      <c r="Q72" s="64"/>
      <c r="R72" s="64"/>
    </row>
    <row r="73" customFormat="false" ht="12.75" hidden="false" customHeight="false" outlineLevel="0" collapsed="false">
      <c r="A73" s="23" t="s">
        <v>2501</v>
      </c>
      <c r="B73" s="23" t="s">
        <v>2502</v>
      </c>
      <c r="C73" s="62" t="s">
        <v>2503</v>
      </c>
      <c r="D73" s="23" t="s">
        <v>2501</v>
      </c>
      <c r="E73" s="23" t="str">
        <f aca="false">D73</f>
        <v>matlab</v>
      </c>
      <c r="F73" s="63" t="str">
        <f aca="false">E73</f>
        <v>matlab</v>
      </c>
      <c r="G73" s="63" t="str">
        <f aca="false">F73</f>
        <v>matlab</v>
      </c>
      <c r="H73" s="63" t="str">
        <f aca="false">G73</f>
        <v>matlab</v>
      </c>
      <c r="I73" s="63" t="str">
        <f aca="false">H73</f>
        <v>matlab</v>
      </c>
      <c r="J73" s="63" t="str">
        <f aca="false">I73</f>
        <v>matlab</v>
      </c>
      <c r="K73" s="63" t="str">
        <f aca="false">J73</f>
        <v>matlab</v>
      </c>
      <c r="L73" s="63" t="str">
        <f aca="false">K73</f>
        <v>matlab</v>
      </c>
      <c r="P73" s="23" t="str">
        <f aca="false">B73</f>
        <v>http://sourceforge.net/api/trove/index/rdf#626</v>
      </c>
      <c r="Q73" s="64"/>
      <c r="R73" s="64"/>
    </row>
    <row r="74" customFormat="false" ht="12.75" hidden="false" customHeight="false" outlineLevel="0" collapsed="false">
      <c r="A74" s="23" t="s">
        <v>2504</v>
      </c>
      <c r="B74" s="23" t="s">
        <v>2505</v>
      </c>
      <c r="C74" s="21" t="s">
        <v>2506</v>
      </c>
      <c r="D74" s="23" t="s">
        <v>2504</v>
      </c>
      <c r="E74" s="23" t="str">
        <f aca="false">D74</f>
        <v>cobol</v>
      </c>
      <c r="F74" s="63" t="str">
        <f aca="false">E74</f>
        <v>cobol</v>
      </c>
      <c r="G74" s="63" t="str">
        <f aca="false">F74</f>
        <v>cobol</v>
      </c>
      <c r="H74" s="63" t="str">
        <f aca="false">G74</f>
        <v>cobol</v>
      </c>
      <c r="I74" s="63" t="str">
        <f aca="false">H74</f>
        <v>cobol</v>
      </c>
      <c r="J74" s="63" t="str">
        <f aca="false">I74</f>
        <v>cobol</v>
      </c>
      <c r="K74" s="63" t="str">
        <f aca="false">J74</f>
        <v>cobol</v>
      </c>
      <c r="L74" s="63" t="str">
        <f aca="false">K74</f>
        <v>cobol</v>
      </c>
      <c r="P74" s="23" t="str">
        <f aca="false">B74</f>
        <v>http://sourceforge.net/api/trove/index/rdf#632</v>
      </c>
      <c r="Q74" s="64"/>
      <c r="R74" s="64"/>
    </row>
    <row r="75" customFormat="false" ht="12.75" hidden="false" customHeight="false" outlineLevel="0" collapsed="false">
      <c r="A75" s="23" t="s">
        <v>2507</v>
      </c>
      <c r="B75" s="23" t="s">
        <v>2508</v>
      </c>
      <c r="C75" s="62" t="s">
        <v>2509</v>
      </c>
      <c r="D75" s="23" t="s">
        <v>2507</v>
      </c>
      <c r="E75" s="23" t="str">
        <f aca="false">D75</f>
        <v>clean</v>
      </c>
      <c r="F75" s="63" t="str">
        <f aca="false">E75</f>
        <v>clean</v>
      </c>
      <c r="G75" s="63" t="str">
        <f aca="false">F75</f>
        <v>clean</v>
      </c>
      <c r="H75" s="63" t="str">
        <f aca="false">G75</f>
        <v>clean</v>
      </c>
      <c r="I75" s="63" t="str">
        <f aca="false">H75</f>
        <v>clean</v>
      </c>
      <c r="J75" s="63" t="str">
        <f aca="false">I75</f>
        <v>clean</v>
      </c>
      <c r="K75" s="63" t="str">
        <f aca="false">J75</f>
        <v>clean</v>
      </c>
      <c r="L75" s="63" t="str">
        <f aca="false">K75</f>
        <v>clean</v>
      </c>
      <c r="P75" s="23" t="str">
        <f aca="false">B75</f>
        <v>http://sourceforge.net/api/trove/index/rdf#694</v>
      </c>
      <c r="Q75" s="64"/>
      <c r="R75" s="64"/>
    </row>
    <row r="76" customFormat="false" ht="12.75" hidden="false" customHeight="false" outlineLevel="0" collapsed="false">
      <c r="A76" s="23" t="s">
        <v>2510</v>
      </c>
      <c r="B76" s="23" t="s">
        <v>2511</v>
      </c>
      <c r="C76" s="62" t="s">
        <v>2512</v>
      </c>
      <c r="D76" s="23" t="s">
        <v>2510</v>
      </c>
      <c r="E76" s="23" t="str">
        <f aca="false">D76</f>
        <v>lasso</v>
      </c>
      <c r="F76" s="63" t="str">
        <f aca="false">E76</f>
        <v>lasso</v>
      </c>
      <c r="G76" s="63" t="str">
        <f aca="false">F76</f>
        <v>lasso</v>
      </c>
      <c r="H76" s="63" t="str">
        <f aca="false">G76</f>
        <v>lasso</v>
      </c>
      <c r="I76" s="63" t="str">
        <f aca="false">H76</f>
        <v>lasso</v>
      </c>
      <c r="J76" s="63" t="str">
        <f aca="false">I76</f>
        <v>lasso</v>
      </c>
      <c r="K76" s="63" t="str">
        <f aca="false">J76</f>
        <v>lasso</v>
      </c>
      <c r="L76" s="63" t="str">
        <f aca="false">K76</f>
        <v>lasso</v>
      </c>
      <c r="P76" s="23" t="str">
        <f aca="false">B76</f>
        <v>http://sourceforge.net/api/trove/index/rdf#695</v>
      </c>
      <c r="Q76" s="64"/>
      <c r="R76" s="64"/>
    </row>
    <row r="77" customFormat="false" ht="12.75" hidden="false" customHeight="false" outlineLevel="0" collapsed="false">
      <c r="A77" s="23" t="s">
        <v>2513</v>
      </c>
      <c r="B77" s="23" t="s">
        <v>2514</v>
      </c>
      <c r="C77" s="62" t="s">
        <v>2515</v>
      </c>
      <c r="D77" s="23" t="s">
        <v>2513</v>
      </c>
      <c r="E77" s="23" t="str">
        <f aca="false">D77</f>
        <v>turing</v>
      </c>
      <c r="F77" s="63" t="str">
        <f aca="false">E77</f>
        <v>turing</v>
      </c>
      <c r="G77" s="63" t="str">
        <f aca="false">F77</f>
        <v>turing</v>
      </c>
      <c r="H77" s="63" t="str">
        <f aca="false">G77</f>
        <v>turing</v>
      </c>
      <c r="I77" s="63" t="str">
        <f aca="false">H77</f>
        <v>turing</v>
      </c>
      <c r="J77" s="63" t="str">
        <f aca="false">I77</f>
        <v>turing</v>
      </c>
      <c r="K77" s="63" t="str">
        <f aca="false">J77</f>
        <v>turing</v>
      </c>
      <c r="L77" s="63" t="str">
        <f aca="false">K77</f>
        <v>turing</v>
      </c>
      <c r="P77" s="23" t="str">
        <f aca="false">B77</f>
        <v>http://sourceforge.net/api/trove/index/rdf#696</v>
      </c>
      <c r="Q77" s="64"/>
      <c r="R77" s="64"/>
    </row>
    <row r="78" customFormat="false" ht="12.75" hidden="false" customHeight="false" outlineLevel="0" collapsed="false">
      <c r="A78" s="23" t="s">
        <v>2516</v>
      </c>
      <c r="B78" s="23" t="s">
        <v>2517</v>
      </c>
      <c r="C78" s="21" t="s">
        <v>2518</v>
      </c>
      <c r="D78" s="23" t="s">
        <v>2516</v>
      </c>
      <c r="E78" s="23" t="str">
        <f aca="false">D78</f>
        <v>glsl</v>
      </c>
      <c r="F78" s="63" t="str">
        <f aca="false">E78</f>
        <v>glsl</v>
      </c>
      <c r="G78" s="63" t="str">
        <f aca="false">F78</f>
        <v>glsl</v>
      </c>
      <c r="H78" s="63" t="str">
        <f aca="false">G78</f>
        <v>glsl</v>
      </c>
      <c r="I78" s="63" t="str">
        <f aca="false">H78</f>
        <v>glsl</v>
      </c>
      <c r="J78" s="63" t="str">
        <f aca="false">I78</f>
        <v>glsl</v>
      </c>
      <c r="K78" s="63" t="str">
        <f aca="false">J78</f>
        <v>glsl</v>
      </c>
      <c r="L78" s="63" t="str">
        <f aca="false">K78</f>
        <v>glsl</v>
      </c>
      <c r="P78" s="23" t="str">
        <f aca="false">B78</f>
        <v>http://sourceforge.net/api/trove/index/rdf#697</v>
      </c>
      <c r="Q78" s="64"/>
      <c r="R78" s="64"/>
    </row>
    <row r="79" customFormat="false" ht="12.75" hidden="false" customHeight="false" outlineLevel="0" collapsed="false">
      <c r="A79" s="23" t="s">
        <v>2519</v>
      </c>
      <c r="B79" s="23" t="s">
        <v>2520</v>
      </c>
      <c r="C79" s="21" t="s">
        <v>2521</v>
      </c>
      <c r="D79" s="23" t="s">
        <v>2519</v>
      </c>
      <c r="E79" s="23" t="str">
        <f aca="false">D79</f>
        <v>lazarus</v>
      </c>
      <c r="F79" s="63" t="str">
        <f aca="false">E79</f>
        <v>lazarus</v>
      </c>
      <c r="G79" s="63" t="str">
        <f aca="false">F79</f>
        <v>lazarus</v>
      </c>
      <c r="H79" s="63" t="str">
        <f aca="false">G79</f>
        <v>lazarus</v>
      </c>
      <c r="I79" s="63" t="str">
        <f aca="false">H79</f>
        <v>lazarus</v>
      </c>
      <c r="J79" s="63" t="str">
        <f aca="false">I79</f>
        <v>lazarus</v>
      </c>
      <c r="K79" s="63" t="str">
        <f aca="false">J79</f>
        <v>lazarus</v>
      </c>
      <c r="L79" s="63" t="str">
        <f aca="false">K79</f>
        <v>lazarus</v>
      </c>
      <c r="P79" s="23" t="str">
        <f aca="false">B79</f>
        <v>http://sourceforge.net/api/trove/index/rdf#698</v>
      </c>
      <c r="Q79" s="64"/>
      <c r="R79" s="64"/>
    </row>
    <row r="80" customFormat="false" ht="12.75" hidden="false" customHeight="false" outlineLevel="0" collapsed="false">
      <c r="A80" s="23" t="s">
        <v>2522</v>
      </c>
      <c r="B80" s="23" t="s">
        <v>2523</v>
      </c>
      <c r="C80" s="21" t="s">
        <v>2524</v>
      </c>
      <c r="D80" s="23" t="s">
        <v>2522</v>
      </c>
      <c r="E80" s="23" t="str">
        <f aca="false">D80</f>
        <v>freepascal</v>
      </c>
      <c r="F80" s="63" t="str">
        <f aca="false">E80</f>
        <v>freepascal</v>
      </c>
      <c r="G80" s="63" t="str">
        <f aca="false">F80</f>
        <v>freepascal</v>
      </c>
      <c r="H80" s="63" t="str">
        <f aca="false">G80</f>
        <v>freepascal</v>
      </c>
      <c r="I80" s="63" t="str">
        <f aca="false">H80</f>
        <v>freepascal</v>
      </c>
      <c r="J80" s="63" t="str">
        <f aca="false">I80</f>
        <v>freepascal</v>
      </c>
      <c r="K80" s="63" t="str">
        <f aca="false">J80</f>
        <v>freepascal</v>
      </c>
      <c r="L80" s="63" t="str">
        <f aca="false">K80</f>
        <v>freepascal</v>
      </c>
      <c r="P80" s="23" t="str">
        <f aca="false">B80</f>
        <v>http://sourceforge.net/api/trove/index/rdf#699</v>
      </c>
      <c r="Q80" s="64"/>
      <c r="R80" s="64"/>
    </row>
    <row r="81" customFormat="false" ht="12.75" hidden="false" customHeight="false" outlineLevel="0" collapsed="false">
      <c r="A81" s="23" t="s">
        <v>2525</v>
      </c>
      <c r="B81" s="23" t="s">
        <v>2526</v>
      </c>
      <c r="C81" s="21" t="s">
        <v>2527</v>
      </c>
      <c r="D81" s="23" t="s">
        <v>2525</v>
      </c>
      <c r="E81" s="23" t="str">
        <f aca="false">D81</f>
        <v>scriptol</v>
      </c>
      <c r="F81" s="63" t="str">
        <f aca="false">E81</f>
        <v>scriptol</v>
      </c>
      <c r="G81" s="63" t="str">
        <f aca="false">F81</f>
        <v>scriptol</v>
      </c>
      <c r="H81" s="63" t="str">
        <f aca="false">G81</f>
        <v>scriptol</v>
      </c>
      <c r="I81" s="63" t="str">
        <f aca="false">H81</f>
        <v>scriptol</v>
      </c>
      <c r="J81" s="63" t="str">
        <f aca="false">I81</f>
        <v>scriptol</v>
      </c>
      <c r="K81" s="63" t="str">
        <f aca="false">J81</f>
        <v>scriptol</v>
      </c>
      <c r="L81" s="63" t="str">
        <f aca="false">K81</f>
        <v>scriptol</v>
      </c>
      <c r="P81" s="23" t="str">
        <f aca="false">B81</f>
        <v>http://sourceforge.net/api/trove/index/rdf#700</v>
      </c>
      <c r="Q81" s="64"/>
      <c r="R81" s="64"/>
    </row>
    <row r="82" customFormat="false" ht="12.75" hidden="false" customHeight="false" outlineLevel="0" collapsed="false">
      <c r="A82" s="23" t="s">
        <v>2528</v>
      </c>
      <c r="B82" s="23" t="s">
        <v>2529</v>
      </c>
      <c r="C82" s="21" t="s">
        <v>2530</v>
      </c>
      <c r="D82" s="23" t="s">
        <v>2528</v>
      </c>
      <c r="E82" s="23" t="str">
        <f aca="false">D82</f>
        <v>pl-i</v>
      </c>
      <c r="F82" s="63" t="str">
        <f aca="false">E82</f>
        <v>pl-i</v>
      </c>
      <c r="G82" s="63" t="str">
        <f aca="false">F82</f>
        <v>pl-i</v>
      </c>
      <c r="H82" s="63" t="str">
        <f aca="false">G82</f>
        <v>pl-i</v>
      </c>
      <c r="I82" s="63" t="str">
        <f aca="false">H82</f>
        <v>pl-i</v>
      </c>
      <c r="J82" s="63" t="str">
        <f aca="false">I82</f>
        <v>pl-i</v>
      </c>
      <c r="K82" s="63" t="str">
        <f aca="false">J82</f>
        <v>pl-i</v>
      </c>
      <c r="L82" s="63" t="str">
        <f aca="false">K82</f>
        <v>pl-i</v>
      </c>
      <c r="P82" s="23" t="str">
        <f aca="false">B82</f>
        <v>http://sourceforge.net/api/trove/index/rdf#701</v>
      </c>
      <c r="Q82" s="64"/>
      <c r="R82" s="64"/>
    </row>
    <row r="83" customFormat="false" ht="12.75" hidden="false" customHeight="false" outlineLevel="0" collapsed="false">
      <c r="A83" s="23" t="s">
        <v>2531</v>
      </c>
      <c r="B83" s="23" t="s">
        <v>2532</v>
      </c>
      <c r="C83" s="62" t="s">
        <v>2533</v>
      </c>
      <c r="D83" s="23" t="s">
        <v>2531</v>
      </c>
      <c r="E83" s="23" t="str">
        <f aca="false">D83</f>
        <v>oz</v>
      </c>
      <c r="F83" s="63" t="str">
        <f aca="false">E83</f>
        <v>oz</v>
      </c>
      <c r="G83" s="63" t="str">
        <f aca="false">F83</f>
        <v>oz</v>
      </c>
      <c r="H83" s="63" t="str">
        <f aca="false">G83</f>
        <v>oz</v>
      </c>
      <c r="I83" s="63" t="str">
        <f aca="false">H83</f>
        <v>oz</v>
      </c>
      <c r="J83" s="63" t="str">
        <f aca="false">I83</f>
        <v>oz</v>
      </c>
      <c r="K83" s="63" t="str">
        <f aca="false">J83</f>
        <v>oz</v>
      </c>
      <c r="L83" s="63" t="str">
        <f aca="false">K83</f>
        <v>oz</v>
      </c>
      <c r="P83" s="23" t="str">
        <f aca="false">B83</f>
        <v>http://sourceforge.net/api/trove/index/rdf#702</v>
      </c>
      <c r="Q83" s="64"/>
      <c r="R83" s="64"/>
    </row>
    <row r="84" customFormat="false" ht="12.75" hidden="false" customHeight="false" outlineLevel="0" collapsed="false">
      <c r="A84" s="23" t="s">
        <v>2534</v>
      </c>
      <c r="B84" s="23" t="s">
        <v>2535</v>
      </c>
      <c r="C84" s="62" t="s">
        <v>2536</v>
      </c>
      <c r="D84" s="23" t="s">
        <v>2534</v>
      </c>
      <c r="E84" s="23" t="str">
        <f aca="false">D84</f>
        <v>limbo</v>
      </c>
      <c r="F84" s="63" t="str">
        <f aca="false">E84</f>
        <v>limbo</v>
      </c>
      <c r="G84" s="63" t="str">
        <f aca="false">F84</f>
        <v>limbo</v>
      </c>
      <c r="H84" s="63" t="str">
        <f aca="false">G84</f>
        <v>limbo</v>
      </c>
      <c r="I84" s="63" t="str">
        <f aca="false">H84</f>
        <v>limbo</v>
      </c>
      <c r="J84" s="63" t="str">
        <f aca="false">I84</f>
        <v>limbo</v>
      </c>
      <c r="K84" s="63" t="str">
        <f aca="false">J84</f>
        <v>limbo</v>
      </c>
      <c r="L84" s="63" t="str">
        <f aca="false">K84</f>
        <v>limbo</v>
      </c>
      <c r="P84" s="23" t="str">
        <f aca="false">B84</f>
        <v>http://sourceforge.net/api/trove/index/rdf#703</v>
      </c>
      <c r="Q84" s="64"/>
      <c r="R84" s="64"/>
    </row>
    <row r="85" customFormat="false" ht="12.75" hidden="false" customHeight="false" outlineLevel="0" collapsed="false">
      <c r="A85" s="23" t="s">
        <v>2537</v>
      </c>
      <c r="B85" s="23" t="s">
        <v>2538</v>
      </c>
      <c r="C85" s="62" t="s">
        <v>2539</v>
      </c>
      <c r="D85" s="23" t="s">
        <v>2537</v>
      </c>
      <c r="E85" s="23" t="str">
        <f aca="false">D85</f>
        <v>scala</v>
      </c>
      <c r="F85" s="63" t="str">
        <f aca="false">E85</f>
        <v>scala</v>
      </c>
      <c r="G85" s="63" t="str">
        <f aca="false">F85</f>
        <v>scala</v>
      </c>
      <c r="H85" s="63" t="str">
        <f aca="false">G85</f>
        <v>scala</v>
      </c>
      <c r="I85" s="63" t="str">
        <f aca="false">H85</f>
        <v>scala</v>
      </c>
      <c r="J85" s="63" t="str">
        <f aca="false">I85</f>
        <v>scala</v>
      </c>
      <c r="K85" s="63" t="str">
        <f aca="false">J85</f>
        <v>scala</v>
      </c>
      <c r="L85" s="63" t="str">
        <f aca="false">K85</f>
        <v>scala</v>
      </c>
      <c r="P85" s="23" t="str">
        <f aca="false">B85</f>
        <v>http://sourceforge.net/api/trove/index/rdf#704</v>
      </c>
      <c r="Q85" s="64"/>
      <c r="R85" s="64"/>
    </row>
    <row r="86" customFormat="false" ht="12.75" hidden="false" customHeight="false" outlineLevel="0" collapsed="false">
      <c r="A86" s="23" t="s">
        <v>2540</v>
      </c>
      <c r="B86" s="23" t="s">
        <v>2541</v>
      </c>
      <c r="C86" s="21" t="s">
        <v>2542</v>
      </c>
      <c r="D86" s="23" t="s">
        <v>2540</v>
      </c>
      <c r="E86" s="23" t="str">
        <f aca="false">D86</f>
        <v>blitzmax</v>
      </c>
      <c r="F86" s="63" t="str">
        <f aca="false">E86</f>
        <v>blitzmax</v>
      </c>
      <c r="G86" s="63" t="str">
        <f aca="false">F86</f>
        <v>blitzmax</v>
      </c>
      <c r="H86" s="63" t="str">
        <f aca="false">G86</f>
        <v>blitzmax</v>
      </c>
      <c r="I86" s="63" t="str">
        <f aca="false">H86</f>
        <v>blitzmax</v>
      </c>
      <c r="J86" s="63" t="str">
        <f aca="false">I86</f>
        <v>blitzmax</v>
      </c>
      <c r="K86" s="63" t="str">
        <f aca="false">J86</f>
        <v>blitzmax</v>
      </c>
      <c r="L86" s="63" t="str">
        <f aca="false">K86</f>
        <v>blitzmax</v>
      </c>
      <c r="P86" s="23" t="str">
        <f aca="false">B86</f>
        <v>http://sourceforge.net/api/trove/index/rdf#705</v>
      </c>
      <c r="Q86" s="64"/>
      <c r="R86" s="64"/>
    </row>
    <row r="87" customFormat="false" ht="12.75" hidden="false" customHeight="false" outlineLevel="0" collapsed="false">
      <c r="A87" s="23" t="s">
        <v>2543</v>
      </c>
      <c r="B87" s="23" t="s">
        <v>2544</v>
      </c>
      <c r="C87" s="21" t="s">
        <v>2545</v>
      </c>
      <c r="D87" s="23" t="s">
        <v>2543</v>
      </c>
      <c r="E87" s="23" t="str">
        <f aca="false">D87</f>
        <v>xbaseclipper</v>
      </c>
      <c r="F87" s="63" t="str">
        <f aca="false">E87</f>
        <v>xbaseclipper</v>
      </c>
      <c r="G87" s="63" t="str">
        <f aca="false">F87</f>
        <v>xbaseclipper</v>
      </c>
      <c r="H87" s="63" t="str">
        <f aca="false">G87</f>
        <v>xbaseclipper</v>
      </c>
      <c r="I87" s="63" t="str">
        <f aca="false">H87</f>
        <v>xbaseclipper</v>
      </c>
      <c r="J87" s="63" t="str">
        <f aca="false">I87</f>
        <v>xbaseclipper</v>
      </c>
      <c r="K87" s="63" t="str">
        <f aca="false">J87</f>
        <v>xbaseclipper</v>
      </c>
      <c r="L87" s="63" t="str">
        <f aca="false">K87</f>
        <v>xbaseclipper</v>
      </c>
      <c r="P87" s="23" t="str">
        <f aca="false">B87</f>
        <v>http://sourceforge.net/api/trove/index/rdf#706</v>
      </c>
      <c r="Q87" s="64"/>
      <c r="R87" s="64"/>
    </row>
    <row r="88" customFormat="false" ht="12.75" hidden="false" customHeight="false" outlineLevel="0" collapsed="false">
      <c r="A88" s="23" t="s">
        <v>2546</v>
      </c>
      <c r="B88" s="23" t="s">
        <v>2547</v>
      </c>
      <c r="C88" s="62" t="s">
        <v>2548</v>
      </c>
      <c r="D88" s="23" t="s">
        <v>2546</v>
      </c>
      <c r="E88" s="23" t="str">
        <f aca="false">D88</f>
        <v>curl</v>
      </c>
      <c r="F88" s="63" t="str">
        <f aca="false">E88</f>
        <v>curl</v>
      </c>
      <c r="G88" s="63" t="str">
        <f aca="false">F88</f>
        <v>curl</v>
      </c>
      <c r="H88" s="63" t="str">
        <f aca="false">G88</f>
        <v>curl</v>
      </c>
      <c r="I88" s="63" t="str">
        <f aca="false">H88</f>
        <v>curl</v>
      </c>
      <c r="J88" s="63" t="str">
        <f aca="false">I88</f>
        <v>curl</v>
      </c>
      <c r="K88" s="63" t="str">
        <f aca="false">J88</f>
        <v>curl</v>
      </c>
      <c r="L88" s="63" t="str">
        <f aca="false">K88</f>
        <v>curl</v>
      </c>
      <c r="P88" s="23" t="str">
        <f aca="false">B88</f>
        <v>http://sourceforge.net/api/trove/index/rdf#707</v>
      </c>
      <c r="Q88" s="64"/>
      <c r="R88" s="64"/>
    </row>
    <row r="89" customFormat="false" ht="12.75" hidden="false" customHeight="false" outlineLevel="0" collapsed="false">
      <c r="A89" s="23" t="s">
        <v>2549</v>
      </c>
      <c r="B89" s="23" t="s">
        <v>2550</v>
      </c>
      <c r="C89" s="62" t="s">
        <v>2551</v>
      </c>
      <c r="D89" s="23" t="s">
        <v>2549</v>
      </c>
      <c r="E89" s="23" t="str">
        <f aca="false">D89</f>
        <v>flex</v>
      </c>
      <c r="F89" s="63" t="str">
        <f aca="false">E89</f>
        <v>flex</v>
      </c>
      <c r="G89" s="63" t="str">
        <f aca="false">F89</f>
        <v>flex</v>
      </c>
      <c r="H89" s="63" t="str">
        <f aca="false">G89</f>
        <v>flex</v>
      </c>
      <c r="I89" s="63" t="str">
        <f aca="false">H89</f>
        <v>flex</v>
      </c>
      <c r="J89" s="63" t="str">
        <f aca="false">I89</f>
        <v>flex</v>
      </c>
      <c r="K89" s="63" t="str">
        <f aca="false">J89</f>
        <v>flex</v>
      </c>
      <c r="L89" s="63" t="str">
        <f aca="false">K89</f>
        <v>flex</v>
      </c>
      <c r="P89" s="23" t="str">
        <f aca="false">B89</f>
        <v>http://sourceforge.net/api/trove/index/rdf#708</v>
      </c>
      <c r="Q89" s="64"/>
      <c r="R89" s="64"/>
    </row>
    <row r="90" customFormat="false" ht="12.75" hidden="false" customHeight="false" outlineLevel="0" collapsed="false">
      <c r="A90" s="23" t="s">
        <v>2552</v>
      </c>
      <c r="B90" s="23" t="s">
        <v>2553</v>
      </c>
      <c r="C90" s="62" t="s">
        <v>2554</v>
      </c>
      <c r="D90" s="23" t="s">
        <v>2552</v>
      </c>
      <c r="E90" s="23" t="str">
        <f aca="false">D90</f>
        <v>mathematica</v>
      </c>
      <c r="F90" s="63" t="str">
        <f aca="false">E90</f>
        <v>mathematica</v>
      </c>
      <c r="G90" s="63" t="str">
        <f aca="false">F90</f>
        <v>mathematica</v>
      </c>
      <c r="H90" s="63" t="str">
        <f aca="false">G90</f>
        <v>mathematica</v>
      </c>
      <c r="I90" s="63" t="str">
        <f aca="false">H90</f>
        <v>mathematica</v>
      </c>
      <c r="J90" s="63" t="str">
        <f aca="false">I90</f>
        <v>mathematica</v>
      </c>
      <c r="K90" s="63" t="str">
        <f aca="false">J90</f>
        <v>mathematica</v>
      </c>
      <c r="L90" s="63" t="str">
        <f aca="false">K90</f>
        <v>mathematica</v>
      </c>
      <c r="P90" s="23" t="str">
        <f aca="false">B90</f>
        <v>http://sourceforge.net/api/trove/index/rdf#709</v>
      </c>
      <c r="Q90" s="64"/>
      <c r="R90" s="64"/>
    </row>
    <row r="91" customFormat="false" ht="12.75" hidden="false" customHeight="false" outlineLevel="0" collapsed="false">
      <c r="A91" s="23" t="s">
        <v>2555</v>
      </c>
      <c r="B91" s="23" t="s">
        <v>2556</v>
      </c>
      <c r="C91" s="21" t="s">
        <v>2557</v>
      </c>
      <c r="D91" s="23" t="s">
        <v>2555</v>
      </c>
      <c r="E91" s="23" t="str">
        <f aca="false">D91</f>
        <v>visualdataflex</v>
      </c>
      <c r="F91" s="63" t="str">
        <f aca="false">E91</f>
        <v>visualdataflex</v>
      </c>
      <c r="G91" s="63" t="str">
        <f aca="false">F91</f>
        <v>visualdataflex</v>
      </c>
      <c r="H91" s="63" t="str">
        <f aca="false">G91</f>
        <v>visualdataflex</v>
      </c>
      <c r="I91" s="63" t="str">
        <f aca="false">H91</f>
        <v>visualdataflex</v>
      </c>
      <c r="J91" s="63" t="str">
        <f aca="false">I91</f>
        <v>visualdataflex</v>
      </c>
      <c r="K91" s="63" t="str">
        <f aca="false">J91</f>
        <v>visualdataflex</v>
      </c>
      <c r="L91" s="63" t="str">
        <f aca="false">K91</f>
        <v>visualdataflex</v>
      </c>
      <c r="P91" s="23" t="str">
        <f aca="false">B91</f>
        <v>http://sourceforge.net/api/trove/index/rdf#710</v>
      </c>
      <c r="Q91" s="64"/>
      <c r="R91" s="64"/>
    </row>
    <row r="92" customFormat="false" ht="12.75" hidden="false" customHeight="false" outlineLevel="0" collapsed="false">
      <c r="A92" s="23" t="s">
        <v>2558</v>
      </c>
      <c r="B92" s="23" t="s">
        <v>2559</v>
      </c>
      <c r="C92" s="21" t="s">
        <v>2560</v>
      </c>
      <c r="D92" s="23" t="s">
        <v>2558</v>
      </c>
      <c r="E92" s="23" t="str">
        <f aca="false">D92</f>
        <v>fenix</v>
      </c>
      <c r="F92" s="63" t="str">
        <f aca="false">E92</f>
        <v>fenix</v>
      </c>
      <c r="G92" s="63" t="str">
        <f aca="false">F92</f>
        <v>fenix</v>
      </c>
      <c r="H92" s="63" t="str">
        <f aca="false">G92</f>
        <v>fenix</v>
      </c>
      <c r="I92" s="63" t="str">
        <f aca="false">H92</f>
        <v>fenix</v>
      </c>
      <c r="J92" s="63" t="str">
        <f aca="false">I92</f>
        <v>fenix</v>
      </c>
      <c r="K92" s="63" t="str">
        <f aca="false">J92</f>
        <v>fenix</v>
      </c>
      <c r="L92" s="63" t="str">
        <f aca="false">K92</f>
        <v>fenix</v>
      </c>
      <c r="P92" s="23" t="str">
        <f aca="false">B92</f>
        <v>http://sourceforge.net/api/trove/index/rdf#711</v>
      </c>
      <c r="Q92" s="64"/>
      <c r="R92" s="64"/>
    </row>
    <row r="93" customFormat="false" ht="12.75" hidden="false" customHeight="false" outlineLevel="0" collapsed="false">
      <c r="A93" s="23" t="s">
        <v>2561</v>
      </c>
      <c r="B93" s="23" t="s">
        <v>2562</v>
      </c>
      <c r="C93" s="62" t="s">
        <v>2563</v>
      </c>
      <c r="D93" s="23" t="s">
        <v>2561</v>
      </c>
      <c r="E93" s="23" t="str">
        <f aca="false">D93</f>
        <v>kaya</v>
      </c>
      <c r="F93" s="63" t="str">
        <f aca="false">E93</f>
        <v>kaya</v>
      </c>
      <c r="G93" s="63" t="str">
        <f aca="false">F93</f>
        <v>kaya</v>
      </c>
      <c r="H93" s="63" t="str">
        <f aca="false">G93</f>
        <v>kaya</v>
      </c>
      <c r="I93" s="63" t="str">
        <f aca="false">H93</f>
        <v>kaya</v>
      </c>
      <c r="J93" s="63" t="str">
        <f aca="false">I93</f>
        <v>kaya</v>
      </c>
      <c r="K93" s="63" t="str">
        <f aca="false">J93</f>
        <v>kaya</v>
      </c>
      <c r="L93" s="63" t="str">
        <f aca="false">K93</f>
        <v>kaya</v>
      </c>
      <c r="P93" s="23" t="str">
        <f aca="false">B93</f>
        <v>http://sourceforge.net/api/trove/index/rdf#714</v>
      </c>
      <c r="Q93" s="64"/>
      <c r="R93" s="64"/>
    </row>
    <row r="94" customFormat="false" ht="12.75" hidden="false" customHeight="false" outlineLevel="0" collapsed="false">
      <c r="A94" s="23" t="s">
        <v>2564</v>
      </c>
      <c r="B94" s="23" t="s">
        <v>2565</v>
      </c>
      <c r="C94" s="21" t="s">
        <v>2566</v>
      </c>
      <c r="D94" s="23" t="s">
        <v>2564</v>
      </c>
      <c r="E94" s="23" t="str">
        <f aca="false">D94</f>
        <v>transcript-revolution</v>
      </c>
      <c r="F94" s="63" t="str">
        <f aca="false">E94</f>
        <v>transcript-revolution</v>
      </c>
      <c r="G94" s="63" t="str">
        <f aca="false">F94</f>
        <v>transcript-revolution</v>
      </c>
      <c r="H94" s="63" t="str">
        <f aca="false">G94</f>
        <v>transcript-revolution</v>
      </c>
      <c r="I94" s="63" t="str">
        <f aca="false">H94</f>
        <v>transcript-revolution</v>
      </c>
      <c r="J94" s="63" t="str">
        <f aca="false">I94</f>
        <v>transcript-revolution</v>
      </c>
      <c r="K94" s="63" t="str">
        <f aca="false">J94</f>
        <v>transcript-revolution</v>
      </c>
      <c r="L94" s="63" t="str">
        <f aca="false">K94</f>
        <v>transcript-revolution</v>
      </c>
      <c r="P94" s="23" t="str">
        <f aca="false">B94</f>
        <v>http://sourceforge.net/api/trove/index/rdf#715</v>
      </c>
      <c r="Q94" s="64"/>
      <c r="R94" s="64"/>
    </row>
    <row r="95" customFormat="false" ht="12.75" hidden="false" customHeight="false" outlineLevel="0" collapsed="false">
      <c r="A95" s="23" t="s">
        <v>2567</v>
      </c>
      <c r="B95" s="23" t="s">
        <v>2568</v>
      </c>
      <c r="C95" s="21" t="s">
        <v>2569</v>
      </c>
      <c r="D95" s="23" t="s">
        <v>2567</v>
      </c>
      <c r="E95" s="23" t="str">
        <f aca="false">D95</f>
        <v>haXe</v>
      </c>
      <c r="F95" s="63" t="str">
        <f aca="false">E95</f>
        <v>haXe</v>
      </c>
      <c r="G95" s="63" t="str">
        <f aca="false">F95</f>
        <v>haXe</v>
      </c>
      <c r="H95" s="63" t="str">
        <f aca="false">G95</f>
        <v>haXe</v>
      </c>
      <c r="I95" s="63" t="str">
        <f aca="false">H95</f>
        <v>haXe</v>
      </c>
      <c r="J95" s="63" t="str">
        <f aca="false">I95</f>
        <v>haXe</v>
      </c>
      <c r="K95" s="63" t="str">
        <f aca="false">J95</f>
        <v>haXe</v>
      </c>
      <c r="L95" s="63" t="str">
        <f aca="false">K95</f>
        <v>haXe</v>
      </c>
      <c r="P95" s="23" t="str">
        <f aca="false">B95</f>
        <v>http://sourceforge.net/api/trove/index/rdf#716</v>
      </c>
      <c r="Q95" s="64"/>
      <c r="R95" s="64"/>
    </row>
    <row r="96" customFormat="false" ht="12.75" hidden="false" customHeight="false" outlineLevel="0" collapsed="false">
      <c r="A96" s="23" t="s">
        <v>2570</v>
      </c>
      <c r="B96" s="23" t="s">
        <v>2571</v>
      </c>
      <c r="C96" s="62"/>
      <c r="D96" s="23" t="s">
        <v>2570</v>
      </c>
      <c r="E96" s="23" t="str">
        <f aca="false">D96</f>
        <v>proglangmeta</v>
      </c>
      <c r="F96" s="63" t="str">
        <f aca="false">E96</f>
        <v>proglangmeta</v>
      </c>
      <c r="G96" s="63" t="str">
        <f aca="false">F96</f>
        <v>proglangmeta</v>
      </c>
      <c r="H96" s="63" t="str">
        <f aca="false">G96</f>
        <v>proglangmeta</v>
      </c>
      <c r="I96" s="63" t="str">
        <f aca="false">H96</f>
        <v>proglangmeta</v>
      </c>
      <c r="J96" s="63" t="str">
        <f aca="false">I96</f>
        <v>proglangmeta</v>
      </c>
      <c r="K96" s="63" t="str">
        <f aca="false">J96</f>
        <v>proglangmeta</v>
      </c>
      <c r="L96" s="63" t="str">
        <f aca="false">K96</f>
        <v>proglangmeta</v>
      </c>
      <c r="P96" s="23" t="str">
        <f aca="false">B96</f>
        <v>http://sourceforge.net/api/trove/index/rdf#717</v>
      </c>
      <c r="Q96" s="64"/>
      <c r="R96" s="64"/>
    </row>
    <row r="97" customFormat="false" ht="12.75" hidden="false" customHeight="false" outlineLevel="0" collapsed="false">
      <c r="A97" s="23" t="s">
        <v>2572</v>
      </c>
      <c r="B97" s="23" t="s">
        <v>2573</v>
      </c>
      <c r="C97" s="21" t="s">
        <v>2574</v>
      </c>
      <c r="D97" s="23" t="s">
        <v>2572</v>
      </c>
      <c r="E97" s="23" t="str">
        <f aca="false">D97</f>
        <v>scilab</v>
      </c>
      <c r="F97" s="63" t="str">
        <f aca="false">E97</f>
        <v>scilab</v>
      </c>
      <c r="G97" s="63" t="str">
        <f aca="false">F97</f>
        <v>scilab</v>
      </c>
      <c r="H97" s="63" t="str">
        <f aca="false">G97</f>
        <v>scilab</v>
      </c>
      <c r="I97" s="63" t="str">
        <f aca="false">H97</f>
        <v>scilab</v>
      </c>
      <c r="J97" s="63" t="str">
        <f aca="false">I97</f>
        <v>scilab</v>
      </c>
      <c r="K97" s="63" t="str">
        <f aca="false">J97</f>
        <v>scilab</v>
      </c>
      <c r="L97" s="63" t="str">
        <f aca="false">K97</f>
        <v>scilab</v>
      </c>
      <c r="P97" s="23" t="str">
        <f aca="false">B97</f>
        <v>http://sourceforge.net/api/trove/index/rdf#723</v>
      </c>
      <c r="Q97" s="64"/>
      <c r="R97" s="64"/>
    </row>
    <row r="98" customFormat="false" ht="12.75" hidden="false" customHeight="false" outlineLevel="0" collapsed="false">
      <c r="A98" s="23" t="s">
        <v>2575</v>
      </c>
      <c r="B98" s="23" t="s">
        <v>2576</v>
      </c>
      <c r="C98" s="21" t="s">
        <v>2577</v>
      </c>
      <c r="D98" s="23" t="s">
        <v>2575</v>
      </c>
      <c r="E98" s="23" t="str">
        <f aca="false">D98</f>
        <v>scicos</v>
      </c>
      <c r="F98" s="63" t="str">
        <f aca="false">E98</f>
        <v>scicos</v>
      </c>
      <c r="G98" s="63" t="str">
        <f aca="false">F98</f>
        <v>scicos</v>
      </c>
      <c r="H98" s="63" t="str">
        <f aca="false">G98</f>
        <v>scicos</v>
      </c>
      <c r="I98" s="63" t="str">
        <f aca="false">H98</f>
        <v>scicos</v>
      </c>
      <c r="J98" s="63" t="str">
        <f aca="false">I98</f>
        <v>scicos</v>
      </c>
      <c r="K98" s="63" t="str">
        <f aca="false">J98</f>
        <v>scicos</v>
      </c>
      <c r="L98" s="63" t="str">
        <f aca="false">K98</f>
        <v>scicos</v>
      </c>
      <c r="P98" s="23" t="str">
        <f aca="false">B98</f>
        <v>http://sourceforge.net/api/trove/index/rdf#724</v>
      </c>
      <c r="Q98" s="64"/>
      <c r="R98" s="64"/>
    </row>
    <row r="99" customFormat="false" ht="12.75" hidden="false" customHeight="false" outlineLevel="0" collapsed="false">
      <c r="A99" s="23" t="s">
        <v>2578</v>
      </c>
      <c r="B99" s="23" t="s">
        <v>2579</v>
      </c>
      <c r="C99" s="21" t="s">
        <v>2580</v>
      </c>
      <c r="D99" s="23" t="s">
        <v>2578</v>
      </c>
      <c r="E99" s="23" t="str">
        <f aca="false">D99</f>
        <v>autoit</v>
      </c>
      <c r="F99" s="63" t="str">
        <f aca="false">E99</f>
        <v>autoit</v>
      </c>
      <c r="G99" s="63" t="str">
        <f aca="false">F99</f>
        <v>autoit</v>
      </c>
      <c r="H99" s="63" t="str">
        <f aca="false">G99</f>
        <v>autoit</v>
      </c>
      <c r="I99" s="63" t="str">
        <f aca="false">H99</f>
        <v>autoit</v>
      </c>
      <c r="J99" s="63" t="str">
        <f aca="false">I99</f>
        <v>autoit</v>
      </c>
      <c r="K99" s="63" t="str">
        <f aca="false">J99</f>
        <v>autoit</v>
      </c>
      <c r="L99" s="63" t="str">
        <f aca="false">K99</f>
        <v>autoit</v>
      </c>
      <c r="P99" s="23" t="str">
        <f aca="false">B99</f>
        <v>http://sourceforge.net/api/trove/index/rdf#738</v>
      </c>
      <c r="Q99" s="64"/>
      <c r="R99" s="64"/>
    </row>
    <row r="100" customFormat="false" ht="12.75" hidden="false" customHeight="false" outlineLevel="0" collapsed="false">
      <c r="A100" s="23" t="s">
        <v>2581</v>
      </c>
      <c r="B100" s="23" t="s">
        <v>2582</v>
      </c>
      <c r="C100" s="21" t="s">
        <v>2583</v>
      </c>
      <c r="D100" s="23" t="s">
        <v>2581</v>
      </c>
      <c r="E100" s="23" t="str">
        <f aca="false">D100</f>
        <v>prism</v>
      </c>
      <c r="F100" s="63" t="str">
        <f aca="false">E100</f>
        <v>prism</v>
      </c>
      <c r="G100" s="63" t="str">
        <f aca="false">F100</f>
        <v>prism</v>
      </c>
      <c r="H100" s="63" t="str">
        <f aca="false">G100</f>
        <v>prism</v>
      </c>
      <c r="I100" s="63" t="str">
        <f aca="false">H100</f>
        <v>prism</v>
      </c>
      <c r="J100" s="63" t="str">
        <f aca="false">I100</f>
        <v>prism</v>
      </c>
      <c r="K100" s="63" t="str">
        <f aca="false">J100</f>
        <v>prism</v>
      </c>
      <c r="L100" s="63" t="str">
        <f aca="false">K100</f>
        <v>prism</v>
      </c>
      <c r="P100" s="23" t="str">
        <f aca="false">B100</f>
        <v>http://sourceforge.net/api/trove/index/rdf#760</v>
      </c>
      <c r="Q100" s="64"/>
      <c r="R100" s="64"/>
    </row>
    <row r="101" customFormat="false" ht="12.75" hidden="false" customHeight="false" outlineLevel="0" collapsed="false">
      <c r="A101" s="23" t="s">
        <v>2584</v>
      </c>
      <c r="B101" s="23" t="s">
        <v>2585</v>
      </c>
      <c r="C101" s="21" t="s">
        <v>2586</v>
      </c>
      <c r="D101" s="23" t="s">
        <v>2584</v>
      </c>
      <c r="E101" s="23" t="str">
        <f aca="false">D101</f>
        <v>lotusscript</v>
      </c>
      <c r="F101" s="63" t="str">
        <f aca="false">E101</f>
        <v>lotusscript</v>
      </c>
      <c r="G101" s="63" t="str">
        <f aca="false">F101</f>
        <v>lotusscript</v>
      </c>
      <c r="H101" s="63" t="str">
        <f aca="false">G101</f>
        <v>lotusscript</v>
      </c>
      <c r="I101" s="63" t="str">
        <f aca="false">H101</f>
        <v>lotusscript</v>
      </c>
      <c r="J101" s="63" t="str">
        <f aca="false">I101</f>
        <v>lotusscript</v>
      </c>
      <c r="K101" s="63" t="str">
        <f aca="false">J101</f>
        <v>lotusscript</v>
      </c>
      <c r="L101" s="63" t="str">
        <f aca="false">K101</f>
        <v>lotusscript</v>
      </c>
      <c r="P101" s="23" t="str">
        <f aca="false">B101</f>
        <v>http://sourceforge.net/api/trove/index/rdf#801</v>
      </c>
      <c r="Q101" s="64"/>
      <c r="R101" s="64"/>
    </row>
    <row r="102" customFormat="false" ht="12.75" hidden="false" customHeight="false" outlineLevel="0" collapsed="false">
      <c r="A102" s="23" t="s">
        <v>2587</v>
      </c>
      <c r="B102" s="23" t="s">
        <v>2588</v>
      </c>
      <c r="C102" s="23" t="s">
        <v>2329</v>
      </c>
      <c r="D102" s="23" t="s">
        <v>2587</v>
      </c>
      <c r="E102" s="23" t="str">
        <f aca="false">D102</f>
        <v>objectivec2</v>
      </c>
      <c r="F102" s="63" t="str">
        <f aca="false">E102</f>
        <v>objectivec2</v>
      </c>
      <c r="G102" s="63" t="str">
        <f aca="false">F102</f>
        <v>objectivec2</v>
      </c>
      <c r="H102" s="63" t="str">
        <f aca="false">G102</f>
        <v>objectivec2</v>
      </c>
      <c r="I102" s="63" t="str">
        <f aca="false">H102</f>
        <v>objectivec2</v>
      </c>
      <c r="J102" s="63" t="str">
        <f aca="false">I102</f>
        <v>objectivec2</v>
      </c>
      <c r="K102" s="63" t="str">
        <f aca="false">J102</f>
        <v>objectivec2</v>
      </c>
      <c r="L102" s="63" t="str">
        <f aca="false">K102</f>
        <v>objectivec2</v>
      </c>
      <c r="P102" s="23" t="str">
        <f aca="false">B102</f>
        <v>http://sourceforge.net/api/trove/index/rdf#833</v>
      </c>
      <c r="Q102" s="64"/>
      <c r="R102" s="64"/>
    </row>
    <row r="103" customFormat="false" ht="12.75" hidden="false" customHeight="false" outlineLevel="0" collapsed="false">
      <c r="A103" s="23" t="s">
        <v>2589</v>
      </c>
      <c r="B103" s="23" t="s">
        <v>2590</v>
      </c>
      <c r="C103" s="21" t="s">
        <v>2591</v>
      </c>
      <c r="D103" s="23" t="s">
        <v>2589</v>
      </c>
      <c r="E103" s="23" t="str">
        <f aca="false">D103</f>
        <v>visualbasicforapplications</v>
      </c>
      <c r="F103" s="63" t="str">
        <f aca="false">E103</f>
        <v>visualbasicforapplications</v>
      </c>
      <c r="G103" s="63" t="str">
        <f aca="false">F103</f>
        <v>visualbasicforapplications</v>
      </c>
      <c r="H103" s="63" t="str">
        <f aca="false">G103</f>
        <v>visualbasicforapplications</v>
      </c>
      <c r="I103" s="63" t="str">
        <f aca="false">H103</f>
        <v>visualbasicforapplications</v>
      </c>
      <c r="J103" s="63" t="str">
        <f aca="false">I103</f>
        <v>visualbasicforapplications</v>
      </c>
      <c r="K103" s="63" t="str">
        <f aca="false">J103</f>
        <v>visualbasicforapplications</v>
      </c>
      <c r="L103" s="63" t="str">
        <f aca="false">K103</f>
        <v>visualbasicforapplications</v>
      </c>
      <c r="P103" s="23" t="str">
        <f aca="false">B103</f>
        <v>http://sourceforge.net/api/trove/index/rdf#838</v>
      </c>
      <c r="Q103" s="64"/>
      <c r="R103" s="64"/>
    </row>
    <row r="104" customFormat="false" ht="12.75" hidden="false" customHeight="false" outlineLevel="0" collapsed="false">
      <c r="A104" s="23" t="s">
        <v>2592</v>
      </c>
      <c r="B104" s="23" t="s">
        <v>2593</v>
      </c>
      <c r="C104" s="21" t="s">
        <v>2594</v>
      </c>
      <c r="D104" s="23" t="s">
        <v>2592</v>
      </c>
      <c r="E104" s="23" t="str">
        <f aca="false">D104</f>
        <v>booprogramminglang</v>
      </c>
      <c r="F104" s="63" t="str">
        <f aca="false">E104</f>
        <v>booprogramminglang</v>
      </c>
      <c r="G104" s="63" t="str">
        <f aca="false">F104</f>
        <v>booprogramminglang</v>
      </c>
      <c r="H104" s="63" t="str">
        <f aca="false">G104</f>
        <v>booprogramminglang</v>
      </c>
      <c r="I104" s="63" t="str">
        <f aca="false">H104</f>
        <v>booprogramminglang</v>
      </c>
      <c r="J104" s="63" t="str">
        <f aca="false">I104</f>
        <v>booprogramminglang</v>
      </c>
      <c r="K104" s="63" t="str">
        <f aca="false">J104</f>
        <v>booprogramminglang</v>
      </c>
      <c r="L104" s="63" t="str">
        <f aca="false">K104</f>
        <v>booprogramminglang</v>
      </c>
      <c r="P104" s="23" t="str">
        <f aca="false">B104</f>
        <v>http://sourceforge.net/api/trove/index/rdf#839</v>
      </c>
      <c r="Q104" s="64"/>
      <c r="R104" s="64"/>
    </row>
    <row r="105" customFormat="false" ht="12.75" hidden="false" customHeight="false" outlineLevel="0" collapsed="false">
      <c r="A105" s="23" t="s">
        <v>2595</v>
      </c>
      <c r="B105" s="23" t="s">
        <v>2596</v>
      </c>
      <c r="C105" s="21" t="s">
        <v>2597</v>
      </c>
      <c r="D105" s="23" t="s">
        <v>2595</v>
      </c>
      <c r="E105" s="23" t="str">
        <f aca="false">D105</f>
        <v>algol68</v>
      </c>
      <c r="F105" s="63" t="str">
        <f aca="false">E105</f>
        <v>algol68</v>
      </c>
      <c r="G105" s="63" t="str">
        <f aca="false">F105</f>
        <v>algol68</v>
      </c>
      <c r="H105" s="63" t="str">
        <f aca="false">G105</f>
        <v>algol68</v>
      </c>
      <c r="I105" s="63" t="str">
        <f aca="false">H105</f>
        <v>algol68</v>
      </c>
      <c r="J105" s="63" t="str">
        <f aca="false">I105</f>
        <v>algol68</v>
      </c>
      <c r="K105" s="63" t="str">
        <f aca="false">J105</f>
        <v>algol68</v>
      </c>
      <c r="L105" s="63" t="str">
        <f aca="false">K105</f>
        <v>algol68</v>
      </c>
      <c r="P105" s="23" t="str">
        <f aca="false">B105</f>
        <v>http://sourceforge.net/api/trove/index/rdf#848</v>
      </c>
      <c r="Q105" s="64"/>
      <c r="R105" s="64"/>
    </row>
    <row r="106" customFormat="false" ht="12.75" hidden="false" customHeight="false" outlineLevel="0" collapsed="false">
      <c r="A106" s="23" t="s">
        <v>2598</v>
      </c>
      <c r="B106" s="23" t="s">
        <v>2599</v>
      </c>
      <c r="C106" s="62" t="s">
        <v>2600</v>
      </c>
      <c r="D106" s="23" t="s">
        <v>2598</v>
      </c>
      <c r="E106" s="23" t="str">
        <f aca="false">D106</f>
        <v>clarion</v>
      </c>
      <c r="F106" s="63" t="str">
        <f aca="false">E106</f>
        <v>clarion</v>
      </c>
      <c r="G106" s="63" t="str">
        <f aca="false">F106</f>
        <v>clarion</v>
      </c>
      <c r="H106" s="63" t="str">
        <f aca="false">G106</f>
        <v>clarion</v>
      </c>
      <c r="I106" s="63" t="str">
        <f aca="false">H106</f>
        <v>clarion</v>
      </c>
      <c r="J106" s="63" t="str">
        <f aca="false">I106</f>
        <v>clarion</v>
      </c>
      <c r="K106" s="63" t="str">
        <f aca="false">J106</f>
        <v>clarion</v>
      </c>
      <c r="L106" s="63" t="str">
        <f aca="false">K106</f>
        <v>clarion</v>
      </c>
      <c r="P106" s="23" t="str">
        <f aca="false">B106</f>
        <v>http://sourceforge.net/api/trove/index/rdf#853</v>
      </c>
      <c r="Q106" s="64"/>
      <c r="R106" s="64"/>
    </row>
  </sheetData>
  <hyperlinks>
    <hyperlink ref="C2" r:id="rId1" display="http://dbpedia.org/resource/APL_(programming_language)"/>
    <hyperlink ref="C3" r:id="rId2" display="http://dbpedia.org/resource/Assembly_language"/>
    <hyperlink ref="C4" r:id="rId3" display="http://dbpedia.org/resource/Ada_(programming_language)"/>
    <hyperlink ref="C5" r:id="rId4" display="http://dbpedia.org/resource/C_(programming_language)"/>
    <hyperlink ref="C6" r:id="rId5" display="http://dbpedia.org/resource/C++"/>
    <hyperlink ref="C7" r:id="rId6" display="http://dbpedia.org/resource/Eiffel_(programming_language)"/>
    <hyperlink ref="C8" r:id="rId7" display="http://dbpedia.org/resource/Euler_(programming_language)"/>
    <hyperlink ref="C9" r:id="rId8" display="http://dbpedia.org/resource/Forth_(programming_language)"/>
    <hyperlink ref="C10" r:id="rId9" display="http://dbpedia.org/resource/Fortran"/>
    <hyperlink ref="C11" r:id="rId10" display="http://dbpedia.org/resource/Lisp_(programming_language)"/>
    <hyperlink ref="C12" r:id="rId11" display="http://dbpedia.org/resource/Logo_(programming_language)"/>
    <hyperlink ref="C13" r:id="rId12" display="http://dbpedia.org/resource/ML_(programming_language)"/>
    <hyperlink ref="C14" r:id="rId13" display="http://dbpedia.org/resource/Modula"/>
    <hyperlink ref="C15" r:id="rId14" display="http://dbpedia.org/resource/Objective-C"/>
    <hyperlink ref="C16" r:id="rId15" display="http://dbpedia.org/resource/Pascal_(programming_language)"/>
    <hyperlink ref="C17" r:id="rId16" display="http://dbpedia.org/resource/Perl"/>
    <hyperlink ref="C18" r:id="rId17" display="http://dbpedia.org/resource/Prolog"/>
    <hyperlink ref="C19" r:id="rId18" display="http://dbpedia.org/resource/Python_(programming_language)"/>
    <hyperlink ref="C20" r:id="rId19" display="http://dbpedia.org/resource/REXX"/>
    <hyperlink ref="C21" r:id="rId20" display="http://dbpedia.org/resource/Simula"/>
    <hyperlink ref="C22" r:id="rId21" display="http://dbpedia.org/resource/Smalltalk"/>
    <hyperlink ref="C23" r:id="rId22" display="http://dbpedia.org/resource/Tcl"/>
    <hyperlink ref="C24" r:id="rId23" display="http://dbpedia.org/resource/PHP"/>
    <hyperlink ref="C25" r:id="rId24" display="http://dbpedia.org/resource/Active_Server_Pages"/>
    <hyperlink ref="C26" r:id="rId25" display="http://dbpedia.org/resource/Shell_(computing)"/>
    <hyperlink ref="C27" r:id="rId26" display="http://dbpedia.org/resource/Visual_Basic"/>
    <hyperlink ref="C28" r:id="rId27" display="http://dbpedia.org/resource/Java_(programming_language)"/>
    <hyperlink ref="C30" r:id="rId28" display="http://dbpedia.org/resource/PL/SQL"/>
    <hyperlink ref="C31" r:id="rId29" display="http://dbpedia.org/resource/OpenEdge_Advanced_Business_Language"/>
    <hyperlink ref="C33" r:id="rId30" display="http://dbpedia.org/resource/XBasic"/>
    <hyperlink ref="C34" r:id="rId31" display="http://dbpedia.org/resource/ColdFusion"/>
    <hyperlink ref="C38" r:id="rId32" display="http://dbpedia.org/resource/Zope"/>
    <hyperlink ref="C39" r:id="rId33" display="http://dbpedia.org/resource/C-sharp"/>
    <hyperlink ref="C42" r:id="rId34" display="http://dbpedia.org/resource/REBOL"/>
    <hyperlink ref="C46" r:id="rId35" display="http://dbpedia.org/resource/Visual_FoxPro"/>
    <hyperlink ref="C47" r:id="rId36" display="http://dbpedia.org/resource/Visual_Basic_.NET"/>
    <hyperlink ref="C48" r:id="rId37" display="http://dbpedia.org/resource/OCaml"/>
    <hyperlink ref="C49" r:id="rId38" display="http://dbpedia.org/resource/AWK"/>
    <hyperlink ref="C50" r:id="rId39" display="http://dbpedia.org/resource/BASIC"/>
    <hyperlink ref="C51" r:id="rId40" display="http://dbpedia.org/resource/CLISP"/>
    <hyperlink ref="C53" r:id="rId41" display="http://dbpedia.org/resource/Emacs_Lisp"/>
    <hyperlink ref="C55" r:id="rId42" display="http://dbpedia.org/resource/Yacc"/>
    <hyperlink ref="C56" r:id="rId43" display="http://dbpedia.org/resource/LabVIEW"/>
    <hyperlink ref="C57" r:id="rId44" display="http://dbpedia.org/resource/AppleScript"/>
    <hyperlink ref="C58" r:id="rId45" display="http://dbpedia.org/resource/VBScript"/>
    <hyperlink ref="C59" r:id="rId46" display="http://dbpedia.org/resource/LPC_(programming_language)"/>
    <hyperlink ref="C61" r:id="rId47" display="http://dbpedia.org/resource/Verilog"/>
    <hyperlink ref="C62" r:id="rId48" display="http://dbpedia.org/resource/D_(programming_language)"/>
    <hyperlink ref="C63" r:id="rId49" display="http://dbpedia.org/resource/Realbasic"/>
    <hyperlink ref="C64" r:id="rId50" display="http://dbpedia.org/resource/XSL"/>
    <hyperlink ref="C65" r:id="rId51" display="http://dbpedia.org/resource/Jackson_structured_programming"/>
    <hyperlink ref="C66" r:id="rId52" display="http://en.wikipedia.org/wiki/SR_(programming_language)"/>
    <hyperlink ref="C67" r:id="rId53" display="http://dbpedia.org/resource/ActionScript"/>
    <hyperlink ref="C68" r:id="rId54" display="http://dbpedia.org/resource/ASP.NET"/>
    <hyperlink ref="C69" r:id="rId55" display="http://dbpedia.org/resource/AspectJ"/>
    <hyperlink ref="C70" r:id="rId56" display="http://dbpedia.org/resource/MUMPS"/>
    <hyperlink ref="C71" r:id="rId57" display="http://dbpedia.org/resource/Interface_description_language"/>
    <hyperlink ref="C72" r:id="rId58" display="http://dbpedia.org/resource/Simulink"/>
    <hyperlink ref="C74" r:id="rId59" display="http://dbpedia.org/resource/COBOL"/>
    <hyperlink ref="C78" r:id="rId60" display="http://dbpedia.org/resource/GLSL"/>
    <hyperlink ref="C79" r:id="rId61" display="http://en.wikipedia.org/wiki/Lazarus_(IDE)"/>
    <hyperlink ref="C80" r:id="rId62" display="http://dbpedia.org/resource/Free_Pascal"/>
    <hyperlink ref="C81" r:id="rId63" display="http://dbpedia.org/resource/Scriptol"/>
    <hyperlink ref="C82" r:id="rId64" display="http://dbpedia.org/resource/PL/I"/>
    <hyperlink ref="C86" r:id="rId65" display="http://dbpedia.org/resource/Blitz_BASIC"/>
    <hyperlink ref="C87" r:id="rId66" display="http://dbpedia.org/resource/Clipper_(programming_language)"/>
    <hyperlink ref="C91" r:id="rId67" display="http://dbpedia.org/resource/Mathematica"/>
    <hyperlink ref="C92" r:id="rId68" display="http://dbpedia.org/resource/Visual_DataFlex"/>
    <hyperlink ref="C94" r:id="rId69" display="http://dbpedia.org/resource/LiveCode"/>
    <hyperlink ref="C95" r:id="rId70" display="http://dbpedia.org/resource/Haxe"/>
    <hyperlink ref="C97" r:id="rId71" display="http://dbpedia.org/resource/Scilab"/>
    <hyperlink ref="C98" r:id="rId72" display="http://dbpedia.org/resource/Scicos"/>
    <hyperlink ref="C99" r:id="rId73" display="http://dbpedia.org/resource/AutoIt"/>
    <hyperlink ref="C100" r:id="rId74" display="http://dbpedia.org/resource/Oxygene_(programming_language)"/>
    <hyperlink ref="C101" r:id="rId75" display="http://dbpedia.org/resource/LotusScript"/>
    <hyperlink ref="C103" r:id="rId76" display="http://dbpedia.org/resource/Visual_Basic_for_Applications"/>
    <hyperlink ref="C104" r:id="rId77" display="http://dbpedia.org/resource/Boo_(programming_language)"/>
    <hyperlink ref="C105" r:id="rId78" display="http://dbpedia.org/resource/ALGOL_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9" activeCellId="0" sqref="C19"/>
    </sheetView>
  </sheetViews>
  <sheetFormatPr defaultColWidth="9.0546875" defaultRowHeight="12.75" zeroHeight="false" outlineLevelRow="0" outlineLevelCol="0"/>
  <cols>
    <col collapsed="false" customWidth="true" hidden="true" outlineLevel="0" max="1" min="1" style="23" width="19.28"/>
    <col collapsed="false" customWidth="true" hidden="false" outlineLevel="0" max="2" min="2" style="23" width="38.56"/>
    <col collapsed="false" customWidth="true" hidden="false" outlineLevel="0" max="3" min="3" style="23" width="33.14"/>
    <col collapsed="false" customWidth="true" hidden="false" outlineLevel="0" max="4" min="4" style="23" width="19.28"/>
    <col collapsed="false" customWidth="true" hidden="false" outlineLevel="0" max="5" min="5" style="23" width="16.84"/>
    <col collapsed="false" customWidth="true" hidden="false" outlineLevel="0" max="6" min="6" style="23" width="16.7"/>
    <col collapsed="false" customWidth="true" hidden="false" outlineLevel="0" max="7" min="7" style="23" width="15.99"/>
    <col collapsed="false" customWidth="true" hidden="false" outlineLevel="0" max="8" min="8" style="23" width="16.99"/>
    <col collapsed="false" customWidth="true" hidden="false" outlineLevel="0" max="9" min="9" style="23" width="15.85"/>
    <col collapsed="false" customWidth="true" hidden="false" outlineLevel="0" max="11" min="10" style="23" width="16.42"/>
    <col collapsed="false" customWidth="true" hidden="false" outlineLevel="0" max="12" min="12" style="23" width="39.85"/>
    <col collapsed="false" customWidth="true" hidden="false" outlineLevel="0" max="13" min="13" style="23" width="15.56"/>
    <col collapsed="false" customWidth="true" hidden="false" outlineLevel="0" max="14" min="14" style="23" width="15.7"/>
    <col collapsed="false" customWidth="true" hidden="false" outlineLevel="0" max="15" min="15" style="23" width="16.13"/>
    <col collapsed="false" customWidth="true" hidden="false" outlineLevel="0" max="16" min="16" style="23" width="17.42"/>
    <col collapsed="false" customWidth="true" hidden="false" outlineLevel="0" max="17" min="17" style="54" width="36.42"/>
    <col collapsed="false" customWidth="true" hidden="false" outlineLevel="0" max="18" min="18" style="23" width="38.56"/>
    <col collapsed="false" customWidth="true" hidden="false" outlineLevel="0" max="19" min="19" style="54" width="21.42"/>
    <col collapsed="false" customWidth="true" hidden="false" outlineLevel="0" max="20" min="20" style="23" width="90.7"/>
    <col collapsed="false" customWidth="true" hidden="false" outlineLevel="0" max="21" min="21" style="45" width="13.85"/>
    <col collapsed="false" customWidth="true" hidden="false" outlineLevel="0" max="22" min="22" style="23" width="15.41"/>
  </cols>
  <sheetData>
    <row r="1" customFormat="false" ht="15" hidden="false" customHeight="false" outlineLevel="0" collapsed="false">
      <c r="A1" s="46" t="s">
        <v>677</v>
      </c>
      <c r="B1" s="46" t="s">
        <v>678</v>
      </c>
      <c r="C1" s="46" t="s">
        <v>679</v>
      </c>
      <c r="D1" s="46" t="s">
        <v>677</v>
      </c>
      <c r="E1" s="46" t="s">
        <v>680</v>
      </c>
      <c r="F1" s="46" t="s">
        <v>681</v>
      </c>
      <c r="G1" s="46" t="s">
        <v>682</v>
      </c>
      <c r="H1" s="46" t="s">
        <v>683</v>
      </c>
      <c r="I1" s="46" t="s">
        <v>684</v>
      </c>
      <c r="J1" s="46" t="s">
        <v>685</v>
      </c>
      <c r="K1" s="46" t="s">
        <v>686</v>
      </c>
      <c r="L1" s="46" t="s">
        <v>687</v>
      </c>
      <c r="M1" s="47" t="s">
        <v>688</v>
      </c>
      <c r="N1" s="47" t="s">
        <v>689</v>
      </c>
      <c r="O1" s="47" t="s">
        <v>690</v>
      </c>
      <c r="P1" s="47" t="s">
        <v>691</v>
      </c>
      <c r="Q1" s="57" t="s">
        <v>692</v>
      </c>
      <c r="R1" s="47" t="s">
        <v>693</v>
      </c>
      <c r="S1" s="57" t="s">
        <v>694</v>
      </c>
      <c r="T1" s="46" t="s">
        <v>695</v>
      </c>
      <c r="U1" s="48" t="s">
        <v>696</v>
      </c>
      <c r="V1" s="46" t="s">
        <v>697</v>
      </c>
    </row>
    <row r="2" customFormat="false" ht="25.5" hidden="false" customHeight="false" outlineLevel="0" collapsed="false">
      <c r="A2" s="65" t="s">
        <v>2601</v>
      </c>
      <c r="D2" s="65" t="s">
        <v>2601</v>
      </c>
      <c r="E2" s="49" t="s">
        <v>2601</v>
      </c>
      <c r="F2" s="49" t="s">
        <v>2601</v>
      </c>
      <c r="G2" s="49" t="s">
        <v>2601</v>
      </c>
      <c r="H2" s="49" t="s">
        <v>2601</v>
      </c>
      <c r="I2" s="49" t="s">
        <v>2602</v>
      </c>
      <c r="J2" s="49" t="s">
        <v>2601</v>
      </c>
      <c r="K2" s="49" t="s">
        <v>2601</v>
      </c>
      <c r="T2" s="12" t="s">
        <v>2603</v>
      </c>
    </row>
    <row r="3" customFormat="false" ht="12.75" hidden="false" customHeight="false" outlineLevel="0" collapsed="false">
      <c r="A3" s="65" t="s">
        <v>2604</v>
      </c>
      <c r="D3" s="65" t="s">
        <v>2604</v>
      </c>
      <c r="E3" s="23" t="s">
        <v>2605</v>
      </c>
      <c r="F3" s="23" t="s">
        <v>2606</v>
      </c>
      <c r="G3" s="23" t="s">
        <v>2607</v>
      </c>
      <c r="H3" s="23" t="s">
        <v>2608</v>
      </c>
      <c r="I3" s="23" t="s">
        <v>2609</v>
      </c>
      <c r="J3" s="23" t="s">
        <v>2610</v>
      </c>
      <c r="K3" s="23" t="s">
        <v>2611</v>
      </c>
    </row>
    <row r="4" customFormat="false" ht="12.75" hidden="false" customHeight="false" outlineLevel="0" collapsed="false">
      <c r="A4" s="65" t="s">
        <v>2612</v>
      </c>
      <c r="D4" s="65" t="s">
        <v>2612</v>
      </c>
      <c r="E4" s="23" t="s">
        <v>2612</v>
      </c>
      <c r="F4" s="23" t="s">
        <v>2612</v>
      </c>
      <c r="G4" s="23" t="s">
        <v>2613</v>
      </c>
      <c r="H4" s="23" t="s">
        <v>2612</v>
      </c>
      <c r="I4" s="23" t="s">
        <v>2612</v>
      </c>
      <c r="J4" s="23" t="s">
        <v>2612</v>
      </c>
      <c r="K4" s="23" t="s">
        <v>2612</v>
      </c>
    </row>
    <row r="5" customFormat="false" ht="12.75" hidden="false" customHeight="false" outlineLevel="0" collapsed="false">
      <c r="A5" s="65" t="s">
        <v>2614</v>
      </c>
      <c r="D5" s="65" t="s">
        <v>2614</v>
      </c>
      <c r="E5" s="49" t="s">
        <v>2615</v>
      </c>
      <c r="F5" s="49" t="s">
        <v>2616</v>
      </c>
      <c r="G5" s="49" t="s">
        <v>2614</v>
      </c>
      <c r="H5" s="49" t="s">
        <v>2615</v>
      </c>
      <c r="I5" s="49" t="s">
        <v>2617</v>
      </c>
      <c r="J5" s="49" t="s">
        <v>2618</v>
      </c>
      <c r="K5" s="49" t="s">
        <v>2619</v>
      </c>
    </row>
    <row r="6" customFormat="false" ht="12.75" hidden="false" customHeight="false" outlineLevel="0" collapsed="false">
      <c r="A6" s="65" t="s">
        <v>2620</v>
      </c>
      <c r="D6" s="65" t="s">
        <v>2620</v>
      </c>
      <c r="E6" s="23" t="s">
        <v>2621</v>
      </c>
      <c r="F6" s="23" t="s">
        <v>2622</v>
      </c>
      <c r="G6" s="23" t="s">
        <v>2623</v>
      </c>
      <c r="H6" s="23" t="s">
        <v>2624</v>
      </c>
      <c r="I6" s="23" t="s">
        <v>2622</v>
      </c>
      <c r="J6" s="23" t="s">
        <v>2625</v>
      </c>
      <c r="K6" s="23" t="s">
        <v>2626</v>
      </c>
    </row>
    <row r="7" customFormat="false" ht="45" hidden="false" customHeight="false" outlineLevel="0" collapsed="false">
      <c r="A7" s="23" t="s">
        <v>2627</v>
      </c>
      <c r="B7" s="23" t="s">
        <v>2628</v>
      </c>
      <c r="C7" s="23" t="s">
        <v>2629</v>
      </c>
      <c r="D7" s="23" t="s">
        <v>2627</v>
      </c>
      <c r="E7" s="23" t="s">
        <v>2627</v>
      </c>
      <c r="F7" s="23" t="s">
        <v>2627</v>
      </c>
      <c r="G7" s="23" t="s">
        <v>2627</v>
      </c>
      <c r="H7" s="23" t="s">
        <v>2627</v>
      </c>
      <c r="I7" s="23" t="s">
        <v>2627</v>
      </c>
      <c r="J7" s="23" t="s">
        <v>2627</v>
      </c>
      <c r="K7" s="23" t="s">
        <v>2627</v>
      </c>
      <c r="L7" s="23" t="s">
        <v>2627</v>
      </c>
      <c r="Q7" s="35" t="s">
        <v>2630</v>
      </c>
      <c r="R7" s="23" t="s">
        <v>2628</v>
      </c>
      <c r="S7" s="35" t="s">
        <v>2631</v>
      </c>
      <c r="T7" s="60" t="s">
        <v>2632</v>
      </c>
      <c r="U7" s="50" t="s">
        <v>804</v>
      </c>
      <c r="V7" s="35" t="s">
        <v>805</v>
      </c>
    </row>
    <row r="8" customFormat="false" ht="12.75" hidden="false" customHeight="false" outlineLevel="0" collapsed="false">
      <c r="A8" s="23" t="s">
        <v>63</v>
      </c>
      <c r="B8" s="23" t="s">
        <v>2633</v>
      </c>
      <c r="C8" s="23" t="s">
        <v>2634</v>
      </c>
      <c r="D8" s="23" t="s">
        <v>63</v>
      </c>
      <c r="E8" s="23" t="s">
        <v>2635</v>
      </c>
      <c r="F8" s="23" t="s">
        <v>2636</v>
      </c>
      <c r="G8" s="23" t="s">
        <v>2636</v>
      </c>
      <c r="H8" s="23" t="s">
        <v>2636</v>
      </c>
      <c r="I8" s="23" t="s">
        <v>2637</v>
      </c>
      <c r="J8" s="23" t="s">
        <v>2638</v>
      </c>
      <c r="K8" s="23" t="s">
        <v>2639</v>
      </c>
      <c r="L8" s="23" t="s">
        <v>63</v>
      </c>
      <c r="Q8" s="35" t="s">
        <v>2630</v>
      </c>
      <c r="R8" s="23" t="s">
        <v>2633</v>
      </c>
    </row>
    <row r="9" customFormat="false" ht="12.75" hidden="false" customHeight="false" outlineLevel="0" collapsed="false">
      <c r="A9" s="23" t="s">
        <v>112</v>
      </c>
      <c r="B9" s="23" t="s">
        <v>2640</v>
      </c>
      <c r="C9" s="23" t="s">
        <v>2641</v>
      </c>
      <c r="D9" s="23" t="s">
        <v>112</v>
      </c>
      <c r="E9" s="49" t="s">
        <v>2642</v>
      </c>
      <c r="F9" s="49" t="s">
        <v>112</v>
      </c>
      <c r="G9" s="49" t="s">
        <v>112</v>
      </c>
      <c r="H9" s="49" t="s">
        <v>112</v>
      </c>
      <c r="I9" s="49" t="s">
        <v>112</v>
      </c>
      <c r="J9" s="49" t="s">
        <v>112</v>
      </c>
      <c r="K9" s="49" t="s">
        <v>112</v>
      </c>
      <c r="L9" s="23" t="s">
        <v>112</v>
      </c>
      <c r="Q9" s="35" t="s">
        <v>2630</v>
      </c>
      <c r="R9" s="23" t="s">
        <v>2640</v>
      </c>
    </row>
    <row r="10" customFormat="false" ht="12.75" hidden="false" customHeight="false" outlineLevel="0" collapsed="false">
      <c r="A10" s="23" t="s">
        <v>2643</v>
      </c>
      <c r="B10" s="23" t="s">
        <v>2644</v>
      </c>
      <c r="C10" s="23" t="s">
        <v>2645</v>
      </c>
      <c r="D10" s="23" t="s">
        <v>2643</v>
      </c>
      <c r="E10" s="23" t="s">
        <v>2646</v>
      </c>
      <c r="F10" s="23" t="s">
        <v>2643</v>
      </c>
      <c r="G10" s="23" t="s">
        <v>2647</v>
      </c>
      <c r="H10" s="23" t="s">
        <v>2643</v>
      </c>
      <c r="I10" s="23" t="s">
        <v>2648</v>
      </c>
      <c r="J10" s="23" t="s">
        <v>2649</v>
      </c>
      <c r="K10" s="23" t="s">
        <v>2650</v>
      </c>
      <c r="L10" s="23" t="s">
        <v>2643</v>
      </c>
      <c r="Q10" s="35" t="s">
        <v>2630</v>
      </c>
      <c r="R10" s="23" t="s">
        <v>2644</v>
      </c>
    </row>
    <row r="11" customFormat="false" ht="12.75" hidden="false" customHeight="false" outlineLevel="0" collapsed="false">
      <c r="A11" s="23" t="s">
        <v>2651</v>
      </c>
      <c r="B11" s="23" t="s">
        <v>2652</v>
      </c>
      <c r="C11" s="23" t="s">
        <v>2653</v>
      </c>
      <c r="D11" s="23" t="s">
        <v>2651</v>
      </c>
      <c r="E11" s="23" t="s">
        <v>2654</v>
      </c>
      <c r="F11" s="23" t="s">
        <v>2655</v>
      </c>
      <c r="G11" s="23" t="s">
        <v>2656</v>
      </c>
      <c r="H11" s="23" t="s">
        <v>2651</v>
      </c>
      <c r="I11" s="23" t="s">
        <v>2657</v>
      </c>
      <c r="J11" s="23" t="s">
        <v>2651</v>
      </c>
      <c r="K11" s="23" t="s">
        <v>2658</v>
      </c>
      <c r="L11" s="23" t="s">
        <v>2651</v>
      </c>
      <c r="Q11" s="35" t="s">
        <v>2630</v>
      </c>
      <c r="R11" s="23" t="s">
        <v>2652</v>
      </c>
    </row>
    <row r="12" customFormat="false" ht="12.75" hidden="false" customHeight="false" outlineLevel="0" collapsed="false">
      <c r="A12" s="23" t="s">
        <v>2659</v>
      </c>
      <c r="B12" s="23" t="s">
        <v>2660</v>
      </c>
      <c r="C12" s="23" t="s">
        <v>2661</v>
      </c>
      <c r="D12" s="23" t="s">
        <v>2659</v>
      </c>
      <c r="E12" s="23" t="s">
        <v>2659</v>
      </c>
      <c r="F12" s="23" t="s">
        <v>2659</v>
      </c>
      <c r="G12" s="23" t="s">
        <v>2659</v>
      </c>
      <c r="H12" s="23" t="s">
        <v>2659</v>
      </c>
      <c r="I12" s="23" t="s">
        <v>2659</v>
      </c>
      <c r="J12" s="23" t="s">
        <v>2659</v>
      </c>
      <c r="K12" s="23" t="s">
        <v>2659</v>
      </c>
      <c r="L12" s="23" t="s">
        <v>2659</v>
      </c>
      <c r="Q12" s="35" t="s">
        <v>2630</v>
      </c>
      <c r="R12" s="23" t="s">
        <v>2660</v>
      </c>
    </row>
    <row r="13" customFormat="false" ht="12.75" hidden="false" customHeight="false" outlineLevel="0" collapsed="false">
      <c r="A13" s="23" t="s">
        <v>2662</v>
      </c>
      <c r="B13" s="23" t="s">
        <v>2663</v>
      </c>
      <c r="C13" s="23" t="s">
        <v>2664</v>
      </c>
      <c r="D13" s="23" t="s">
        <v>2662</v>
      </c>
      <c r="E13" s="23" t="s">
        <v>2662</v>
      </c>
      <c r="F13" s="23" t="s">
        <v>2662</v>
      </c>
      <c r="G13" s="23" t="s">
        <v>2662</v>
      </c>
      <c r="H13" s="23" t="s">
        <v>2662</v>
      </c>
      <c r="I13" s="23" t="s">
        <v>2662</v>
      </c>
      <c r="J13" s="23" t="s">
        <v>2662</v>
      </c>
      <c r="K13" s="23" t="s">
        <v>2662</v>
      </c>
      <c r="L13" s="23" t="s">
        <v>2662</v>
      </c>
      <c r="Q13" s="35" t="s">
        <v>2630</v>
      </c>
      <c r="R13" s="23" t="s">
        <v>2663</v>
      </c>
    </row>
    <row r="14" customFormat="false" ht="12.75" hidden="false" customHeight="false" outlineLevel="0" collapsed="false">
      <c r="Q1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A16384"/>
    </sheetView>
  </sheetViews>
  <sheetFormatPr defaultColWidth="9.0546875" defaultRowHeight="12.75" zeroHeight="false" outlineLevelRow="0" outlineLevelCol="0"/>
  <cols>
    <col collapsed="false" customWidth="true" hidden="true" outlineLevel="0" max="1" min="1" style="23" width="42.14"/>
    <col collapsed="false" customWidth="true" hidden="false" outlineLevel="0" max="2" min="2" style="23" width="40.84"/>
    <col collapsed="false" customWidth="true" hidden="false" outlineLevel="0" max="3" min="3" style="23" width="32.14"/>
    <col collapsed="false" customWidth="true" hidden="false" outlineLevel="0" max="4" min="4" style="23" width="42.14"/>
    <col collapsed="false" customWidth="true" hidden="false" outlineLevel="0" max="5" min="5" style="23" width="19.14"/>
    <col collapsed="false" customWidth="true" hidden="false" outlineLevel="0" max="6" min="6" style="23" width="18.99"/>
    <col collapsed="false" customWidth="true" hidden="false" outlineLevel="0" max="7" min="7" style="23" width="18.28"/>
    <col collapsed="false" customWidth="true" hidden="false" outlineLevel="0" max="8" min="8" style="23" width="19.28"/>
    <col collapsed="false" customWidth="true" hidden="false" outlineLevel="0" max="9" min="9" style="23" width="18.14"/>
    <col collapsed="false" customWidth="true" hidden="false" outlineLevel="0" max="11" min="10" style="23" width="18.7"/>
    <col collapsed="false" customWidth="true" hidden="false" outlineLevel="0" max="12" min="12" style="23" width="24.28"/>
    <col collapsed="false" customWidth="true" hidden="false" outlineLevel="0" max="13" min="13" style="23" width="40.84"/>
    <col collapsed="false" customWidth="true" hidden="false" outlineLevel="0" max="14" min="14" style="23" width="17.99"/>
    <col collapsed="false" customWidth="true" hidden="false" outlineLevel="0" max="15" min="15" style="23" width="18.41"/>
    <col collapsed="false" customWidth="true" hidden="false" outlineLevel="0" max="16" min="16" style="23" width="19.7"/>
    <col collapsed="false" customWidth="true" hidden="false" outlineLevel="0" max="18" min="17" style="54" width="37.41"/>
    <col collapsed="false" customWidth="true" hidden="false" outlineLevel="0" max="19" min="19" style="54" width="21.42"/>
    <col collapsed="false" customWidth="true" hidden="false" outlineLevel="0" max="20" min="20" style="23" width="26.56"/>
    <col collapsed="false" customWidth="true" hidden="false" outlineLevel="0" max="21" min="21" style="45" width="13.85"/>
    <col collapsed="false" customWidth="true" hidden="false" outlineLevel="0" max="22" min="22" style="23" width="15.41"/>
  </cols>
  <sheetData>
    <row r="1" customFormat="false" ht="15" hidden="false" customHeight="false" outlineLevel="0" collapsed="false">
      <c r="A1" s="57" t="s">
        <v>677</v>
      </c>
      <c r="B1" s="57" t="s">
        <v>678</v>
      </c>
      <c r="C1" s="57" t="s">
        <v>679</v>
      </c>
      <c r="D1" s="57" t="s">
        <v>677</v>
      </c>
      <c r="E1" s="46" t="s">
        <v>680</v>
      </c>
      <c r="F1" s="46" t="s">
        <v>681</v>
      </c>
      <c r="G1" s="46" t="s">
        <v>682</v>
      </c>
      <c r="H1" s="46" t="s">
        <v>683</v>
      </c>
      <c r="I1" s="46" t="s">
        <v>684</v>
      </c>
      <c r="J1" s="46" t="s">
        <v>685</v>
      </c>
      <c r="K1" s="46" t="s">
        <v>686</v>
      </c>
      <c r="L1" s="57" t="s">
        <v>687</v>
      </c>
      <c r="M1" s="47" t="s">
        <v>688</v>
      </c>
      <c r="N1" s="47" t="s">
        <v>689</v>
      </c>
      <c r="O1" s="47" t="s">
        <v>690</v>
      </c>
      <c r="P1" s="47" t="s">
        <v>691</v>
      </c>
      <c r="Q1" s="57" t="s">
        <v>692</v>
      </c>
      <c r="R1" s="47" t="s">
        <v>693</v>
      </c>
      <c r="S1" s="57" t="s">
        <v>694</v>
      </c>
      <c r="T1" s="57" t="s">
        <v>695</v>
      </c>
      <c r="U1" s="48" t="s">
        <v>696</v>
      </c>
      <c r="V1" s="46" t="s">
        <v>697</v>
      </c>
    </row>
    <row r="2" customFormat="false" ht="102" hidden="false" customHeight="false" outlineLevel="0" collapsed="false">
      <c r="A2" s="23" t="s">
        <v>2665</v>
      </c>
      <c r="B2" s="23" t="s">
        <v>2666</v>
      </c>
      <c r="C2" s="23" t="s">
        <v>2667</v>
      </c>
      <c r="D2" s="23" t="s">
        <v>2665</v>
      </c>
      <c r="E2" s="49" t="s">
        <v>2668</v>
      </c>
      <c r="F2" s="49" t="s">
        <v>2669</v>
      </c>
      <c r="G2" s="49" t="s">
        <v>2670</v>
      </c>
      <c r="H2" s="49" t="s">
        <v>2671</v>
      </c>
      <c r="I2" s="49" t="s">
        <v>2672</v>
      </c>
      <c r="J2" s="49" t="s">
        <v>2673</v>
      </c>
      <c r="K2" s="49" t="s">
        <v>2674</v>
      </c>
      <c r="L2" s="23" t="s">
        <v>2665</v>
      </c>
      <c r="Q2" s="54" t="s">
        <v>2675</v>
      </c>
      <c r="R2" s="23" t="s">
        <v>2666</v>
      </c>
      <c r="S2" s="54" t="s">
        <v>2676</v>
      </c>
      <c r="T2" s="12" t="s">
        <v>2677</v>
      </c>
      <c r="U2" s="50" t="s">
        <v>804</v>
      </c>
      <c r="V2" s="35" t="s">
        <v>805</v>
      </c>
    </row>
    <row r="3" customFormat="false" ht="12.75" hidden="false" customHeight="false" outlineLevel="0" collapsed="false">
      <c r="A3" s="23" t="s">
        <v>2678</v>
      </c>
      <c r="B3" s="23" t="s">
        <v>2679</v>
      </c>
      <c r="C3" s="23" t="s">
        <v>973</v>
      </c>
      <c r="D3" s="23" t="s">
        <v>2678</v>
      </c>
      <c r="E3" s="23" t="s">
        <v>2680</v>
      </c>
      <c r="F3" s="23" t="s">
        <v>2681</v>
      </c>
      <c r="G3" s="23" t="s">
        <v>2682</v>
      </c>
      <c r="H3" s="23" t="s">
        <v>2683</v>
      </c>
      <c r="I3" s="23" t="s">
        <v>2684</v>
      </c>
      <c r="J3" s="23" t="s">
        <v>2685</v>
      </c>
      <c r="K3" s="23" t="s">
        <v>2686</v>
      </c>
      <c r="L3" s="23" t="s">
        <v>2678</v>
      </c>
      <c r="Q3" s="54" t="s">
        <v>2675</v>
      </c>
      <c r="R3" s="23" t="s">
        <v>2679</v>
      </c>
    </row>
    <row r="4" customFormat="false" ht="12.75" hidden="false" customHeight="false" outlineLevel="0" collapsed="false">
      <c r="A4" s="23" t="s">
        <v>2687</v>
      </c>
      <c r="B4" s="23" t="s">
        <v>2688</v>
      </c>
      <c r="C4" s="23" t="s">
        <v>2689</v>
      </c>
      <c r="D4" s="23" t="s">
        <v>2687</v>
      </c>
      <c r="E4" s="23" t="s">
        <v>2687</v>
      </c>
      <c r="F4" s="23" t="s">
        <v>2690</v>
      </c>
      <c r="G4" s="23" t="s">
        <v>2691</v>
      </c>
      <c r="H4" s="23" t="s">
        <v>2687</v>
      </c>
      <c r="I4" s="23" t="s">
        <v>2690</v>
      </c>
      <c r="J4" s="23" t="s">
        <v>2692</v>
      </c>
      <c r="K4" s="23" t="s">
        <v>2687</v>
      </c>
      <c r="L4" s="23" t="s">
        <v>2687</v>
      </c>
      <c r="Q4" s="54" t="s">
        <v>2675</v>
      </c>
      <c r="R4" s="23" t="s">
        <v>2688</v>
      </c>
    </row>
    <row r="5" customFormat="false" ht="12.75" hidden="false" customHeight="false" outlineLevel="0" collapsed="false">
      <c r="A5" s="23" t="s">
        <v>2693</v>
      </c>
      <c r="B5" s="23" t="s">
        <v>2694</v>
      </c>
      <c r="C5" s="23" t="s">
        <v>2695</v>
      </c>
      <c r="D5" s="23" t="s">
        <v>2693</v>
      </c>
      <c r="E5" s="49" t="s">
        <v>2696</v>
      </c>
      <c r="F5" s="49" t="s">
        <v>2697</v>
      </c>
      <c r="G5" s="49" t="s">
        <v>2698</v>
      </c>
      <c r="H5" s="49" t="s">
        <v>2693</v>
      </c>
      <c r="I5" s="49" t="s">
        <v>2699</v>
      </c>
      <c r="J5" s="49" t="s">
        <v>2700</v>
      </c>
      <c r="K5" s="49" t="s">
        <v>2701</v>
      </c>
      <c r="L5" s="23" t="s">
        <v>2693</v>
      </c>
      <c r="Q5" s="54" t="s">
        <v>2675</v>
      </c>
      <c r="R5" s="23" t="s">
        <v>2694</v>
      </c>
    </row>
    <row r="6" customFormat="false" ht="12.75" hidden="false" customHeight="false" outlineLevel="0" collapsed="false">
      <c r="A6" s="23" t="s">
        <v>2702</v>
      </c>
      <c r="B6" s="23" t="s">
        <v>2703</v>
      </c>
      <c r="C6" s="23" t="s">
        <v>2704</v>
      </c>
      <c r="D6" s="23" t="s">
        <v>2702</v>
      </c>
      <c r="E6" s="23" t="s">
        <v>2705</v>
      </c>
      <c r="F6" s="23" t="s">
        <v>2706</v>
      </c>
      <c r="G6" s="23" t="s">
        <v>2707</v>
      </c>
      <c r="H6" s="23" t="s">
        <v>2702</v>
      </c>
      <c r="I6" s="23" t="s">
        <v>2708</v>
      </c>
      <c r="J6" s="23" t="s">
        <v>2702</v>
      </c>
      <c r="K6" s="23" t="s">
        <v>2709</v>
      </c>
      <c r="L6" s="23" t="s">
        <v>2702</v>
      </c>
      <c r="Q6" s="54" t="s">
        <v>2675</v>
      </c>
      <c r="R6" s="23" t="s">
        <v>2703</v>
      </c>
    </row>
    <row r="7" customFormat="false" ht="12.75" hidden="false" customHeight="false" outlineLevel="0" collapsed="false">
      <c r="A7" s="23" t="s">
        <v>2710</v>
      </c>
      <c r="B7" s="23" t="s">
        <v>2711</v>
      </c>
      <c r="C7" s="23" t="s">
        <v>2712</v>
      </c>
      <c r="D7" s="23" t="s">
        <v>2710</v>
      </c>
      <c r="E7" s="23" t="s">
        <v>2713</v>
      </c>
      <c r="F7" s="23" t="s">
        <v>2714</v>
      </c>
      <c r="G7" s="23" t="s">
        <v>2710</v>
      </c>
      <c r="H7" s="23" t="s">
        <v>2713</v>
      </c>
      <c r="I7" s="23" t="s">
        <v>2715</v>
      </c>
      <c r="J7" s="23" t="s">
        <v>2716</v>
      </c>
      <c r="K7" s="23" t="s">
        <v>2717</v>
      </c>
      <c r="L7" s="23" t="s">
        <v>2710</v>
      </c>
      <c r="Q7" s="54" t="s">
        <v>2675</v>
      </c>
      <c r="R7" s="23" t="s">
        <v>2711</v>
      </c>
      <c r="S7" s="23"/>
    </row>
    <row r="8" customFormat="false" ht="12.75" hidden="false" customHeight="false" outlineLevel="0" collapsed="false">
      <c r="A8" s="23" t="s">
        <v>2718</v>
      </c>
      <c r="B8" s="23" t="s">
        <v>2719</v>
      </c>
      <c r="C8" s="23" t="s">
        <v>794</v>
      </c>
      <c r="D8" s="23" t="s">
        <v>2718</v>
      </c>
      <c r="E8" s="23" t="s">
        <v>2720</v>
      </c>
      <c r="F8" s="23" t="s">
        <v>2721</v>
      </c>
      <c r="G8" s="23" t="s">
        <v>2722</v>
      </c>
      <c r="H8" s="23" t="s">
        <v>2723</v>
      </c>
      <c r="I8" s="23" t="s">
        <v>2724</v>
      </c>
      <c r="J8" s="23" t="s">
        <v>2725</v>
      </c>
      <c r="K8" s="23" t="s">
        <v>2726</v>
      </c>
      <c r="L8" s="23" t="s">
        <v>2718</v>
      </c>
      <c r="Q8" s="54" t="s">
        <v>2675</v>
      </c>
      <c r="R8" s="23" t="s">
        <v>2719</v>
      </c>
    </row>
    <row r="9" customFormat="false" ht="12.75" hidden="false" customHeight="false" outlineLevel="0" collapsed="false">
      <c r="A9" s="23" t="s">
        <v>2727</v>
      </c>
      <c r="B9" s="23" t="s">
        <v>2728</v>
      </c>
      <c r="C9" s="23" t="s">
        <v>2727</v>
      </c>
      <c r="D9" s="23" t="s">
        <v>2727</v>
      </c>
      <c r="E9" s="49" t="s">
        <v>2729</v>
      </c>
      <c r="F9" s="49" t="s">
        <v>2730</v>
      </c>
      <c r="G9" s="49" t="s">
        <v>2731</v>
      </c>
      <c r="H9" s="49" t="s">
        <v>2732</v>
      </c>
      <c r="I9" s="49" t="s">
        <v>2733</v>
      </c>
      <c r="J9" s="49" t="s">
        <v>2734</v>
      </c>
      <c r="K9" s="49" t="s">
        <v>2735</v>
      </c>
      <c r="L9" s="23" t="s">
        <v>2727</v>
      </c>
      <c r="Q9" s="54" t="s">
        <v>2675</v>
      </c>
      <c r="R9" s="23" t="s">
        <v>2728</v>
      </c>
    </row>
    <row r="10" customFormat="false" ht="12.75" hidden="false" customHeight="false" outlineLevel="0" collapsed="false">
      <c r="A10" s="23" t="s">
        <v>1048</v>
      </c>
      <c r="B10" s="23" t="s">
        <v>2736</v>
      </c>
      <c r="C10" s="23" t="s">
        <v>2737</v>
      </c>
      <c r="D10" s="23" t="s">
        <v>1048</v>
      </c>
      <c r="E10" s="23" t="s">
        <v>1051</v>
      </c>
      <c r="F10" s="23" t="s">
        <v>1052</v>
      </c>
      <c r="G10" s="23" t="s">
        <v>1053</v>
      </c>
      <c r="H10" s="23" t="s">
        <v>1054</v>
      </c>
      <c r="I10" s="23" t="s">
        <v>1055</v>
      </c>
      <c r="J10" s="23" t="s">
        <v>1056</v>
      </c>
      <c r="K10" s="23" t="s">
        <v>1057</v>
      </c>
      <c r="L10" s="23" t="s">
        <v>1048</v>
      </c>
      <c r="Q10" s="54" t="s">
        <v>2675</v>
      </c>
      <c r="R10" s="23" t="s">
        <v>2736</v>
      </c>
    </row>
    <row r="11" customFormat="false" ht="12.75" hidden="false" customHeight="false" outlineLevel="0" collapsed="false">
      <c r="A11" s="23" t="s">
        <v>2738</v>
      </c>
      <c r="B11" s="23" t="s">
        <v>2739</v>
      </c>
      <c r="C11" s="23" t="s">
        <v>2740</v>
      </c>
      <c r="D11" s="23" t="s">
        <v>2738</v>
      </c>
      <c r="E11" s="23" t="s">
        <v>2738</v>
      </c>
      <c r="F11" s="23" t="s">
        <v>2741</v>
      </c>
      <c r="G11" s="23" t="s">
        <v>2742</v>
      </c>
      <c r="H11" s="23" t="s">
        <v>2738</v>
      </c>
      <c r="I11" s="23" t="s">
        <v>2743</v>
      </c>
      <c r="J11" s="23" t="s">
        <v>2738</v>
      </c>
      <c r="K11" s="23" t="s">
        <v>2744</v>
      </c>
      <c r="L11" s="23" t="s">
        <v>2738</v>
      </c>
      <c r="Q11" s="54" t="s">
        <v>2675</v>
      </c>
      <c r="R11" s="23" t="s">
        <v>2739</v>
      </c>
    </row>
    <row r="12" customFormat="false" ht="12.75" hidden="false" customHeight="false" outlineLevel="0" collapsed="false">
      <c r="A12" s="23" t="s">
        <v>2745</v>
      </c>
      <c r="B12" s="23" t="s">
        <v>2746</v>
      </c>
      <c r="C12" s="23" t="s">
        <v>2747</v>
      </c>
      <c r="D12" s="23" t="s">
        <v>2745</v>
      </c>
      <c r="E12" s="23" t="s">
        <v>2745</v>
      </c>
      <c r="F12" s="23" t="s">
        <v>2745</v>
      </c>
      <c r="G12" s="23" t="s">
        <v>2745</v>
      </c>
      <c r="H12" s="23" t="s">
        <v>2745</v>
      </c>
      <c r="I12" s="23" t="s">
        <v>2745</v>
      </c>
      <c r="J12" s="23" t="s">
        <v>2745</v>
      </c>
      <c r="K12" s="23" t="s">
        <v>2745</v>
      </c>
      <c r="L12" s="23" t="s">
        <v>2745</v>
      </c>
      <c r="Q12" s="54" t="s">
        <v>2675</v>
      </c>
      <c r="R12" s="23" t="s">
        <v>2746</v>
      </c>
    </row>
    <row r="13" customFormat="false" ht="12.75" hidden="false" customHeight="false" outlineLevel="0" collapsed="false">
      <c r="A13" s="23" t="s">
        <v>2748</v>
      </c>
      <c r="B13" s="23" t="s">
        <v>2749</v>
      </c>
      <c r="C13" s="23" t="s">
        <v>2750</v>
      </c>
      <c r="D13" s="23" t="s">
        <v>2748</v>
      </c>
      <c r="E13" s="23" t="s">
        <v>2751</v>
      </c>
      <c r="F13" s="23" t="s">
        <v>2752</v>
      </c>
      <c r="G13" s="23" t="s">
        <v>2753</v>
      </c>
      <c r="H13" s="23" t="s">
        <v>2754</v>
      </c>
      <c r="I13" s="23" t="s">
        <v>2755</v>
      </c>
      <c r="J13" s="23" t="s">
        <v>2756</v>
      </c>
      <c r="K13" s="23" t="s">
        <v>2757</v>
      </c>
      <c r="L13" s="23" t="s">
        <v>2748</v>
      </c>
      <c r="Q13" s="54" t="s">
        <v>2675</v>
      </c>
      <c r="R13" s="23" t="s">
        <v>2749</v>
      </c>
    </row>
    <row r="14" customFormat="false" ht="12.75" hidden="false" customHeight="false" outlineLevel="0" collapsed="false">
      <c r="A14" s="23" t="s">
        <v>2758</v>
      </c>
      <c r="B14" s="23" t="s">
        <v>2759</v>
      </c>
      <c r="C14" s="23" t="s">
        <v>2760</v>
      </c>
      <c r="D14" s="23" t="s">
        <v>2758</v>
      </c>
      <c r="E14" s="23" t="s">
        <v>2761</v>
      </c>
      <c r="F14" s="23" t="s">
        <v>2762</v>
      </c>
      <c r="G14" s="23" t="s">
        <v>2763</v>
      </c>
      <c r="H14" s="23" t="s">
        <v>2764</v>
      </c>
      <c r="I14" s="23" t="s">
        <v>2765</v>
      </c>
      <c r="J14" s="23" t="s">
        <v>2766</v>
      </c>
      <c r="K14" s="23" t="s">
        <v>2767</v>
      </c>
      <c r="L14" s="23" t="s">
        <v>2758</v>
      </c>
      <c r="Q14" s="54" t="s">
        <v>2675</v>
      </c>
      <c r="R14" s="23" t="s">
        <v>2759</v>
      </c>
    </row>
    <row r="15" customFormat="false" ht="12.75" hidden="false" customHeight="false" outlineLevel="0" collapsed="false">
      <c r="A15" s="23" t="s">
        <v>2768</v>
      </c>
      <c r="B15" s="23" t="s">
        <v>2769</v>
      </c>
      <c r="C15" s="23" t="s">
        <v>2770</v>
      </c>
      <c r="D15" s="23" t="s">
        <v>2768</v>
      </c>
      <c r="E15" s="23" t="s">
        <v>2768</v>
      </c>
      <c r="F15" s="23" t="s">
        <v>2771</v>
      </c>
      <c r="G15" s="23" t="s">
        <v>2772</v>
      </c>
      <c r="H15" s="23" t="s">
        <v>2773</v>
      </c>
      <c r="I15" s="23" t="s">
        <v>2768</v>
      </c>
      <c r="J15" s="23" t="s">
        <v>2768</v>
      </c>
      <c r="K15" s="23" t="s">
        <v>2774</v>
      </c>
      <c r="L15" s="23" t="s">
        <v>2768</v>
      </c>
      <c r="Q15" s="54" t="s">
        <v>2675</v>
      </c>
      <c r="R15" s="23" t="s">
        <v>2769</v>
      </c>
    </row>
    <row r="16" customFormat="false" ht="12.75" hidden="false" customHeight="false" outlineLevel="0" collapsed="false">
      <c r="A16" s="23" t="s">
        <v>2775</v>
      </c>
      <c r="B16" s="23" t="s">
        <v>2776</v>
      </c>
      <c r="C16" s="23" t="s">
        <v>2777</v>
      </c>
      <c r="D16" s="23" t="s">
        <v>2775</v>
      </c>
      <c r="E16" s="23" t="s">
        <v>2775</v>
      </c>
      <c r="F16" s="23" t="s">
        <v>2778</v>
      </c>
      <c r="G16" s="23" t="s">
        <v>2775</v>
      </c>
      <c r="H16" s="23" t="s">
        <v>2775</v>
      </c>
      <c r="I16" s="23" t="s">
        <v>2775</v>
      </c>
      <c r="J16" s="23" t="s">
        <v>2779</v>
      </c>
      <c r="K16" s="23" t="s">
        <v>2780</v>
      </c>
      <c r="L16" s="23" t="s">
        <v>2781</v>
      </c>
      <c r="Q16" s="54" t="s">
        <v>2675</v>
      </c>
      <c r="R16" s="23" t="s">
        <v>2776</v>
      </c>
    </row>
    <row r="17" customFormat="false" ht="12.75" hidden="false" customHeight="false" outlineLevel="0" collapsed="false">
      <c r="A17" s="23" t="s">
        <v>917</v>
      </c>
      <c r="B17" s="23" t="s">
        <v>2782</v>
      </c>
      <c r="C17" s="23" t="s">
        <v>919</v>
      </c>
      <c r="D17" s="23" t="s">
        <v>917</v>
      </c>
      <c r="E17" s="23" t="s">
        <v>920</v>
      </c>
      <c r="F17" s="23" t="s">
        <v>921</v>
      </c>
      <c r="G17" s="23" t="s">
        <v>922</v>
      </c>
      <c r="H17" s="23" t="s">
        <v>923</v>
      </c>
      <c r="I17" s="23" t="s">
        <v>924</v>
      </c>
      <c r="J17" s="23" t="s">
        <v>925</v>
      </c>
      <c r="K17" s="23" t="s">
        <v>926</v>
      </c>
      <c r="L17" s="23" t="s">
        <v>917</v>
      </c>
      <c r="Q17" s="54" t="s">
        <v>2675</v>
      </c>
      <c r="R17" s="23" t="s">
        <v>2782</v>
      </c>
    </row>
    <row r="18" customFormat="false" ht="12.75" hidden="false" customHeight="false" outlineLevel="0" collapsed="false">
      <c r="A18" s="23" t="s">
        <v>2783</v>
      </c>
      <c r="B18" s="23" t="s">
        <v>2784</v>
      </c>
      <c r="C18" s="23" t="s">
        <v>2785</v>
      </c>
      <c r="D18" s="23" t="s">
        <v>2783</v>
      </c>
      <c r="E18" s="23" t="s">
        <v>2786</v>
      </c>
      <c r="F18" s="23" t="s">
        <v>2787</v>
      </c>
      <c r="G18" s="23" t="s">
        <v>2788</v>
      </c>
      <c r="H18" s="23" t="s">
        <v>2789</v>
      </c>
      <c r="I18" s="23" t="s">
        <v>2790</v>
      </c>
      <c r="J18" s="23" t="s">
        <v>2791</v>
      </c>
      <c r="K18" s="23" t="s">
        <v>2792</v>
      </c>
      <c r="L18" s="23" t="s">
        <v>2783</v>
      </c>
      <c r="Q18" s="54" t="s">
        <v>2675</v>
      </c>
      <c r="R18" s="23" t="s">
        <v>2784</v>
      </c>
    </row>
    <row r="19" customFormat="false" ht="12.75" hidden="false" customHeight="false" outlineLevel="0" collapsed="false">
      <c r="A19" s="23" t="s">
        <v>2793</v>
      </c>
      <c r="B19" s="23" t="s">
        <v>2794</v>
      </c>
      <c r="C19" s="23" t="s">
        <v>2795</v>
      </c>
      <c r="D19" s="23" t="s">
        <v>2793</v>
      </c>
      <c r="E19" s="23" t="s">
        <v>2793</v>
      </c>
      <c r="F19" s="23" t="s">
        <v>2793</v>
      </c>
      <c r="G19" s="23" t="s">
        <v>2793</v>
      </c>
      <c r="H19" s="23" t="s">
        <v>2793</v>
      </c>
      <c r="I19" s="23" t="s">
        <v>2793</v>
      </c>
      <c r="J19" s="23" t="s">
        <v>2793</v>
      </c>
      <c r="K19" s="23" t="s">
        <v>2793</v>
      </c>
      <c r="L19" s="23" t="s">
        <v>2793</v>
      </c>
      <c r="Q19" s="54" t="s">
        <v>2675</v>
      </c>
      <c r="R19" s="23" t="s">
        <v>2794</v>
      </c>
    </row>
    <row r="20" customFormat="false" ht="12.75" hidden="false" customHeight="false" outlineLevel="0" collapsed="false">
      <c r="A20" s="23" t="s">
        <v>2796</v>
      </c>
      <c r="B20" s="23" t="s">
        <v>2797</v>
      </c>
      <c r="C20" s="23" t="s">
        <v>2798</v>
      </c>
      <c r="D20" s="23" t="s">
        <v>2796</v>
      </c>
      <c r="E20" s="23" t="s">
        <v>2799</v>
      </c>
      <c r="F20" s="23" t="s">
        <v>2800</v>
      </c>
      <c r="G20" s="23" t="s">
        <v>2801</v>
      </c>
      <c r="H20" s="23" t="s">
        <v>2802</v>
      </c>
      <c r="I20" s="23" t="s">
        <v>2803</v>
      </c>
      <c r="J20" s="23" t="s">
        <v>2804</v>
      </c>
      <c r="K20" s="23" t="s">
        <v>2805</v>
      </c>
      <c r="L20" s="23" t="s">
        <v>2796</v>
      </c>
      <c r="Q20" s="54" t="s">
        <v>2675</v>
      </c>
      <c r="R20" s="23" t="s">
        <v>2797</v>
      </c>
    </row>
    <row r="21" customFormat="false" ht="12.75" hidden="false" customHeight="false" outlineLevel="0" collapsed="false">
      <c r="A21" s="23" t="s">
        <v>2806</v>
      </c>
      <c r="B21" s="23" t="s">
        <v>2807</v>
      </c>
      <c r="C21" s="23" t="s">
        <v>2808</v>
      </c>
      <c r="D21" s="23" t="s">
        <v>2806</v>
      </c>
      <c r="E21" s="23" t="s">
        <v>2806</v>
      </c>
      <c r="F21" s="23" t="s">
        <v>2806</v>
      </c>
      <c r="G21" s="23" t="s">
        <v>2809</v>
      </c>
      <c r="H21" s="23" t="s">
        <v>2806</v>
      </c>
      <c r="I21" s="23" t="s">
        <v>2806</v>
      </c>
      <c r="J21" s="23" t="s">
        <v>2806</v>
      </c>
      <c r="K21" s="23" t="s">
        <v>2806</v>
      </c>
      <c r="L21" s="23" t="s">
        <v>2806</v>
      </c>
      <c r="Q21" s="54" t="s">
        <v>2675</v>
      </c>
      <c r="R21" s="23" t="s">
        <v>2807</v>
      </c>
    </row>
    <row r="22" customFormat="false" ht="12.75" hidden="false" customHeight="false" outlineLevel="0" collapsed="false">
      <c r="A22" s="23" t="s">
        <v>2810</v>
      </c>
      <c r="B22" s="23" t="s">
        <v>2811</v>
      </c>
      <c r="C22" s="23" t="s">
        <v>2812</v>
      </c>
      <c r="D22" s="23" t="s">
        <v>2810</v>
      </c>
      <c r="E22" s="23" t="s">
        <v>2810</v>
      </c>
      <c r="F22" s="23" t="s">
        <v>2813</v>
      </c>
      <c r="G22" s="23" t="s">
        <v>2814</v>
      </c>
      <c r="H22" s="23" t="s">
        <v>2815</v>
      </c>
      <c r="I22" s="23" t="s">
        <v>2810</v>
      </c>
      <c r="J22" s="23" t="s">
        <v>2816</v>
      </c>
      <c r="K22" s="23" t="s">
        <v>2817</v>
      </c>
      <c r="L22" s="23" t="s">
        <v>2810</v>
      </c>
      <c r="M22" s="23" t="s">
        <v>2818</v>
      </c>
      <c r="Q22" s="54" t="s">
        <v>2675</v>
      </c>
    </row>
    <row r="23" customFormat="false" ht="12.75" hidden="false" customHeight="false" outlineLevel="0" collapsed="false">
      <c r="A23" s="23" t="s">
        <v>2819</v>
      </c>
      <c r="B23" s="23" t="s">
        <v>2820</v>
      </c>
      <c r="C23" s="23" t="s">
        <v>2821</v>
      </c>
      <c r="D23" s="23" t="s">
        <v>2819</v>
      </c>
      <c r="E23" s="23" t="s">
        <v>2822</v>
      </c>
      <c r="F23" s="23" t="s">
        <v>2823</v>
      </c>
      <c r="G23" s="23" t="s">
        <v>2824</v>
      </c>
      <c r="H23" s="23" t="s">
        <v>2825</v>
      </c>
      <c r="I23" s="23" t="s">
        <v>2826</v>
      </c>
      <c r="J23" s="23" t="s">
        <v>2827</v>
      </c>
      <c r="K23" s="23" t="s">
        <v>2828</v>
      </c>
      <c r="L23" s="23" t="s">
        <v>2819</v>
      </c>
      <c r="M23" s="23" t="s">
        <v>2818</v>
      </c>
      <c r="Q23" s="54" t="s">
        <v>2675</v>
      </c>
    </row>
    <row r="24" customFormat="false" ht="12.75" hidden="false" customHeight="false" outlineLevel="0" collapsed="false">
      <c r="A24" s="23" t="s">
        <v>2829</v>
      </c>
      <c r="B24" s="23" t="s">
        <v>2830</v>
      </c>
      <c r="C24" s="23" t="s">
        <v>2831</v>
      </c>
      <c r="D24" s="23" t="s">
        <v>2829</v>
      </c>
      <c r="E24" s="23" t="s">
        <v>2832</v>
      </c>
      <c r="F24" s="23" t="s">
        <v>2833</v>
      </c>
      <c r="G24" s="23" t="s">
        <v>2829</v>
      </c>
      <c r="H24" s="23" t="s">
        <v>2832</v>
      </c>
      <c r="I24" s="23" t="s">
        <v>2834</v>
      </c>
      <c r="J24" s="23" t="s">
        <v>2835</v>
      </c>
      <c r="K24" s="23" t="s">
        <v>2836</v>
      </c>
      <c r="L24" s="23" t="s">
        <v>2829</v>
      </c>
      <c r="M24" s="23" t="s">
        <v>2818</v>
      </c>
      <c r="Q24" s="54" t="s">
        <v>2675</v>
      </c>
    </row>
    <row r="25" customFormat="false" ht="12.75" hidden="false" customHeight="false" outlineLevel="0" collapsed="false">
      <c r="A25" s="23" t="s">
        <v>2837</v>
      </c>
      <c r="B25" s="23" t="s">
        <v>2838</v>
      </c>
      <c r="C25" s="23" t="s">
        <v>2839</v>
      </c>
      <c r="D25" s="23" t="s">
        <v>2837</v>
      </c>
      <c r="E25" s="23" t="s">
        <v>2837</v>
      </c>
      <c r="F25" s="23" t="s">
        <v>2837</v>
      </c>
      <c r="G25" s="23" t="s">
        <v>2837</v>
      </c>
      <c r="H25" s="23" t="s">
        <v>2837</v>
      </c>
      <c r="I25" s="23" t="s">
        <v>2837</v>
      </c>
      <c r="J25" s="23" t="s">
        <v>2837</v>
      </c>
      <c r="K25" s="23" t="s">
        <v>2837</v>
      </c>
      <c r="L25" s="23" t="s">
        <v>2837</v>
      </c>
      <c r="M25" s="23" t="s">
        <v>2711</v>
      </c>
      <c r="Q25" s="54" t="s">
        <v>2675</v>
      </c>
    </row>
    <row r="26" customFormat="false" ht="12.75" hidden="false" customHeight="false" outlineLevel="0" collapsed="false">
      <c r="A26" s="23" t="s">
        <v>2840</v>
      </c>
      <c r="B26" s="23" t="s">
        <v>2841</v>
      </c>
      <c r="C26" s="23" t="s">
        <v>2842</v>
      </c>
      <c r="D26" s="23" t="s">
        <v>2840</v>
      </c>
      <c r="E26" s="23" t="s">
        <v>2840</v>
      </c>
      <c r="F26" s="23" t="s">
        <v>2843</v>
      </c>
      <c r="G26" s="23" t="s">
        <v>2844</v>
      </c>
      <c r="H26" s="23" t="s">
        <v>2845</v>
      </c>
      <c r="I26" s="23" t="s">
        <v>2846</v>
      </c>
      <c r="J26" s="23" t="s">
        <v>2847</v>
      </c>
      <c r="K26" s="23" t="s">
        <v>2848</v>
      </c>
      <c r="L26" s="23" t="s">
        <v>2840</v>
      </c>
      <c r="M26" s="23" t="s">
        <v>2711</v>
      </c>
      <c r="Q26" s="54" t="s">
        <v>2675</v>
      </c>
    </row>
    <row r="27" customFormat="false" ht="12.75" hidden="false" customHeight="false" outlineLevel="0" collapsed="false">
      <c r="A27" s="23" t="s">
        <v>2849</v>
      </c>
      <c r="B27" s="23" t="s">
        <v>2850</v>
      </c>
      <c r="C27" s="23" t="s">
        <v>2851</v>
      </c>
      <c r="D27" s="23" t="s">
        <v>2849</v>
      </c>
      <c r="E27" s="23" t="s">
        <v>2852</v>
      </c>
      <c r="F27" s="23" t="s">
        <v>2853</v>
      </c>
      <c r="G27" s="23" t="s">
        <v>2854</v>
      </c>
      <c r="H27" s="23" t="s">
        <v>2855</v>
      </c>
      <c r="I27" s="23" t="s">
        <v>2856</v>
      </c>
      <c r="J27" s="23" t="s">
        <v>2855</v>
      </c>
      <c r="K27" s="23" t="s">
        <v>2856</v>
      </c>
      <c r="L27" s="23" t="s">
        <v>2849</v>
      </c>
      <c r="M27" s="23" t="s">
        <v>2711</v>
      </c>
      <c r="Q27" s="54" t="s">
        <v>2675</v>
      </c>
    </row>
    <row r="28" customFormat="false" ht="12.75" hidden="false" customHeight="false" outlineLevel="0" collapsed="false">
      <c r="A28" s="23" t="s">
        <v>2857</v>
      </c>
      <c r="B28" s="23" t="s">
        <v>2858</v>
      </c>
      <c r="C28" s="23" t="s">
        <v>2859</v>
      </c>
      <c r="D28" s="23" t="s">
        <v>2857</v>
      </c>
      <c r="E28" s="23" t="s">
        <v>2860</v>
      </c>
      <c r="F28" s="23" t="s">
        <v>2861</v>
      </c>
      <c r="G28" s="23" t="s">
        <v>2862</v>
      </c>
      <c r="H28" s="23" t="s">
        <v>2857</v>
      </c>
      <c r="I28" s="23" t="s">
        <v>2863</v>
      </c>
      <c r="J28" s="23" t="s">
        <v>2857</v>
      </c>
      <c r="K28" s="23" t="s">
        <v>2864</v>
      </c>
      <c r="L28" s="23" t="s">
        <v>2857</v>
      </c>
      <c r="M28" s="23" t="s">
        <v>2711</v>
      </c>
      <c r="Q28" s="54" t="s">
        <v>2675</v>
      </c>
    </row>
    <row r="29" customFormat="false" ht="12.75" hidden="false" customHeight="false" outlineLevel="0" collapsed="false">
      <c r="A29" s="23" t="s">
        <v>2865</v>
      </c>
      <c r="B29" s="23" t="s">
        <v>2866</v>
      </c>
      <c r="C29" s="23" t="s">
        <v>2867</v>
      </c>
      <c r="D29" s="23" t="s">
        <v>2865</v>
      </c>
      <c r="E29" s="23" t="s">
        <v>2865</v>
      </c>
      <c r="F29" s="23" t="s">
        <v>2865</v>
      </c>
      <c r="G29" s="23" t="s">
        <v>2865</v>
      </c>
      <c r="H29" s="23" t="s">
        <v>2868</v>
      </c>
      <c r="I29" s="23" t="s">
        <v>2865</v>
      </c>
      <c r="J29" s="23" t="s">
        <v>2865</v>
      </c>
      <c r="K29" s="23" t="s">
        <v>2865</v>
      </c>
      <c r="L29" s="23" t="s">
        <v>2865</v>
      </c>
      <c r="M29" s="23" t="s">
        <v>2711</v>
      </c>
      <c r="Q29" s="54" t="s">
        <v>2675</v>
      </c>
    </row>
    <row r="30" customFormat="false" ht="12.75" hidden="false" customHeight="false" outlineLevel="0" collapsed="false">
      <c r="A30" s="23" t="s">
        <v>2869</v>
      </c>
      <c r="B30" s="23" t="s">
        <v>2870</v>
      </c>
      <c r="C30" s="23" t="s">
        <v>2871</v>
      </c>
      <c r="D30" s="23" t="s">
        <v>2869</v>
      </c>
      <c r="E30" s="23" t="s">
        <v>2869</v>
      </c>
      <c r="F30" s="23" t="s">
        <v>2869</v>
      </c>
      <c r="G30" s="23" t="s">
        <v>2869</v>
      </c>
      <c r="H30" s="23" t="s">
        <v>2872</v>
      </c>
      <c r="I30" s="23" t="s">
        <v>2873</v>
      </c>
      <c r="J30" s="23" t="s">
        <v>2873</v>
      </c>
      <c r="K30" s="23" t="s">
        <v>2869</v>
      </c>
      <c r="L30" s="23" t="s">
        <v>2869</v>
      </c>
      <c r="M30" s="23" t="s">
        <v>2711</v>
      </c>
      <c r="Q30" s="54" t="s">
        <v>2675</v>
      </c>
    </row>
    <row r="31" customFormat="false" ht="12.75" hidden="false" customHeight="false" outlineLevel="0" collapsed="false">
      <c r="A31" s="23" t="s">
        <v>2874</v>
      </c>
      <c r="B31" s="23" t="s">
        <v>2875</v>
      </c>
      <c r="C31" s="23" t="s">
        <v>2876</v>
      </c>
      <c r="D31" s="23" t="s">
        <v>2874</v>
      </c>
      <c r="E31" s="23" t="s">
        <v>2874</v>
      </c>
      <c r="F31" s="23" t="s">
        <v>2874</v>
      </c>
      <c r="G31" s="23" t="s">
        <v>2874</v>
      </c>
      <c r="H31" s="23" t="s">
        <v>2874</v>
      </c>
      <c r="I31" s="23" t="s">
        <v>2874</v>
      </c>
      <c r="J31" s="23" t="s">
        <v>2874</v>
      </c>
      <c r="K31" s="23" t="s">
        <v>2877</v>
      </c>
      <c r="L31" s="23" t="s">
        <v>2874</v>
      </c>
      <c r="M31" s="23" t="s">
        <v>2711</v>
      </c>
      <c r="Q31" s="54" t="s">
        <v>2675</v>
      </c>
    </row>
    <row r="32" customFormat="false" ht="12.75" hidden="false" customHeight="false" outlineLevel="0" collapsed="false">
      <c r="A32" s="23" t="s">
        <v>2878</v>
      </c>
      <c r="B32" s="23" t="s">
        <v>2879</v>
      </c>
      <c r="C32" s="23" t="s">
        <v>2880</v>
      </c>
      <c r="D32" s="23" t="s">
        <v>2878</v>
      </c>
      <c r="E32" s="23" t="s">
        <v>2878</v>
      </c>
      <c r="F32" s="23" t="s">
        <v>2878</v>
      </c>
      <c r="G32" s="23" t="s">
        <v>2878</v>
      </c>
      <c r="H32" s="23" t="s">
        <v>2878</v>
      </c>
      <c r="I32" s="23" t="s">
        <v>2878</v>
      </c>
      <c r="J32" s="23" t="s">
        <v>2878</v>
      </c>
      <c r="K32" s="23" t="s">
        <v>2878</v>
      </c>
      <c r="L32" s="23" t="s">
        <v>2878</v>
      </c>
      <c r="M32" s="23" t="s">
        <v>2711</v>
      </c>
      <c r="Q32" s="54" t="s">
        <v>2675</v>
      </c>
    </row>
    <row r="33" customFormat="false" ht="12.75" hidden="false" customHeight="false" outlineLevel="0" collapsed="false">
      <c r="A33" s="23" t="s">
        <v>2881</v>
      </c>
      <c r="B33" s="23" t="s">
        <v>2882</v>
      </c>
      <c r="C33" s="23" t="s">
        <v>2883</v>
      </c>
      <c r="D33" s="23" t="s">
        <v>2881</v>
      </c>
      <c r="E33" s="23" t="s">
        <v>2881</v>
      </c>
      <c r="F33" s="23" t="s">
        <v>2881</v>
      </c>
      <c r="G33" s="23" t="s">
        <v>2881</v>
      </c>
      <c r="H33" s="23" t="s">
        <v>2881</v>
      </c>
      <c r="I33" s="23" t="s">
        <v>2881</v>
      </c>
      <c r="J33" s="23" t="s">
        <v>2881</v>
      </c>
      <c r="K33" s="23" t="s">
        <v>2881</v>
      </c>
      <c r="L33" s="23" t="s">
        <v>2881</v>
      </c>
      <c r="M33" s="23" t="s">
        <v>2711</v>
      </c>
      <c r="Q33" s="54" t="s">
        <v>2675</v>
      </c>
    </row>
    <row r="34" customFormat="false" ht="12.75" hidden="false" customHeight="false" outlineLevel="0" collapsed="false">
      <c r="A34" s="23" t="s">
        <v>2884</v>
      </c>
      <c r="B34" s="23" t="s">
        <v>2885</v>
      </c>
      <c r="C34" s="23" t="s">
        <v>2886</v>
      </c>
      <c r="D34" s="23" t="s">
        <v>2884</v>
      </c>
      <c r="E34" s="23" t="s">
        <v>2887</v>
      </c>
      <c r="F34" s="23" t="s">
        <v>2884</v>
      </c>
      <c r="G34" s="23" t="s">
        <v>2888</v>
      </c>
      <c r="H34" s="23" t="s">
        <v>2884</v>
      </c>
      <c r="I34" s="23" t="s">
        <v>2884</v>
      </c>
      <c r="J34" s="23" t="s">
        <v>2884</v>
      </c>
      <c r="K34" s="23" t="s">
        <v>2884</v>
      </c>
      <c r="L34" s="23" t="s">
        <v>2884</v>
      </c>
      <c r="M34" s="23" t="s">
        <v>2711</v>
      </c>
      <c r="Q34" s="54" t="s">
        <v>2675</v>
      </c>
    </row>
    <row r="35" customFormat="false" ht="12.75" hidden="false" customHeight="false" outlineLevel="0" collapsed="false">
      <c r="A35" s="23" t="s">
        <v>2889</v>
      </c>
      <c r="B35" s="23" t="s">
        <v>2890</v>
      </c>
      <c r="C35" s="23" t="s">
        <v>2891</v>
      </c>
      <c r="D35" s="23" t="s">
        <v>2889</v>
      </c>
      <c r="E35" s="23" t="s">
        <v>2889</v>
      </c>
      <c r="F35" s="23" t="s">
        <v>2889</v>
      </c>
      <c r="G35" s="23" t="s">
        <v>2892</v>
      </c>
      <c r="H35" s="23" t="s">
        <v>2889</v>
      </c>
      <c r="I35" s="23" t="s">
        <v>2889</v>
      </c>
      <c r="J35" s="23" t="s">
        <v>2889</v>
      </c>
      <c r="K35" s="23" t="s">
        <v>2889</v>
      </c>
      <c r="L35" s="23" t="s">
        <v>2889</v>
      </c>
      <c r="M35" s="23" t="s">
        <v>2711</v>
      </c>
      <c r="Q35" s="54" t="s">
        <v>2675</v>
      </c>
    </row>
    <row r="36" customFormat="false" ht="12.75" hidden="false" customHeight="false" outlineLevel="0" collapsed="false">
      <c r="A36" s="23" t="s">
        <v>2893</v>
      </c>
      <c r="B36" s="23" t="s">
        <v>2894</v>
      </c>
      <c r="C36" s="23" t="s">
        <v>2895</v>
      </c>
      <c r="D36" s="23" t="s">
        <v>2893</v>
      </c>
      <c r="E36" s="23" t="s">
        <v>2893</v>
      </c>
      <c r="F36" s="23" t="s">
        <v>2893</v>
      </c>
      <c r="G36" s="23" t="s">
        <v>2896</v>
      </c>
      <c r="H36" s="23" t="s">
        <v>2893</v>
      </c>
      <c r="I36" s="23" t="s">
        <v>2893</v>
      </c>
      <c r="J36" s="23" t="s">
        <v>2893</v>
      </c>
      <c r="K36" s="23" t="s">
        <v>2893</v>
      </c>
      <c r="L36" s="23" t="s">
        <v>2893</v>
      </c>
      <c r="M36" s="23" t="s">
        <v>2711</v>
      </c>
      <c r="Q36" s="54" t="s">
        <v>2675</v>
      </c>
    </row>
    <row r="37" customFormat="false" ht="12.75" hidden="false" customHeight="false" outlineLevel="0" collapsed="false">
      <c r="A37" s="23" t="s">
        <v>2897</v>
      </c>
      <c r="B37" s="23" t="s">
        <v>2898</v>
      </c>
      <c r="C37" s="23" t="s">
        <v>2899</v>
      </c>
      <c r="D37" s="23" t="s">
        <v>2897</v>
      </c>
      <c r="E37" s="23" t="s">
        <v>2900</v>
      </c>
      <c r="F37" s="23" t="s">
        <v>2897</v>
      </c>
      <c r="G37" s="23" t="s">
        <v>2901</v>
      </c>
      <c r="H37" s="23" t="s">
        <v>2897</v>
      </c>
      <c r="I37" s="23" t="s">
        <v>2902</v>
      </c>
      <c r="J37" s="23" t="s">
        <v>2897</v>
      </c>
      <c r="K37" s="23" t="s">
        <v>2903</v>
      </c>
      <c r="L37" s="23" t="s">
        <v>2897</v>
      </c>
      <c r="M37" s="23" t="s">
        <v>2711</v>
      </c>
      <c r="Q37" s="54" t="s">
        <v>2675</v>
      </c>
    </row>
    <row r="38" customFormat="false" ht="12.75" hidden="false" customHeight="false" outlineLevel="0" collapsed="false">
      <c r="A38" s="23" t="s">
        <v>2904</v>
      </c>
      <c r="B38" s="23" t="s">
        <v>2905</v>
      </c>
      <c r="C38" s="23" t="s">
        <v>2906</v>
      </c>
      <c r="D38" s="23" t="s">
        <v>2904</v>
      </c>
      <c r="E38" s="23" t="s">
        <v>2907</v>
      </c>
      <c r="F38" s="23" t="s">
        <v>2908</v>
      </c>
      <c r="G38" s="23" t="s">
        <v>2909</v>
      </c>
      <c r="H38" s="23" t="s">
        <v>2909</v>
      </c>
      <c r="I38" s="23" t="s">
        <v>2910</v>
      </c>
      <c r="J38" s="23" t="s">
        <v>2911</v>
      </c>
      <c r="K38" s="23" t="s">
        <v>2912</v>
      </c>
      <c r="L38" s="23" t="s">
        <v>2904</v>
      </c>
      <c r="M38" s="23" t="s">
        <v>2711</v>
      </c>
      <c r="Q38" s="54" t="s">
        <v>2675</v>
      </c>
    </row>
    <row r="39" customFormat="false" ht="12.75" hidden="false" customHeight="false" outlineLevel="0" collapsed="false">
      <c r="A39" s="23" t="s">
        <v>2913</v>
      </c>
      <c r="B39" s="23" t="s">
        <v>2914</v>
      </c>
      <c r="C39" s="23" t="s">
        <v>2915</v>
      </c>
      <c r="D39" s="23" t="s">
        <v>2913</v>
      </c>
      <c r="E39" s="23" t="s">
        <v>2913</v>
      </c>
      <c r="F39" s="23" t="s">
        <v>2913</v>
      </c>
      <c r="G39" s="23" t="s">
        <v>2913</v>
      </c>
      <c r="H39" s="23" t="s">
        <v>2913</v>
      </c>
      <c r="I39" s="23" t="s">
        <v>2913</v>
      </c>
      <c r="J39" s="23" t="s">
        <v>2913</v>
      </c>
      <c r="K39" s="23" t="s">
        <v>2913</v>
      </c>
      <c r="L39" s="23" t="s">
        <v>2913</v>
      </c>
      <c r="M39" s="23" t="s">
        <v>2841</v>
      </c>
      <c r="Q39" s="54" t="s">
        <v>2675</v>
      </c>
    </row>
    <row r="40" customFormat="false" ht="12.75" hidden="false" customHeight="false" outlineLevel="0" collapsed="false">
      <c r="A40" s="23" t="s">
        <v>2916</v>
      </c>
      <c r="B40" s="23" t="s">
        <v>2917</v>
      </c>
      <c r="C40" s="23" t="s">
        <v>2918</v>
      </c>
      <c r="D40" s="23" t="s">
        <v>2916</v>
      </c>
      <c r="E40" s="23" t="s">
        <v>2916</v>
      </c>
      <c r="F40" s="23" t="s">
        <v>2916</v>
      </c>
      <c r="G40" s="23" t="s">
        <v>2916</v>
      </c>
      <c r="H40" s="23" t="s">
        <v>2916</v>
      </c>
      <c r="I40" s="23" t="s">
        <v>2916</v>
      </c>
      <c r="J40" s="23" t="s">
        <v>2916</v>
      </c>
      <c r="K40" s="23" t="s">
        <v>2916</v>
      </c>
      <c r="L40" s="23" t="s">
        <v>2916</v>
      </c>
      <c r="M40" s="23" t="s">
        <v>2841</v>
      </c>
      <c r="Q40" s="54" t="s">
        <v>2675</v>
      </c>
    </row>
    <row r="41" customFormat="false" ht="12.75" hidden="false" customHeight="false" outlineLevel="0" collapsed="false">
      <c r="A41" s="23" t="s">
        <v>2919</v>
      </c>
      <c r="B41" s="23" t="s">
        <v>2920</v>
      </c>
      <c r="C41" s="23" t="s">
        <v>2921</v>
      </c>
      <c r="D41" s="23" t="s">
        <v>2919</v>
      </c>
      <c r="E41" s="23" t="s">
        <v>2919</v>
      </c>
      <c r="F41" s="23" t="s">
        <v>2919</v>
      </c>
      <c r="G41" s="23" t="s">
        <v>2922</v>
      </c>
      <c r="H41" s="23" t="s">
        <v>2923</v>
      </c>
      <c r="I41" s="23" t="s">
        <v>2923</v>
      </c>
      <c r="J41" s="23" t="s">
        <v>2919</v>
      </c>
      <c r="K41" s="23" t="s">
        <v>2924</v>
      </c>
      <c r="L41" s="23" t="s">
        <v>2919</v>
      </c>
      <c r="M41" s="23" t="s">
        <v>2841</v>
      </c>
      <c r="Q41" s="54" t="s">
        <v>2675</v>
      </c>
    </row>
    <row r="42" customFormat="false" ht="12.75" hidden="false" customHeight="false" outlineLevel="0" collapsed="false">
      <c r="A42" s="23" t="s">
        <v>2925</v>
      </c>
      <c r="B42" s="23" t="s">
        <v>2926</v>
      </c>
      <c r="C42" s="23" t="s">
        <v>2927</v>
      </c>
      <c r="D42" s="23" t="s">
        <v>2925</v>
      </c>
      <c r="E42" s="23" t="s">
        <v>2925</v>
      </c>
      <c r="F42" s="23" t="s">
        <v>2925</v>
      </c>
      <c r="G42" s="23" t="s">
        <v>2925</v>
      </c>
      <c r="H42" s="23" t="s">
        <v>2925</v>
      </c>
      <c r="I42" s="23" t="s">
        <v>2925</v>
      </c>
      <c r="J42" s="23" t="s">
        <v>2925</v>
      </c>
      <c r="K42" s="23" t="s">
        <v>2925</v>
      </c>
      <c r="L42" s="23" t="s">
        <v>2925</v>
      </c>
      <c r="M42" s="23" t="s">
        <v>2841</v>
      </c>
      <c r="Q42" s="54" t="s">
        <v>2675</v>
      </c>
    </row>
    <row r="43" customFormat="false" ht="12.75" hidden="false" customHeight="false" outlineLevel="0" collapsed="false">
      <c r="A43" s="23" t="s">
        <v>2928</v>
      </c>
      <c r="B43" s="23" t="s">
        <v>2929</v>
      </c>
      <c r="C43" s="23" t="s">
        <v>2930</v>
      </c>
      <c r="D43" s="23" t="s">
        <v>2928</v>
      </c>
      <c r="E43" s="23" t="s">
        <v>2928</v>
      </c>
      <c r="F43" s="23" t="s">
        <v>2928</v>
      </c>
      <c r="G43" s="23" t="s">
        <v>2928</v>
      </c>
      <c r="H43" s="23" t="s">
        <v>2928</v>
      </c>
      <c r="I43" s="23" t="s">
        <v>2928</v>
      </c>
      <c r="J43" s="23" t="s">
        <v>2928</v>
      </c>
      <c r="K43" s="23" t="s">
        <v>2928</v>
      </c>
      <c r="L43" s="23" t="s">
        <v>2928</v>
      </c>
      <c r="M43" s="23" t="s">
        <v>2841</v>
      </c>
      <c r="Q43" s="54" t="s">
        <v>2675</v>
      </c>
    </row>
    <row r="44" customFormat="false" ht="12.75" hidden="false" customHeight="false" outlineLevel="0" collapsed="false">
      <c r="A44" s="23" t="s">
        <v>2931</v>
      </c>
      <c r="B44" s="23" t="s">
        <v>2932</v>
      </c>
      <c r="C44" s="23" t="s">
        <v>2933</v>
      </c>
      <c r="D44" s="23" t="s">
        <v>2931</v>
      </c>
      <c r="E44" s="23" t="s">
        <v>2931</v>
      </c>
      <c r="F44" s="23" t="s">
        <v>2934</v>
      </c>
      <c r="G44" s="23" t="s">
        <v>2935</v>
      </c>
      <c r="H44" s="23" t="s">
        <v>2936</v>
      </c>
      <c r="I44" s="23" t="s">
        <v>2937</v>
      </c>
      <c r="J44" s="23" t="s">
        <v>2938</v>
      </c>
      <c r="K44" s="23" t="s">
        <v>2939</v>
      </c>
      <c r="L44" s="23" t="s">
        <v>2931</v>
      </c>
      <c r="M44" s="23" t="s">
        <v>2841</v>
      </c>
      <c r="Q44" s="54" t="s">
        <v>2675</v>
      </c>
    </row>
    <row r="45" customFormat="false" ht="12.75" hidden="false" customHeight="false" outlineLevel="0" collapsed="false">
      <c r="A45" s="23" t="s">
        <v>2940</v>
      </c>
      <c r="B45" s="23" t="s">
        <v>2941</v>
      </c>
      <c r="C45" s="23" t="s">
        <v>2942</v>
      </c>
      <c r="D45" s="23" t="s">
        <v>2940</v>
      </c>
      <c r="E45" s="23" t="s">
        <v>2940</v>
      </c>
      <c r="F45" s="23" t="s">
        <v>2943</v>
      </c>
      <c r="G45" s="23" t="s">
        <v>2944</v>
      </c>
      <c r="H45" s="23" t="s">
        <v>2945</v>
      </c>
      <c r="I45" s="23" t="s">
        <v>2946</v>
      </c>
      <c r="J45" s="23" t="s">
        <v>2947</v>
      </c>
      <c r="K45" s="23" t="s">
        <v>2948</v>
      </c>
      <c r="L45" s="23" t="s">
        <v>2940</v>
      </c>
      <c r="M45" s="23" t="s">
        <v>2949</v>
      </c>
      <c r="Q45" s="54" t="s">
        <v>2675</v>
      </c>
    </row>
    <row r="46" customFormat="false" ht="12.75" hidden="false" customHeight="false" outlineLevel="0" collapsed="false">
      <c r="A46" s="23" t="s">
        <v>2950</v>
      </c>
      <c r="B46" s="23" t="s">
        <v>2951</v>
      </c>
      <c r="C46" s="23" t="s">
        <v>2952</v>
      </c>
      <c r="D46" s="23" t="s">
        <v>2950</v>
      </c>
      <c r="E46" s="23" t="s">
        <v>2953</v>
      </c>
      <c r="F46" s="23" t="s">
        <v>2954</v>
      </c>
      <c r="G46" s="23" t="s">
        <v>2955</v>
      </c>
      <c r="H46" s="23" t="s">
        <v>2950</v>
      </c>
      <c r="I46" s="23" t="s">
        <v>2956</v>
      </c>
      <c r="J46" s="23" t="s">
        <v>2957</v>
      </c>
      <c r="K46" s="23" t="s">
        <v>2958</v>
      </c>
      <c r="L46" s="23" t="s">
        <v>2950</v>
      </c>
      <c r="M46" s="23" t="s">
        <v>2949</v>
      </c>
      <c r="Q46" s="54" t="s">
        <v>2675</v>
      </c>
    </row>
    <row r="47" customFormat="false" ht="12.75" hidden="false" customHeight="false" outlineLevel="0" collapsed="false">
      <c r="A47" s="23" t="s">
        <v>2959</v>
      </c>
      <c r="B47" s="23" t="s">
        <v>2960</v>
      </c>
      <c r="C47" s="23" t="s">
        <v>2961</v>
      </c>
      <c r="D47" s="23" t="s">
        <v>2959</v>
      </c>
      <c r="E47" s="23" t="s">
        <v>2962</v>
      </c>
      <c r="F47" s="23" t="s">
        <v>2963</v>
      </c>
      <c r="G47" s="23" t="s">
        <v>2964</v>
      </c>
      <c r="H47" s="23" t="s">
        <v>2959</v>
      </c>
      <c r="I47" s="23" t="s">
        <v>2965</v>
      </c>
      <c r="J47" s="23" t="s">
        <v>2959</v>
      </c>
      <c r="K47" s="23" t="s">
        <v>2966</v>
      </c>
      <c r="L47" s="23" t="s">
        <v>2959</v>
      </c>
      <c r="M47" s="23" t="s">
        <v>2949</v>
      </c>
      <c r="Q47" s="54" t="s">
        <v>2675</v>
      </c>
    </row>
    <row r="48" customFormat="false" ht="12.75" hidden="false" customHeight="false" outlineLevel="0" collapsed="false">
      <c r="A48" s="23" t="s">
        <v>2967</v>
      </c>
      <c r="B48" s="23" t="s">
        <v>2968</v>
      </c>
      <c r="C48" s="23" t="s">
        <v>2969</v>
      </c>
      <c r="D48" s="23" t="s">
        <v>2967</v>
      </c>
      <c r="E48" s="23" t="s">
        <v>2970</v>
      </c>
      <c r="F48" s="23" t="s">
        <v>2971</v>
      </c>
      <c r="G48" s="23" t="s">
        <v>2972</v>
      </c>
      <c r="H48" s="23" t="s">
        <v>2973</v>
      </c>
      <c r="I48" s="23" t="s">
        <v>2974</v>
      </c>
      <c r="J48" s="23" t="s">
        <v>2967</v>
      </c>
      <c r="K48" s="23" t="s">
        <v>2975</v>
      </c>
      <c r="L48" s="23" t="s">
        <v>2967</v>
      </c>
      <c r="M48" s="23" t="s">
        <v>2949</v>
      </c>
      <c r="Q48" s="54" t="s">
        <v>2675</v>
      </c>
    </row>
    <row r="49" customFormat="false" ht="12.75" hidden="false" customHeight="false" outlineLevel="0" collapsed="false">
      <c r="A49" s="23" t="s">
        <v>2976</v>
      </c>
      <c r="B49" s="23" t="s">
        <v>2977</v>
      </c>
      <c r="C49" s="23" t="s">
        <v>2978</v>
      </c>
      <c r="D49" s="23" t="s">
        <v>2976</v>
      </c>
      <c r="E49" s="23" t="s">
        <v>2976</v>
      </c>
      <c r="F49" s="23" t="s">
        <v>2979</v>
      </c>
      <c r="G49" s="23" t="s">
        <v>2980</v>
      </c>
      <c r="H49" s="23" t="s">
        <v>2981</v>
      </c>
      <c r="I49" s="23" t="s">
        <v>2979</v>
      </c>
      <c r="J49" s="23" t="s">
        <v>2976</v>
      </c>
      <c r="K49" s="23" t="s">
        <v>2976</v>
      </c>
      <c r="L49" s="23" t="s">
        <v>2976</v>
      </c>
      <c r="M49" s="23" t="s">
        <v>2949</v>
      </c>
      <c r="Q49" s="54" t="s">
        <v>2675</v>
      </c>
    </row>
    <row r="50" customFormat="false" ht="12.75" hidden="false" customHeight="false" outlineLevel="0" collapsed="false">
      <c r="A50" s="23" t="s">
        <v>2982</v>
      </c>
      <c r="B50" s="23" t="s">
        <v>2983</v>
      </c>
      <c r="C50" s="23" t="s">
        <v>2984</v>
      </c>
      <c r="D50" s="23" t="s">
        <v>2982</v>
      </c>
      <c r="E50" s="23" t="s">
        <v>2985</v>
      </c>
      <c r="F50" s="23" t="s">
        <v>2986</v>
      </c>
      <c r="G50" s="23" t="s">
        <v>2987</v>
      </c>
      <c r="H50" s="23" t="s">
        <v>2988</v>
      </c>
      <c r="I50" s="23" t="s">
        <v>2989</v>
      </c>
      <c r="J50" s="23" t="s">
        <v>2990</v>
      </c>
      <c r="K50" s="23" t="s">
        <v>2991</v>
      </c>
      <c r="L50" s="23" t="s">
        <v>2982</v>
      </c>
      <c r="M50" s="23" t="s">
        <v>2949</v>
      </c>
      <c r="Q50" s="54" t="s">
        <v>2675</v>
      </c>
    </row>
    <row r="51" customFormat="false" ht="12.75" hidden="false" customHeight="false" outlineLevel="0" collapsed="false">
      <c r="A51" s="23" t="s">
        <v>2992</v>
      </c>
      <c r="B51" s="23" t="s">
        <v>2993</v>
      </c>
      <c r="C51" s="23" t="s">
        <v>2994</v>
      </c>
      <c r="D51" s="23" t="s">
        <v>2992</v>
      </c>
      <c r="E51" s="23" t="s">
        <v>2995</v>
      </c>
      <c r="F51" s="23" t="s">
        <v>2996</v>
      </c>
      <c r="G51" s="23" t="s">
        <v>2997</v>
      </c>
      <c r="H51" s="23" t="s">
        <v>2998</v>
      </c>
      <c r="I51" s="23" t="s">
        <v>2999</v>
      </c>
      <c r="J51" s="23" t="s">
        <v>3000</v>
      </c>
      <c r="K51" s="23" t="s">
        <v>3001</v>
      </c>
      <c r="L51" s="23" t="s">
        <v>2992</v>
      </c>
      <c r="M51" s="23" t="s">
        <v>2949</v>
      </c>
      <c r="Q51" s="54" t="s">
        <v>2675</v>
      </c>
    </row>
    <row r="52" customFormat="false" ht="12.75" hidden="false" customHeight="false" outlineLevel="0" collapsed="false">
      <c r="A52" s="23" t="s">
        <v>3002</v>
      </c>
      <c r="B52" s="23" t="s">
        <v>3003</v>
      </c>
      <c r="C52" s="23" t="s">
        <v>3004</v>
      </c>
      <c r="D52" s="23" t="s">
        <v>3002</v>
      </c>
      <c r="E52" s="23" t="s">
        <v>3005</v>
      </c>
      <c r="F52" s="23" t="s">
        <v>3006</v>
      </c>
      <c r="G52" s="23" t="s">
        <v>3007</v>
      </c>
      <c r="H52" s="23" t="s">
        <v>3008</v>
      </c>
      <c r="I52" s="23" t="s">
        <v>3009</v>
      </c>
      <c r="J52" s="23" t="s">
        <v>3002</v>
      </c>
      <c r="K52" s="23" t="s">
        <v>3010</v>
      </c>
      <c r="L52" s="23" t="s">
        <v>3002</v>
      </c>
      <c r="M52" s="23" t="s">
        <v>2949</v>
      </c>
      <c r="Q52" s="54" t="s">
        <v>2675</v>
      </c>
    </row>
    <row r="53" customFormat="false" ht="12.75" hidden="false" customHeight="false" outlineLevel="0" collapsed="false">
      <c r="A53" s="23" t="s">
        <v>3011</v>
      </c>
      <c r="B53" s="23" t="s">
        <v>3012</v>
      </c>
      <c r="C53" s="23" t="s">
        <v>3013</v>
      </c>
      <c r="D53" s="23" t="s">
        <v>3011</v>
      </c>
      <c r="E53" s="23" t="s">
        <v>3011</v>
      </c>
      <c r="F53" s="23" t="s">
        <v>3014</v>
      </c>
      <c r="G53" s="23" t="s">
        <v>3011</v>
      </c>
      <c r="H53" s="23" t="s">
        <v>3011</v>
      </c>
      <c r="I53" s="23" t="s">
        <v>3015</v>
      </c>
      <c r="J53" s="23" t="s">
        <v>3016</v>
      </c>
      <c r="K53" s="23" t="s">
        <v>3017</v>
      </c>
      <c r="L53" s="23" t="s">
        <v>3011</v>
      </c>
      <c r="M53" s="23" t="s">
        <v>2949</v>
      </c>
      <c r="Q53" s="54" t="s">
        <v>2675</v>
      </c>
    </row>
    <row r="54" customFormat="false" ht="12.75" hidden="false" customHeight="false" outlineLevel="0" collapsed="false">
      <c r="A54" s="23" t="s">
        <v>3018</v>
      </c>
      <c r="B54" s="23" t="s">
        <v>3019</v>
      </c>
      <c r="C54" s="23" t="s">
        <v>3020</v>
      </c>
      <c r="D54" s="23" t="s">
        <v>3018</v>
      </c>
      <c r="E54" s="23" t="s">
        <v>3021</v>
      </c>
      <c r="F54" s="23" t="s">
        <v>3022</v>
      </c>
      <c r="G54" s="23" t="s">
        <v>3023</v>
      </c>
      <c r="H54" s="23" t="s">
        <v>3024</v>
      </c>
      <c r="I54" s="23" t="s">
        <v>3025</v>
      </c>
      <c r="J54" s="23" t="s">
        <v>3026</v>
      </c>
      <c r="K54" s="23" t="s">
        <v>3027</v>
      </c>
      <c r="L54" s="23" t="s">
        <v>3018</v>
      </c>
      <c r="M54" s="23" t="s">
        <v>2949</v>
      </c>
      <c r="Q54" s="54" t="s">
        <v>2675</v>
      </c>
    </row>
    <row r="55" customFormat="false" ht="12.75" hidden="false" customHeight="false" outlineLevel="0" collapsed="false">
      <c r="A55" s="23" t="s">
        <v>3028</v>
      </c>
      <c r="B55" s="23" t="s">
        <v>3029</v>
      </c>
      <c r="C55" s="23" t="s">
        <v>3030</v>
      </c>
      <c r="D55" s="23" t="s">
        <v>3028</v>
      </c>
      <c r="E55" s="23" t="s">
        <v>3031</v>
      </c>
      <c r="F55" s="23" t="s">
        <v>3032</v>
      </c>
      <c r="G55" s="23" t="s">
        <v>3033</v>
      </c>
      <c r="H55" s="23" t="s">
        <v>3034</v>
      </c>
      <c r="I55" s="23" t="s">
        <v>3035</v>
      </c>
      <c r="J55" s="23" t="s">
        <v>3036</v>
      </c>
      <c r="K55" s="23" t="s">
        <v>3037</v>
      </c>
      <c r="L55" s="23" t="s">
        <v>3028</v>
      </c>
      <c r="M55" s="23" t="s">
        <v>2949</v>
      </c>
      <c r="Q55" s="54" t="s">
        <v>2675</v>
      </c>
    </row>
    <row r="56" customFormat="false" ht="12.75" hidden="false" customHeight="false" outlineLevel="0" collapsed="false">
      <c r="A56" s="23" t="s">
        <v>3038</v>
      </c>
      <c r="B56" s="23" t="s">
        <v>3039</v>
      </c>
      <c r="C56" s="23" t="s">
        <v>3040</v>
      </c>
      <c r="D56" s="23" t="s">
        <v>3038</v>
      </c>
      <c r="E56" s="23" t="s">
        <v>3041</v>
      </c>
      <c r="F56" s="23" t="s">
        <v>3042</v>
      </c>
      <c r="G56" s="23" t="s">
        <v>3038</v>
      </c>
      <c r="H56" s="23" t="s">
        <v>3043</v>
      </c>
      <c r="I56" s="23" t="s">
        <v>3043</v>
      </c>
      <c r="J56" s="23" t="s">
        <v>3038</v>
      </c>
      <c r="K56" s="23" t="s">
        <v>3044</v>
      </c>
      <c r="L56" s="23" t="s">
        <v>3038</v>
      </c>
      <c r="M56" s="23" t="s">
        <v>2941</v>
      </c>
      <c r="Q56" s="54" t="s">
        <v>2675</v>
      </c>
    </row>
    <row r="57" customFormat="false" ht="12.75" hidden="false" customHeight="false" outlineLevel="0" collapsed="false">
      <c r="A57" s="23" t="s">
        <v>3045</v>
      </c>
      <c r="B57" s="23" t="s">
        <v>3046</v>
      </c>
      <c r="C57" s="23" t="s">
        <v>3047</v>
      </c>
      <c r="D57" s="23" t="s">
        <v>3045</v>
      </c>
      <c r="E57" s="23" t="s">
        <v>3045</v>
      </c>
      <c r="F57" s="23" t="s">
        <v>3048</v>
      </c>
      <c r="G57" s="23" t="s">
        <v>3049</v>
      </c>
      <c r="H57" s="23" t="s">
        <v>3045</v>
      </c>
      <c r="I57" s="23" t="s">
        <v>3050</v>
      </c>
      <c r="J57" s="23" t="s">
        <v>3051</v>
      </c>
      <c r="K57" s="23" t="s">
        <v>3052</v>
      </c>
      <c r="L57" s="23" t="s">
        <v>3045</v>
      </c>
      <c r="M57" s="23" t="s">
        <v>2941</v>
      </c>
      <c r="Q57" s="54" t="s">
        <v>2675</v>
      </c>
    </row>
    <row r="58" customFormat="false" ht="12.75" hidden="false" customHeight="false" outlineLevel="0" collapsed="false">
      <c r="A58" s="23" t="s">
        <v>3053</v>
      </c>
      <c r="B58" s="23" t="s">
        <v>3054</v>
      </c>
      <c r="C58" s="23" t="s">
        <v>3055</v>
      </c>
      <c r="D58" s="23" t="s">
        <v>3053</v>
      </c>
      <c r="E58" s="23" t="s">
        <v>3053</v>
      </c>
      <c r="F58" s="23" t="s">
        <v>3056</v>
      </c>
      <c r="G58" s="23" t="s">
        <v>3057</v>
      </c>
      <c r="H58" s="23" t="s">
        <v>3053</v>
      </c>
      <c r="I58" s="23" t="s">
        <v>3053</v>
      </c>
      <c r="J58" s="23" t="s">
        <v>3053</v>
      </c>
      <c r="K58" s="23" t="s">
        <v>3053</v>
      </c>
      <c r="L58" s="23" t="s">
        <v>3053</v>
      </c>
      <c r="M58" s="23" t="s">
        <v>2941</v>
      </c>
      <c r="Q58" s="54" t="s">
        <v>2675</v>
      </c>
    </row>
    <row r="59" customFormat="false" ht="12.75" hidden="false" customHeight="false" outlineLevel="0" collapsed="false">
      <c r="A59" s="23" t="s">
        <v>3058</v>
      </c>
      <c r="B59" s="23" t="s">
        <v>3059</v>
      </c>
      <c r="C59" s="23" t="s">
        <v>3060</v>
      </c>
      <c r="D59" s="23" t="s">
        <v>3058</v>
      </c>
      <c r="E59" s="23" t="s">
        <v>3061</v>
      </c>
      <c r="F59" s="23" t="s">
        <v>3062</v>
      </c>
      <c r="G59" s="23" t="s">
        <v>3063</v>
      </c>
      <c r="H59" s="23" t="s">
        <v>3064</v>
      </c>
      <c r="I59" s="23" t="s">
        <v>3065</v>
      </c>
      <c r="J59" s="23" t="s">
        <v>3066</v>
      </c>
      <c r="K59" s="23" t="s">
        <v>3067</v>
      </c>
      <c r="L59" s="23" t="s">
        <v>3058</v>
      </c>
      <c r="M59" s="23" t="s">
        <v>2960</v>
      </c>
      <c r="Q59" s="54" t="s">
        <v>2675</v>
      </c>
    </row>
    <row r="60" customFormat="false" ht="12.75" hidden="false" customHeight="false" outlineLevel="0" collapsed="false">
      <c r="A60" s="23" t="s">
        <v>3068</v>
      </c>
      <c r="B60" s="23" t="s">
        <v>3069</v>
      </c>
      <c r="C60" s="23" t="s">
        <v>3070</v>
      </c>
      <c r="D60" s="23" t="s">
        <v>3068</v>
      </c>
      <c r="E60" s="23" t="s">
        <v>3071</v>
      </c>
      <c r="F60" s="23" t="s">
        <v>3072</v>
      </c>
      <c r="G60" s="23" t="s">
        <v>3072</v>
      </c>
      <c r="H60" s="23" t="s">
        <v>3073</v>
      </c>
      <c r="I60" s="23" t="s">
        <v>3072</v>
      </c>
      <c r="J60" s="23" t="s">
        <v>3074</v>
      </c>
      <c r="K60" s="23" t="s">
        <v>3075</v>
      </c>
      <c r="L60" s="23" t="s">
        <v>3068</v>
      </c>
      <c r="M60" s="23" t="s">
        <v>2960</v>
      </c>
      <c r="Q60" s="54" t="s">
        <v>2675</v>
      </c>
    </row>
    <row r="61" customFormat="false" ht="12.75" hidden="false" customHeight="false" outlineLevel="0" collapsed="false">
      <c r="A61" s="23" t="s">
        <v>3076</v>
      </c>
      <c r="B61" s="23" t="s">
        <v>3077</v>
      </c>
      <c r="C61" s="23" t="s">
        <v>3078</v>
      </c>
      <c r="D61" s="23" t="s">
        <v>3076</v>
      </c>
      <c r="E61" s="23" t="s">
        <v>3079</v>
      </c>
      <c r="F61" s="23" t="s">
        <v>3080</v>
      </c>
      <c r="G61" s="23" t="s">
        <v>3081</v>
      </c>
      <c r="H61" s="23" t="s">
        <v>3082</v>
      </c>
      <c r="I61" s="23" t="s">
        <v>3083</v>
      </c>
      <c r="J61" s="23" t="s">
        <v>3076</v>
      </c>
      <c r="K61" s="23" t="s">
        <v>3084</v>
      </c>
      <c r="L61" s="23" t="s">
        <v>3076</v>
      </c>
      <c r="M61" s="23" t="s">
        <v>2960</v>
      </c>
      <c r="Q61" s="54" t="s">
        <v>2675</v>
      </c>
    </row>
    <row r="62" customFormat="false" ht="12.75" hidden="false" customHeight="false" outlineLevel="0" collapsed="false">
      <c r="A62" s="23" t="s">
        <v>3085</v>
      </c>
      <c r="B62" s="23" t="s">
        <v>3086</v>
      </c>
      <c r="C62" s="23" t="s">
        <v>3087</v>
      </c>
      <c r="D62" s="23" t="s">
        <v>3085</v>
      </c>
      <c r="E62" s="23" t="s">
        <v>3088</v>
      </c>
      <c r="F62" s="23" t="s">
        <v>3089</v>
      </c>
      <c r="G62" s="23" t="s">
        <v>3088</v>
      </c>
      <c r="H62" s="23" t="s">
        <v>3088</v>
      </c>
      <c r="I62" s="23" t="s">
        <v>3090</v>
      </c>
      <c r="J62" s="23" t="s">
        <v>3088</v>
      </c>
      <c r="K62" s="23" t="s">
        <v>3091</v>
      </c>
      <c r="L62" s="23" t="s">
        <v>3085</v>
      </c>
      <c r="M62" s="23" t="s">
        <v>3092</v>
      </c>
      <c r="Q62" s="54" t="s">
        <v>2675</v>
      </c>
    </row>
    <row r="63" customFormat="false" ht="12.75" hidden="false" customHeight="false" outlineLevel="0" collapsed="false">
      <c r="A63" s="23" t="s">
        <v>3093</v>
      </c>
      <c r="B63" s="23" t="s">
        <v>3094</v>
      </c>
      <c r="C63" s="23" t="s">
        <v>3095</v>
      </c>
      <c r="D63" s="23" t="s">
        <v>3093</v>
      </c>
      <c r="E63" s="23" t="s">
        <v>3096</v>
      </c>
      <c r="F63" s="23" t="s">
        <v>3097</v>
      </c>
      <c r="G63" s="23" t="s">
        <v>3098</v>
      </c>
      <c r="H63" s="23" t="s">
        <v>3099</v>
      </c>
      <c r="I63" s="23" t="s">
        <v>3100</v>
      </c>
      <c r="J63" s="23" t="s">
        <v>3101</v>
      </c>
      <c r="K63" s="23" t="s">
        <v>3102</v>
      </c>
      <c r="L63" s="23" t="s">
        <v>3093</v>
      </c>
      <c r="M63" s="23" t="s">
        <v>3092</v>
      </c>
      <c r="Q63" s="54" t="s">
        <v>2675</v>
      </c>
    </row>
    <row r="64" customFormat="false" ht="12.75" hidden="false" customHeight="false" outlineLevel="0" collapsed="false">
      <c r="A64" s="23" t="s">
        <v>3103</v>
      </c>
      <c r="B64" s="23" t="s">
        <v>3104</v>
      </c>
      <c r="C64" s="23" t="s">
        <v>3105</v>
      </c>
      <c r="D64" s="23" t="s">
        <v>3103</v>
      </c>
      <c r="E64" s="23" t="s">
        <v>3103</v>
      </c>
      <c r="F64" s="23" t="s">
        <v>3103</v>
      </c>
      <c r="G64" s="23" t="s">
        <v>3106</v>
      </c>
      <c r="H64" s="23" t="s">
        <v>3107</v>
      </c>
      <c r="I64" s="23" t="s">
        <v>3103</v>
      </c>
      <c r="J64" s="23" t="s">
        <v>3103</v>
      </c>
      <c r="K64" s="23" t="s">
        <v>3103</v>
      </c>
      <c r="L64" s="23" t="s">
        <v>3103</v>
      </c>
      <c r="M64" s="23" t="s">
        <v>3092</v>
      </c>
      <c r="Q64" s="54" t="s">
        <v>2675</v>
      </c>
    </row>
    <row r="65" customFormat="false" ht="12.75" hidden="false" customHeight="false" outlineLevel="0" collapsed="false">
      <c r="A65" s="23" t="s">
        <v>3108</v>
      </c>
      <c r="B65" s="23" t="s">
        <v>3109</v>
      </c>
      <c r="C65" s="23" t="s">
        <v>3110</v>
      </c>
      <c r="D65" s="23" t="s">
        <v>3108</v>
      </c>
      <c r="E65" s="23" t="s">
        <v>3111</v>
      </c>
      <c r="F65" s="23" t="s">
        <v>3112</v>
      </c>
      <c r="G65" s="23" t="s">
        <v>3108</v>
      </c>
      <c r="H65" s="23" t="s">
        <v>3113</v>
      </c>
      <c r="I65" s="23" t="s">
        <v>3114</v>
      </c>
      <c r="J65" s="23" t="s">
        <v>3115</v>
      </c>
      <c r="K65" s="23" t="s">
        <v>3116</v>
      </c>
      <c r="L65" s="23" t="s">
        <v>3108</v>
      </c>
      <c r="M65" s="23" t="s">
        <v>3092</v>
      </c>
      <c r="Q65" s="54" t="s">
        <v>2675</v>
      </c>
    </row>
    <row r="66" customFormat="false" ht="12.75" hidden="false" customHeight="false" outlineLevel="0" collapsed="false">
      <c r="A66" s="23" t="s">
        <v>2959</v>
      </c>
      <c r="B66" s="23" t="s">
        <v>3117</v>
      </c>
      <c r="C66" s="23" t="s">
        <v>3118</v>
      </c>
      <c r="D66" s="23" t="s">
        <v>2959</v>
      </c>
      <c r="E66" s="23" t="s">
        <v>2962</v>
      </c>
      <c r="F66" s="23" t="s">
        <v>2963</v>
      </c>
      <c r="G66" s="23" t="s">
        <v>2964</v>
      </c>
      <c r="H66" s="23" t="s">
        <v>2959</v>
      </c>
      <c r="I66" s="23" t="s">
        <v>2965</v>
      </c>
      <c r="J66" s="23" t="s">
        <v>2959</v>
      </c>
      <c r="K66" s="23" t="s">
        <v>2966</v>
      </c>
      <c r="L66" s="23" t="s">
        <v>2959</v>
      </c>
      <c r="M66" s="23" t="s">
        <v>3092</v>
      </c>
      <c r="Q66" s="54" t="s">
        <v>2675</v>
      </c>
    </row>
    <row r="67" customFormat="false" ht="12.75" hidden="false" customHeight="false" outlineLevel="0" collapsed="false">
      <c r="A67" s="23" t="s">
        <v>3119</v>
      </c>
      <c r="B67" s="23" t="s">
        <v>3120</v>
      </c>
      <c r="C67" s="23" t="s">
        <v>3121</v>
      </c>
      <c r="D67" s="23" t="s">
        <v>3119</v>
      </c>
      <c r="E67" s="23" t="s">
        <v>3122</v>
      </c>
      <c r="F67" s="23" t="s">
        <v>3123</v>
      </c>
      <c r="G67" s="23" t="s">
        <v>3124</v>
      </c>
      <c r="H67" s="23" t="s">
        <v>3119</v>
      </c>
      <c r="I67" s="23" t="s">
        <v>3125</v>
      </c>
      <c r="J67" s="23" t="s">
        <v>3119</v>
      </c>
      <c r="K67" s="23" t="s">
        <v>3126</v>
      </c>
      <c r="L67" s="23" t="s">
        <v>3119</v>
      </c>
      <c r="M67" s="23" t="s">
        <v>3092</v>
      </c>
      <c r="Q67" s="54" t="s">
        <v>2675</v>
      </c>
    </row>
    <row r="68" customFormat="false" ht="12.75" hidden="false" customHeight="false" outlineLevel="0" collapsed="false">
      <c r="A68" s="23" t="s">
        <v>3127</v>
      </c>
      <c r="B68" s="23" t="s">
        <v>3128</v>
      </c>
      <c r="C68" s="23" t="s">
        <v>3129</v>
      </c>
      <c r="D68" s="23" t="s">
        <v>3127</v>
      </c>
      <c r="E68" s="23" t="s">
        <v>3130</v>
      </c>
      <c r="F68" s="23" t="s">
        <v>3131</v>
      </c>
      <c r="G68" s="23" t="s">
        <v>3132</v>
      </c>
      <c r="H68" s="23" t="s">
        <v>3133</v>
      </c>
      <c r="I68" s="23" t="s">
        <v>3134</v>
      </c>
      <c r="J68" s="23" t="s">
        <v>3135</v>
      </c>
      <c r="K68" s="23" t="s">
        <v>3136</v>
      </c>
      <c r="L68" s="23" t="s">
        <v>3127</v>
      </c>
      <c r="M68" s="23" t="s">
        <v>3092</v>
      </c>
      <c r="Q68" s="54" t="s">
        <v>2675</v>
      </c>
    </row>
    <row r="69" customFormat="false" ht="12.75" hidden="false" customHeight="false" outlineLevel="0" collapsed="false">
      <c r="A69" s="23" t="s">
        <v>3137</v>
      </c>
      <c r="B69" s="23" t="s">
        <v>3138</v>
      </c>
      <c r="C69" s="23" t="s">
        <v>3139</v>
      </c>
      <c r="D69" s="23" t="s">
        <v>3137</v>
      </c>
      <c r="E69" s="23" t="s">
        <v>3140</v>
      </c>
      <c r="F69" s="23" t="s">
        <v>3141</v>
      </c>
      <c r="G69" s="23" t="s">
        <v>3142</v>
      </c>
      <c r="H69" s="23" t="s">
        <v>3143</v>
      </c>
      <c r="I69" s="23" t="s">
        <v>3144</v>
      </c>
      <c r="J69" s="23" t="s">
        <v>3145</v>
      </c>
      <c r="K69" s="23" t="s">
        <v>3146</v>
      </c>
      <c r="L69" s="23" t="s">
        <v>3137</v>
      </c>
      <c r="M69" s="23" t="s">
        <v>3092</v>
      </c>
      <c r="Q69" s="54" t="s">
        <v>2675</v>
      </c>
    </row>
    <row r="70" customFormat="false" ht="12.75" hidden="false" customHeight="false" outlineLevel="0" collapsed="false">
      <c r="A70" s="23" t="s">
        <v>3147</v>
      </c>
      <c r="B70" s="23" t="s">
        <v>3148</v>
      </c>
      <c r="C70" s="23" t="s">
        <v>3149</v>
      </c>
      <c r="D70" s="23" t="s">
        <v>3147</v>
      </c>
      <c r="E70" s="23" t="s">
        <v>3147</v>
      </c>
      <c r="F70" s="23" t="s">
        <v>3147</v>
      </c>
      <c r="G70" s="23" t="s">
        <v>3147</v>
      </c>
      <c r="H70" s="23" t="s">
        <v>3147</v>
      </c>
      <c r="I70" s="23" t="s">
        <v>3147</v>
      </c>
      <c r="J70" s="23" t="s">
        <v>3147</v>
      </c>
      <c r="K70" s="23" t="s">
        <v>3147</v>
      </c>
      <c r="L70" s="23" t="s">
        <v>3147</v>
      </c>
      <c r="M70" s="23" t="s">
        <v>3092</v>
      </c>
      <c r="Q70" s="54" t="s">
        <v>2675</v>
      </c>
    </row>
    <row r="71" customFormat="false" ht="12.75" hidden="false" customHeight="false" outlineLevel="0" collapsed="false">
      <c r="A71" s="23" t="s">
        <v>3150</v>
      </c>
      <c r="B71" s="23" t="s">
        <v>3151</v>
      </c>
      <c r="C71" s="23" t="s">
        <v>3152</v>
      </c>
      <c r="D71" s="23" t="s">
        <v>3150</v>
      </c>
      <c r="E71" s="23" t="s">
        <v>3150</v>
      </c>
      <c r="F71" s="23" t="s">
        <v>3153</v>
      </c>
      <c r="G71" s="23" t="s">
        <v>3154</v>
      </c>
      <c r="H71" s="23" t="s">
        <v>3150</v>
      </c>
      <c r="I71" s="23" t="s">
        <v>3155</v>
      </c>
      <c r="J71" s="23" t="s">
        <v>3150</v>
      </c>
      <c r="K71" s="23" t="s">
        <v>3156</v>
      </c>
      <c r="L71" s="23" t="s">
        <v>3150</v>
      </c>
      <c r="M71" s="23" t="s">
        <v>3092</v>
      </c>
      <c r="Q71" s="54" t="s">
        <v>2675</v>
      </c>
    </row>
    <row r="72" customFormat="false" ht="12.75" hidden="false" customHeight="false" outlineLevel="0" collapsed="false">
      <c r="A72" s="23" t="s">
        <v>3157</v>
      </c>
      <c r="B72" s="23" t="s">
        <v>3158</v>
      </c>
      <c r="C72" s="23" t="s">
        <v>3159</v>
      </c>
      <c r="D72" s="23" t="s">
        <v>3157</v>
      </c>
      <c r="E72" s="23" t="s">
        <v>3160</v>
      </c>
      <c r="F72" s="23" t="s">
        <v>3161</v>
      </c>
      <c r="G72" s="23" t="s">
        <v>3157</v>
      </c>
      <c r="H72" s="23" t="s">
        <v>3162</v>
      </c>
      <c r="I72" s="23" t="s">
        <v>3163</v>
      </c>
      <c r="J72" s="23" t="s">
        <v>3164</v>
      </c>
      <c r="K72" s="23" t="s">
        <v>3165</v>
      </c>
      <c r="L72" s="23" t="s">
        <v>3157</v>
      </c>
      <c r="M72" s="23" t="s">
        <v>3092</v>
      </c>
      <c r="Q72" s="54" t="s">
        <v>2675</v>
      </c>
    </row>
    <row r="73" customFormat="false" ht="12.75" hidden="false" customHeight="false" outlineLevel="0" collapsed="false">
      <c r="A73" s="23" t="s">
        <v>3166</v>
      </c>
      <c r="B73" s="23" t="s">
        <v>3167</v>
      </c>
      <c r="C73" s="23" t="s">
        <v>3168</v>
      </c>
      <c r="D73" s="23" t="s">
        <v>3166</v>
      </c>
      <c r="E73" s="23" t="s">
        <v>3169</v>
      </c>
      <c r="F73" s="23" t="s">
        <v>3170</v>
      </c>
      <c r="G73" s="23" t="s">
        <v>3171</v>
      </c>
      <c r="H73" s="23" t="s">
        <v>3172</v>
      </c>
      <c r="I73" s="23" t="s">
        <v>3173</v>
      </c>
      <c r="J73" s="23" t="s">
        <v>3174</v>
      </c>
      <c r="K73" s="23" t="s">
        <v>3175</v>
      </c>
      <c r="L73" s="23" t="s">
        <v>3166</v>
      </c>
      <c r="M73" s="23" t="s">
        <v>3104</v>
      </c>
      <c r="Q73" s="54" t="s">
        <v>2675</v>
      </c>
    </row>
    <row r="74" customFormat="false" ht="12.75" hidden="false" customHeight="false" outlineLevel="0" collapsed="false">
      <c r="A74" s="23" t="s">
        <v>3176</v>
      </c>
      <c r="B74" s="23" t="s">
        <v>3177</v>
      </c>
      <c r="C74" s="23" t="s">
        <v>3178</v>
      </c>
      <c r="D74" s="23" t="s">
        <v>3176</v>
      </c>
      <c r="E74" s="23" t="s">
        <v>3179</v>
      </c>
      <c r="F74" s="23" t="s">
        <v>3176</v>
      </c>
      <c r="G74" s="23" t="s">
        <v>3176</v>
      </c>
      <c r="H74" s="23" t="s">
        <v>3176</v>
      </c>
      <c r="I74" s="23" t="s">
        <v>3176</v>
      </c>
      <c r="J74" s="23" t="s">
        <v>3176</v>
      </c>
      <c r="K74" s="23" t="s">
        <v>3180</v>
      </c>
      <c r="L74" s="23" t="s">
        <v>3176</v>
      </c>
      <c r="M74" s="23" t="s">
        <v>3104</v>
      </c>
      <c r="Q74" s="54" t="s">
        <v>2675</v>
      </c>
    </row>
    <row r="75" customFormat="false" ht="12.75" hidden="false" customHeight="false" outlineLevel="0" collapsed="false">
      <c r="A75" s="23" t="s">
        <v>3181</v>
      </c>
      <c r="B75" s="23" t="s">
        <v>3182</v>
      </c>
      <c r="C75" s="23" t="s">
        <v>3183</v>
      </c>
      <c r="D75" s="23" t="s">
        <v>3181</v>
      </c>
      <c r="E75" s="23" t="s">
        <v>3181</v>
      </c>
      <c r="F75" s="23" t="s">
        <v>3181</v>
      </c>
      <c r="G75" s="23" t="s">
        <v>3181</v>
      </c>
      <c r="H75" s="23" t="s">
        <v>3181</v>
      </c>
      <c r="I75" s="23" t="s">
        <v>3181</v>
      </c>
      <c r="J75" s="23" t="s">
        <v>3181</v>
      </c>
      <c r="K75" s="23" t="s">
        <v>3181</v>
      </c>
      <c r="L75" s="23" t="s">
        <v>3181</v>
      </c>
      <c r="M75" s="23" t="s">
        <v>3128</v>
      </c>
      <c r="Q75" s="54" t="s">
        <v>2675</v>
      </c>
    </row>
    <row r="76" customFormat="false" ht="12.75" hidden="false" customHeight="false" outlineLevel="0" collapsed="false">
      <c r="A76" s="23" t="s">
        <v>3184</v>
      </c>
      <c r="B76" s="23" t="s">
        <v>3185</v>
      </c>
      <c r="C76" s="23" t="s">
        <v>3186</v>
      </c>
      <c r="D76" s="23" t="s">
        <v>3184</v>
      </c>
      <c r="E76" s="23" t="s">
        <v>3184</v>
      </c>
      <c r="F76" s="23" t="s">
        <v>3187</v>
      </c>
      <c r="G76" s="23" t="s">
        <v>3188</v>
      </c>
      <c r="H76" s="23" t="s">
        <v>3184</v>
      </c>
      <c r="I76" s="23" t="s">
        <v>3184</v>
      </c>
      <c r="J76" s="23" t="s">
        <v>3184</v>
      </c>
      <c r="K76" s="23" t="s">
        <v>3184</v>
      </c>
      <c r="L76" s="23" t="s">
        <v>3184</v>
      </c>
      <c r="M76" s="23" t="s">
        <v>3189</v>
      </c>
      <c r="Q76" s="54" t="s">
        <v>2675</v>
      </c>
    </row>
    <row r="77" customFormat="false" ht="12.75" hidden="false" customHeight="false" outlineLevel="0" collapsed="false">
      <c r="A77" s="23" t="s">
        <v>3108</v>
      </c>
      <c r="B77" s="23" t="s">
        <v>3190</v>
      </c>
      <c r="C77" s="23" t="s">
        <v>3191</v>
      </c>
      <c r="D77" s="23" t="s">
        <v>3108</v>
      </c>
      <c r="E77" s="23" t="s">
        <v>3111</v>
      </c>
      <c r="F77" s="23" t="s">
        <v>3112</v>
      </c>
      <c r="G77" s="23" t="s">
        <v>3108</v>
      </c>
      <c r="H77" s="23" t="s">
        <v>3113</v>
      </c>
      <c r="I77" s="23" t="s">
        <v>3114</v>
      </c>
      <c r="J77" s="23" t="s">
        <v>3115</v>
      </c>
      <c r="K77" s="23" t="s">
        <v>3116</v>
      </c>
      <c r="L77" s="23" t="s">
        <v>3108</v>
      </c>
      <c r="M77" s="23" t="s">
        <v>3189</v>
      </c>
      <c r="Q77" s="54" t="s">
        <v>2675</v>
      </c>
    </row>
    <row r="78" customFormat="false" ht="12.75" hidden="false" customHeight="false" outlineLevel="0" collapsed="false">
      <c r="A78" s="23" t="s">
        <v>3192</v>
      </c>
      <c r="B78" s="23" t="s">
        <v>3193</v>
      </c>
      <c r="C78" s="23" t="s">
        <v>3194</v>
      </c>
      <c r="D78" s="23" t="s">
        <v>3192</v>
      </c>
      <c r="E78" s="23" t="s">
        <v>3192</v>
      </c>
      <c r="F78" s="23" t="s">
        <v>3195</v>
      </c>
      <c r="G78" s="23" t="s">
        <v>3196</v>
      </c>
      <c r="H78" s="23" t="s">
        <v>3197</v>
      </c>
      <c r="I78" s="23" t="s">
        <v>3192</v>
      </c>
      <c r="J78" s="23" t="s">
        <v>3198</v>
      </c>
      <c r="K78" s="23" t="s">
        <v>3199</v>
      </c>
      <c r="L78" s="23" t="s">
        <v>3192</v>
      </c>
      <c r="M78" s="23" t="s">
        <v>3189</v>
      </c>
      <c r="Q78" s="54" t="s">
        <v>2675</v>
      </c>
    </row>
    <row r="79" customFormat="false" ht="12.75" hidden="false" customHeight="false" outlineLevel="0" collapsed="false">
      <c r="A79" s="23" t="s">
        <v>3200</v>
      </c>
      <c r="B79" s="23" t="s">
        <v>3201</v>
      </c>
      <c r="C79" s="23" t="s">
        <v>3202</v>
      </c>
      <c r="D79" s="23" t="s">
        <v>3200</v>
      </c>
      <c r="E79" s="23" t="s">
        <v>3203</v>
      </c>
      <c r="F79" s="23" t="s">
        <v>3204</v>
      </c>
      <c r="G79" s="23" t="s">
        <v>3200</v>
      </c>
      <c r="H79" s="23" t="s">
        <v>3200</v>
      </c>
      <c r="I79" s="23" t="s">
        <v>3205</v>
      </c>
      <c r="J79" s="23" t="s">
        <v>3206</v>
      </c>
      <c r="K79" s="23" t="s">
        <v>3200</v>
      </c>
      <c r="L79" s="23" t="s">
        <v>3200</v>
      </c>
      <c r="M79" s="23" t="s">
        <v>3189</v>
      </c>
      <c r="Q79" s="54" t="s">
        <v>2675</v>
      </c>
    </row>
    <row r="80" customFormat="false" ht="12.75" hidden="false" customHeight="false" outlineLevel="0" collapsed="false">
      <c r="A80" s="23" t="s">
        <v>3207</v>
      </c>
      <c r="B80" s="23" t="s">
        <v>3208</v>
      </c>
      <c r="C80" s="23" t="s">
        <v>3209</v>
      </c>
      <c r="D80" s="23" t="s">
        <v>3207</v>
      </c>
      <c r="E80" s="23" t="s">
        <v>3210</v>
      </c>
      <c r="F80" s="23" t="s">
        <v>3207</v>
      </c>
      <c r="G80" s="23" t="s">
        <v>3207</v>
      </c>
      <c r="H80" s="23" t="s">
        <v>3207</v>
      </c>
      <c r="I80" s="23" t="s">
        <v>3207</v>
      </c>
      <c r="J80" s="23" t="s">
        <v>3211</v>
      </c>
      <c r="K80" s="23" t="s">
        <v>3212</v>
      </c>
      <c r="L80" s="23" t="s">
        <v>3207</v>
      </c>
      <c r="M80" s="23" t="s">
        <v>3189</v>
      </c>
      <c r="Q80" s="54" t="s">
        <v>2675</v>
      </c>
    </row>
    <row r="81" customFormat="false" ht="12.75" hidden="false" customHeight="false" outlineLevel="0" collapsed="false">
      <c r="A81" s="23" t="s">
        <v>3213</v>
      </c>
      <c r="B81" s="23" t="s">
        <v>3214</v>
      </c>
      <c r="C81" s="23" t="s">
        <v>3215</v>
      </c>
      <c r="D81" s="23" t="s">
        <v>3213</v>
      </c>
      <c r="E81" s="23" t="s">
        <v>3213</v>
      </c>
      <c r="F81" s="23" t="s">
        <v>3216</v>
      </c>
      <c r="G81" s="23" t="s">
        <v>3217</v>
      </c>
      <c r="H81" s="23" t="s">
        <v>3218</v>
      </c>
      <c r="I81" s="23" t="s">
        <v>3219</v>
      </c>
      <c r="J81" s="23" t="s">
        <v>3220</v>
      </c>
      <c r="K81" s="23" t="s">
        <v>3221</v>
      </c>
      <c r="L81" s="23" t="s">
        <v>3213</v>
      </c>
      <c r="M81" s="23" t="s">
        <v>3189</v>
      </c>
      <c r="Q81" s="54" t="s">
        <v>2675</v>
      </c>
    </row>
    <row r="82" customFormat="false" ht="12.75" hidden="false" customHeight="false" outlineLevel="0" collapsed="false">
      <c r="A82" s="23" t="s">
        <v>3222</v>
      </c>
      <c r="B82" s="23" t="s">
        <v>3223</v>
      </c>
      <c r="C82" s="23" t="s">
        <v>3224</v>
      </c>
      <c r="D82" s="23" t="s">
        <v>3222</v>
      </c>
      <c r="E82" s="23" t="s">
        <v>3222</v>
      </c>
      <c r="F82" s="23" t="s">
        <v>3225</v>
      </c>
      <c r="G82" s="23" t="s">
        <v>3222</v>
      </c>
      <c r="H82" s="23" t="s">
        <v>3222</v>
      </c>
      <c r="I82" s="23" t="s">
        <v>3222</v>
      </c>
      <c r="J82" s="23" t="s">
        <v>3222</v>
      </c>
      <c r="K82" s="23" t="s">
        <v>3222</v>
      </c>
      <c r="L82" s="23" t="s">
        <v>3222</v>
      </c>
      <c r="M82" s="23" t="s">
        <v>3189</v>
      </c>
      <c r="Q82" s="54" t="s">
        <v>2675</v>
      </c>
    </row>
    <row r="83" customFormat="false" ht="12.75" hidden="false" customHeight="false" outlineLevel="0" collapsed="false">
      <c r="A83" s="23" t="s">
        <v>3226</v>
      </c>
      <c r="B83" s="23" t="s">
        <v>3227</v>
      </c>
      <c r="C83" s="23" t="s">
        <v>3228</v>
      </c>
      <c r="D83" s="23" t="s">
        <v>3226</v>
      </c>
      <c r="E83" s="23" t="s">
        <v>3226</v>
      </c>
      <c r="F83" s="23" t="s">
        <v>3229</v>
      </c>
      <c r="G83" s="23" t="s">
        <v>3230</v>
      </c>
      <c r="H83" s="23" t="s">
        <v>3231</v>
      </c>
      <c r="I83" s="23" t="s">
        <v>3232</v>
      </c>
      <c r="J83" s="23" t="s">
        <v>3226</v>
      </c>
      <c r="K83" s="23" t="s">
        <v>3226</v>
      </c>
      <c r="L83" s="23" t="s">
        <v>3226</v>
      </c>
      <c r="M83" s="23" t="s">
        <v>3189</v>
      </c>
      <c r="Q83" s="54" t="s">
        <v>2675</v>
      </c>
    </row>
    <row r="84" customFormat="false" ht="12.75" hidden="false" customHeight="false" outlineLevel="0" collapsed="false">
      <c r="A84" s="23" t="s">
        <v>3233</v>
      </c>
      <c r="B84" s="23" t="s">
        <v>3234</v>
      </c>
      <c r="C84" s="23" t="s">
        <v>3235</v>
      </c>
      <c r="D84" s="23" t="s">
        <v>3233</v>
      </c>
      <c r="E84" s="23" t="s">
        <v>3236</v>
      </c>
      <c r="F84" s="23" t="s">
        <v>3237</v>
      </c>
      <c r="G84" s="23" t="s">
        <v>3238</v>
      </c>
      <c r="H84" s="23" t="s">
        <v>3239</v>
      </c>
      <c r="I84" s="23" t="s">
        <v>3240</v>
      </c>
      <c r="J84" s="23" t="s">
        <v>3233</v>
      </c>
      <c r="K84" s="23" t="s">
        <v>3233</v>
      </c>
      <c r="L84" s="23" t="s">
        <v>3233</v>
      </c>
      <c r="M84" s="23" t="s">
        <v>2666</v>
      </c>
      <c r="Q84" s="54" t="s">
        <v>2675</v>
      </c>
    </row>
    <row r="85" customFormat="false" ht="12.75" hidden="false" customHeight="false" outlineLevel="0" collapsed="false">
      <c r="A85" s="23" t="s">
        <v>3241</v>
      </c>
      <c r="B85" s="23" t="s">
        <v>3242</v>
      </c>
      <c r="C85" s="23" t="s">
        <v>3243</v>
      </c>
      <c r="D85" s="23" t="s">
        <v>3241</v>
      </c>
      <c r="E85" s="23" t="s">
        <v>3241</v>
      </c>
      <c r="F85" s="23" t="s">
        <v>3244</v>
      </c>
      <c r="G85" s="23" t="s">
        <v>3245</v>
      </c>
      <c r="H85" s="23" t="s">
        <v>3241</v>
      </c>
      <c r="I85" s="23" t="s">
        <v>3241</v>
      </c>
      <c r="J85" s="23" t="s">
        <v>3241</v>
      </c>
      <c r="K85" s="23" t="s">
        <v>3246</v>
      </c>
      <c r="L85" s="23" t="s">
        <v>3241</v>
      </c>
      <c r="M85" s="23" t="s">
        <v>2666</v>
      </c>
      <c r="Q85" s="54" t="s">
        <v>2675</v>
      </c>
    </row>
    <row r="86" customFormat="false" ht="12.75" hidden="false" customHeight="false" outlineLevel="0" collapsed="false">
      <c r="A86" s="23" t="s">
        <v>761</v>
      </c>
      <c r="B86" s="23" t="s">
        <v>3247</v>
      </c>
      <c r="C86" s="23" t="s">
        <v>3248</v>
      </c>
      <c r="D86" s="23" t="s">
        <v>761</v>
      </c>
      <c r="E86" s="23" t="s">
        <v>761</v>
      </c>
      <c r="F86" s="23" t="s">
        <v>762</v>
      </c>
      <c r="G86" s="23" t="s">
        <v>763</v>
      </c>
      <c r="H86" s="23" t="s">
        <v>764</v>
      </c>
      <c r="I86" s="23" t="s">
        <v>765</v>
      </c>
      <c r="J86" s="23" t="s">
        <v>766</v>
      </c>
      <c r="K86" s="23" t="s">
        <v>767</v>
      </c>
      <c r="L86" s="23" t="s">
        <v>761</v>
      </c>
      <c r="M86" s="23" t="s">
        <v>2666</v>
      </c>
      <c r="Q86" s="54" t="s">
        <v>2675</v>
      </c>
    </row>
    <row r="87" customFormat="false" ht="12.75" hidden="false" customHeight="false" outlineLevel="0" collapsed="false">
      <c r="A87" s="23" t="s">
        <v>3249</v>
      </c>
      <c r="B87" s="23" t="s">
        <v>3250</v>
      </c>
      <c r="C87" s="23" t="s">
        <v>3251</v>
      </c>
      <c r="D87" s="23" t="s">
        <v>3249</v>
      </c>
      <c r="E87" s="23" t="s">
        <v>3249</v>
      </c>
      <c r="F87" s="23" t="s">
        <v>3249</v>
      </c>
      <c r="G87" s="23" t="s">
        <v>3252</v>
      </c>
      <c r="H87" s="23" t="s">
        <v>3249</v>
      </c>
      <c r="I87" s="23" t="s">
        <v>3253</v>
      </c>
      <c r="J87" s="23" t="s">
        <v>3249</v>
      </c>
      <c r="K87" s="23" t="s">
        <v>3254</v>
      </c>
      <c r="L87" s="23" t="s">
        <v>3249</v>
      </c>
      <c r="M87" s="23" t="s">
        <v>2666</v>
      </c>
      <c r="Q87" s="54" t="s">
        <v>2675</v>
      </c>
    </row>
    <row r="88" customFormat="false" ht="12.75" hidden="false" customHeight="false" outlineLevel="0" collapsed="false">
      <c r="A88" s="23" t="s">
        <v>3255</v>
      </c>
      <c r="B88" s="23" t="s">
        <v>3256</v>
      </c>
      <c r="C88" s="23" t="s">
        <v>3257</v>
      </c>
      <c r="D88" s="23" t="s">
        <v>3255</v>
      </c>
      <c r="E88" s="23" t="s">
        <v>3255</v>
      </c>
      <c r="F88" s="23" t="s">
        <v>3258</v>
      </c>
      <c r="G88" s="23" t="s">
        <v>3259</v>
      </c>
      <c r="H88" s="23" t="s">
        <v>3260</v>
      </c>
      <c r="I88" s="23" t="s">
        <v>3261</v>
      </c>
      <c r="J88" s="23" t="s">
        <v>3262</v>
      </c>
      <c r="K88" s="23" t="s">
        <v>3263</v>
      </c>
      <c r="L88" s="23" t="s">
        <v>3255</v>
      </c>
      <c r="M88" s="23" t="s">
        <v>2666</v>
      </c>
      <c r="Q88" s="54" t="s">
        <v>2675</v>
      </c>
    </row>
    <row r="89" customFormat="false" ht="12.75" hidden="false" customHeight="false" outlineLevel="0" collapsed="false">
      <c r="A89" s="23" t="s">
        <v>3264</v>
      </c>
      <c r="B89" s="23" t="s">
        <v>3265</v>
      </c>
      <c r="C89" s="23" t="s">
        <v>3266</v>
      </c>
      <c r="D89" s="23" t="s">
        <v>3264</v>
      </c>
      <c r="E89" s="23" t="s">
        <v>3264</v>
      </c>
      <c r="F89" s="23" t="s">
        <v>3267</v>
      </c>
      <c r="G89" s="23" t="s">
        <v>3268</v>
      </c>
      <c r="H89" s="23" t="s">
        <v>3264</v>
      </c>
      <c r="I89" s="23" t="s">
        <v>3264</v>
      </c>
      <c r="J89" s="23" t="s">
        <v>3264</v>
      </c>
      <c r="K89" s="23" t="s">
        <v>3264</v>
      </c>
      <c r="L89" s="23" t="s">
        <v>3264</v>
      </c>
      <c r="M89" s="23" t="s">
        <v>2666</v>
      </c>
      <c r="Q89" s="54" t="s">
        <v>2675</v>
      </c>
    </row>
    <row r="90" customFormat="false" ht="12.75" hidden="false" customHeight="false" outlineLevel="0" collapsed="false">
      <c r="A90" s="23" t="s">
        <v>3269</v>
      </c>
      <c r="B90" s="23" t="s">
        <v>3270</v>
      </c>
      <c r="C90" s="23" t="s">
        <v>3271</v>
      </c>
      <c r="D90" s="23" t="s">
        <v>3269</v>
      </c>
      <c r="E90" s="23" t="s">
        <v>3269</v>
      </c>
      <c r="F90" s="23" t="s">
        <v>3272</v>
      </c>
      <c r="G90" s="23" t="s">
        <v>3273</v>
      </c>
      <c r="H90" s="23" t="s">
        <v>3269</v>
      </c>
      <c r="I90" s="23" t="s">
        <v>3269</v>
      </c>
      <c r="J90" s="23" t="s">
        <v>3274</v>
      </c>
      <c r="K90" s="23" t="s">
        <v>3275</v>
      </c>
      <c r="L90" s="23" t="s">
        <v>3269</v>
      </c>
      <c r="M90" s="23" t="s">
        <v>2666</v>
      </c>
      <c r="Q90" s="54" t="s">
        <v>2675</v>
      </c>
    </row>
    <row r="91" customFormat="false" ht="12.75" hidden="false" customHeight="false" outlineLevel="0" collapsed="false">
      <c r="A91" s="23" t="s">
        <v>3276</v>
      </c>
      <c r="B91" s="23" t="s">
        <v>3277</v>
      </c>
      <c r="C91" s="23" t="s">
        <v>3278</v>
      </c>
      <c r="D91" s="23" t="s">
        <v>3276</v>
      </c>
      <c r="E91" s="23" t="s">
        <v>3279</v>
      </c>
      <c r="F91" s="23" t="s">
        <v>3280</v>
      </c>
      <c r="G91" s="23" t="s">
        <v>3281</v>
      </c>
      <c r="H91" s="23" t="s">
        <v>3282</v>
      </c>
      <c r="I91" s="23" t="s">
        <v>3283</v>
      </c>
      <c r="J91" s="23" t="s">
        <v>3284</v>
      </c>
      <c r="K91" s="23" t="s">
        <v>3285</v>
      </c>
      <c r="L91" s="23" t="s">
        <v>3276</v>
      </c>
      <c r="M91" s="23" t="s">
        <v>2666</v>
      </c>
      <c r="Q91" s="54" t="s">
        <v>2675</v>
      </c>
    </row>
    <row r="92" customFormat="false" ht="12.75" hidden="false" customHeight="false" outlineLevel="0" collapsed="false">
      <c r="A92" s="23" t="s">
        <v>3286</v>
      </c>
      <c r="B92" s="23" t="s">
        <v>3287</v>
      </c>
      <c r="C92" s="23" t="s">
        <v>3288</v>
      </c>
      <c r="D92" s="23" t="s">
        <v>3286</v>
      </c>
      <c r="E92" s="23" t="s">
        <v>3289</v>
      </c>
      <c r="F92" s="23" t="s">
        <v>3290</v>
      </c>
      <c r="G92" s="23" t="s">
        <v>3291</v>
      </c>
      <c r="H92" s="23" t="s">
        <v>3292</v>
      </c>
      <c r="I92" s="23" t="s">
        <v>3293</v>
      </c>
      <c r="J92" s="23" t="s">
        <v>3294</v>
      </c>
      <c r="K92" s="23" t="s">
        <v>3295</v>
      </c>
      <c r="L92" s="23" t="s">
        <v>3286</v>
      </c>
      <c r="M92" s="23" t="s">
        <v>2666</v>
      </c>
      <c r="Q92" s="54" t="s">
        <v>2675</v>
      </c>
    </row>
    <row r="93" customFormat="false" ht="12.75" hidden="false" customHeight="false" outlineLevel="0" collapsed="false">
      <c r="A93" s="23" t="s">
        <v>3296</v>
      </c>
      <c r="B93" s="23" t="s">
        <v>3297</v>
      </c>
      <c r="C93" s="23" t="s">
        <v>3298</v>
      </c>
      <c r="D93" s="23" t="s">
        <v>3296</v>
      </c>
      <c r="E93" s="23" t="s">
        <v>3296</v>
      </c>
      <c r="F93" s="23" t="s">
        <v>3299</v>
      </c>
      <c r="G93" s="23" t="s">
        <v>3296</v>
      </c>
      <c r="H93" s="23" t="s">
        <v>3296</v>
      </c>
      <c r="I93" s="23" t="s">
        <v>3296</v>
      </c>
      <c r="J93" s="23" t="s">
        <v>3296</v>
      </c>
      <c r="K93" s="23" t="s">
        <v>3296</v>
      </c>
      <c r="L93" s="23" t="s">
        <v>3296</v>
      </c>
      <c r="M93" s="23" t="s">
        <v>2666</v>
      </c>
      <c r="Q93" s="54" t="s">
        <v>2675</v>
      </c>
    </row>
    <row r="94" customFormat="false" ht="12.75" hidden="false" customHeight="false" outlineLevel="0" collapsed="false">
      <c r="A94" s="23" t="s">
        <v>3300</v>
      </c>
      <c r="B94" s="23" t="s">
        <v>3301</v>
      </c>
      <c r="C94" s="23" t="s">
        <v>3302</v>
      </c>
      <c r="D94" s="23" t="s">
        <v>3300</v>
      </c>
      <c r="E94" s="23" t="s">
        <v>3303</v>
      </c>
      <c r="F94" s="23" t="s">
        <v>3304</v>
      </c>
      <c r="G94" s="23" t="s">
        <v>3305</v>
      </c>
      <c r="H94" s="23" t="s">
        <v>3306</v>
      </c>
      <c r="I94" s="23" t="s">
        <v>3307</v>
      </c>
      <c r="J94" s="23" t="s">
        <v>3308</v>
      </c>
      <c r="K94" s="23" t="s">
        <v>3309</v>
      </c>
      <c r="L94" s="23" t="s">
        <v>3300</v>
      </c>
      <c r="M94" s="23" t="s">
        <v>2666</v>
      </c>
      <c r="Q94" s="54" t="s">
        <v>2675</v>
      </c>
    </row>
    <row r="95" customFormat="false" ht="12.75" hidden="false" customHeight="false" outlineLevel="0" collapsed="false">
      <c r="A95" s="23" t="s">
        <v>3310</v>
      </c>
      <c r="B95" s="23" t="s">
        <v>3311</v>
      </c>
      <c r="C95" s="23" t="s">
        <v>3312</v>
      </c>
      <c r="D95" s="23" t="s">
        <v>3310</v>
      </c>
      <c r="E95" s="23" t="s">
        <v>3310</v>
      </c>
      <c r="F95" s="23" t="s">
        <v>3313</v>
      </c>
      <c r="G95" s="23" t="s">
        <v>3314</v>
      </c>
      <c r="H95" s="23" t="s">
        <v>3310</v>
      </c>
      <c r="I95" s="23" t="s">
        <v>3315</v>
      </c>
      <c r="J95" s="23" t="s">
        <v>3310</v>
      </c>
      <c r="K95" s="23" t="s">
        <v>3316</v>
      </c>
      <c r="L95" s="23" t="s">
        <v>3310</v>
      </c>
      <c r="M95" s="23" t="s">
        <v>2666</v>
      </c>
      <c r="Q95" s="54" t="s">
        <v>2675</v>
      </c>
    </row>
    <row r="96" customFormat="false" ht="12.75" hidden="false" customHeight="false" outlineLevel="0" collapsed="false">
      <c r="A96" s="23" t="s">
        <v>3317</v>
      </c>
      <c r="B96" s="23" t="s">
        <v>3318</v>
      </c>
      <c r="C96" s="23" t="s">
        <v>3319</v>
      </c>
      <c r="D96" s="23" t="s">
        <v>3317</v>
      </c>
      <c r="E96" s="23" t="s">
        <v>3320</v>
      </c>
      <c r="F96" s="23" t="s">
        <v>3321</v>
      </c>
      <c r="G96" s="23" t="s">
        <v>3322</v>
      </c>
      <c r="H96" s="23" t="s">
        <v>3323</v>
      </c>
      <c r="I96" s="23" t="s">
        <v>3324</v>
      </c>
      <c r="J96" s="23" t="s">
        <v>3320</v>
      </c>
      <c r="K96" s="23" t="s">
        <v>3325</v>
      </c>
      <c r="L96" s="23" t="s">
        <v>3317</v>
      </c>
      <c r="M96" s="23" t="s">
        <v>2666</v>
      </c>
      <c r="Q96" s="54" t="s">
        <v>2675</v>
      </c>
    </row>
    <row r="97" customFormat="false" ht="12.75" hidden="false" customHeight="false" outlineLevel="0" collapsed="false">
      <c r="A97" s="23" t="s">
        <v>3326</v>
      </c>
      <c r="B97" s="23" t="s">
        <v>3327</v>
      </c>
      <c r="C97" s="23" t="s">
        <v>3328</v>
      </c>
      <c r="D97" s="23" t="s">
        <v>3326</v>
      </c>
      <c r="E97" s="23" t="s">
        <v>3329</v>
      </c>
      <c r="F97" s="23" t="s">
        <v>3330</v>
      </c>
      <c r="G97" s="23" t="s">
        <v>3331</v>
      </c>
      <c r="H97" s="23" t="s">
        <v>3329</v>
      </c>
      <c r="I97" s="23" t="s">
        <v>3330</v>
      </c>
      <c r="J97" s="23" t="s">
        <v>3329</v>
      </c>
      <c r="K97" s="23" t="s">
        <v>3332</v>
      </c>
      <c r="L97" s="23" t="s">
        <v>3326</v>
      </c>
      <c r="M97" s="23" t="s">
        <v>3234</v>
      </c>
      <c r="Q97" s="54" t="s">
        <v>2675</v>
      </c>
    </row>
    <row r="98" customFormat="false" ht="12.75" hidden="false" customHeight="false" outlineLevel="0" collapsed="false">
      <c r="A98" s="23" t="s">
        <v>3333</v>
      </c>
      <c r="B98" s="23" t="s">
        <v>3334</v>
      </c>
      <c r="C98" s="23" t="s">
        <v>3335</v>
      </c>
      <c r="D98" s="23" t="s">
        <v>3333</v>
      </c>
      <c r="E98" s="23" t="s">
        <v>3333</v>
      </c>
      <c r="F98" s="23" t="s">
        <v>3336</v>
      </c>
      <c r="G98" s="23" t="s">
        <v>3337</v>
      </c>
      <c r="H98" s="23" t="s">
        <v>3338</v>
      </c>
      <c r="I98" s="23" t="s">
        <v>3339</v>
      </c>
      <c r="J98" s="23" t="s">
        <v>3340</v>
      </c>
      <c r="K98" s="23" t="s">
        <v>3341</v>
      </c>
      <c r="L98" s="23" t="s">
        <v>3333</v>
      </c>
      <c r="M98" s="23" t="s">
        <v>3234</v>
      </c>
      <c r="Q98" s="54" t="s">
        <v>2675</v>
      </c>
    </row>
    <row r="99" customFormat="false" ht="12.75" hidden="false" customHeight="false" outlineLevel="0" collapsed="false">
      <c r="A99" s="23" t="s">
        <v>3342</v>
      </c>
      <c r="B99" s="23" t="s">
        <v>3343</v>
      </c>
      <c r="C99" s="23" t="s">
        <v>3344</v>
      </c>
      <c r="D99" s="23" t="s">
        <v>3342</v>
      </c>
      <c r="E99" s="23" t="s">
        <v>3342</v>
      </c>
      <c r="F99" s="23" t="s">
        <v>3345</v>
      </c>
      <c r="G99" s="23" t="s">
        <v>3342</v>
      </c>
      <c r="H99" s="23" t="s">
        <v>3342</v>
      </c>
      <c r="I99" s="23" t="s">
        <v>3342</v>
      </c>
      <c r="J99" s="23" t="s">
        <v>3342</v>
      </c>
      <c r="K99" s="23" t="s">
        <v>3342</v>
      </c>
      <c r="L99" s="23" t="s">
        <v>3342</v>
      </c>
      <c r="M99" s="23" t="s">
        <v>2679</v>
      </c>
      <c r="Q99" s="54" t="s">
        <v>2675</v>
      </c>
    </row>
    <row r="100" customFormat="false" ht="12.75" hidden="false" customHeight="false" outlineLevel="0" collapsed="false">
      <c r="A100" s="23" t="s">
        <v>3346</v>
      </c>
      <c r="B100" s="23" t="s">
        <v>3347</v>
      </c>
      <c r="C100" s="23" t="s">
        <v>3348</v>
      </c>
      <c r="D100" s="23" t="s">
        <v>3346</v>
      </c>
      <c r="E100" s="23" t="s">
        <v>3349</v>
      </c>
      <c r="F100" s="23" t="s">
        <v>3350</v>
      </c>
      <c r="G100" s="23" t="s">
        <v>3351</v>
      </c>
      <c r="H100" s="23" t="s">
        <v>3346</v>
      </c>
      <c r="I100" s="23" t="s">
        <v>3352</v>
      </c>
      <c r="J100" s="23" t="s">
        <v>3353</v>
      </c>
      <c r="K100" s="23" t="s">
        <v>3354</v>
      </c>
      <c r="L100" s="23" t="s">
        <v>3346</v>
      </c>
      <c r="M100" s="23" t="s">
        <v>2679</v>
      </c>
      <c r="Q100" s="54" t="s">
        <v>2675</v>
      </c>
    </row>
    <row r="101" customFormat="false" ht="12.75" hidden="false" customHeight="false" outlineLevel="0" collapsed="false">
      <c r="A101" s="23" t="s">
        <v>3355</v>
      </c>
      <c r="B101" s="23" t="s">
        <v>3356</v>
      </c>
      <c r="C101" s="23" t="s">
        <v>3357</v>
      </c>
      <c r="D101" s="23" t="s">
        <v>3355</v>
      </c>
      <c r="E101" s="23" t="s">
        <v>3358</v>
      </c>
      <c r="F101" s="23" t="s">
        <v>3359</v>
      </c>
      <c r="G101" s="23" t="s">
        <v>3360</v>
      </c>
      <c r="H101" s="23" t="s">
        <v>3355</v>
      </c>
      <c r="I101" s="23" t="s">
        <v>3361</v>
      </c>
      <c r="J101" s="23" t="s">
        <v>3355</v>
      </c>
      <c r="K101" s="23" t="s">
        <v>3362</v>
      </c>
      <c r="L101" s="23" t="s">
        <v>3355</v>
      </c>
      <c r="M101" s="23" t="s">
        <v>3363</v>
      </c>
      <c r="Q101" s="54" t="s">
        <v>2675</v>
      </c>
    </row>
    <row r="102" customFormat="false" ht="12.75" hidden="false" customHeight="false" outlineLevel="0" collapsed="false">
      <c r="A102" s="23" t="s">
        <v>3364</v>
      </c>
      <c r="B102" s="23" t="s">
        <v>3365</v>
      </c>
      <c r="C102" s="23" t="s">
        <v>3366</v>
      </c>
      <c r="D102" s="23" t="s">
        <v>3364</v>
      </c>
      <c r="E102" s="23" t="s">
        <v>3364</v>
      </c>
      <c r="F102" s="23" t="s">
        <v>3364</v>
      </c>
      <c r="G102" s="23" t="s">
        <v>3364</v>
      </c>
      <c r="H102" s="23" t="s">
        <v>3364</v>
      </c>
      <c r="I102" s="23" t="s">
        <v>3367</v>
      </c>
      <c r="J102" s="23" t="s">
        <v>3364</v>
      </c>
      <c r="K102" s="23" t="s">
        <v>3364</v>
      </c>
      <c r="L102" s="23" t="s">
        <v>3364</v>
      </c>
      <c r="M102" s="23" t="s">
        <v>3363</v>
      </c>
      <c r="Q102" s="54" t="s">
        <v>2675</v>
      </c>
    </row>
    <row r="103" customFormat="false" ht="12.75" hidden="false" customHeight="false" outlineLevel="0" collapsed="false">
      <c r="A103" s="23" t="s">
        <v>3368</v>
      </c>
      <c r="B103" s="23" t="s">
        <v>3369</v>
      </c>
      <c r="C103" s="23" t="s">
        <v>3370</v>
      </c>
      <c r="D103" s="23" t="s">
        <v>3368</v>
      </c>
      <c r="E103" s="23" t="s">
        <v>3368</v>
      </c>
      <c r="F103" s="23" t="s">
        <v>3371</v>
      </c>
      <c r="G103" s="23" t="s">
        <v>3368</v>
      </c>
      <c r="H103" s="23" t="s">
        <v>3372</v>
      </c>
      <c r="I103" s="23" t="s">
        <v>3373</v>
      </c>
      <c r="J103" s="23" t="s">
        <v>3374</v>
      </c>
      <c r="K103" s="23" t="s">
        <v>3368</v>
      </c>
      <c r="L103" s="23" t="s">
        <v>3368</v>
      </c>
      <c r="M103" s="23" t="s">
        <v>2688</v>
      </c>
      <c r="Q103" s="54" t="s">
        <v>2675</v>
      </c>
    </row>
    <row r="104" customFormat="false" ht="12.75" hidden="false" customHeight="false" outlineLevel="0" collapsed="false">
      <c r="A104" s="23" t="s">
        <v>3375</v>
      </c>
      <c r="B104" s="23" t="s">
        <v>3376</v>
      </c>
      <c r="C104" s="23" t="s">
        <v>3377</v>
      </c>
      <c r="D104" s="23" t="s">
        <v>3375</v>
      </c>
      <c r="E104" s="23" t="s">
        <v>3375</v>
      </c>
      <c r="F104" s="23" t="s">
        <v>3378</v>
      </c>
      <c r="G104" s="23" t="s">
        <v>3379</v>
      </c>
      <c r="H104" s="23" t="s">
        <v>3380</v>
      </c>
      <c r="I104" s="23" t="s">
        <v>3375</v>
      </c>
      <c r="J104" s="23" t="s">
        <v>3381</v>
      </c>
      <c r="K104" s="23" t="s">
        <v>3375</v>
      </c>
      <c r="L104" s="23" t="s">
        <v>3375</v>
      </c>
      <c r="M104" s="23" t="s">
        <v>2688</v>
      </c>
      <c r="Q104" s="54" t="s">
        <v>2675</v>
      </c>
    </row>
    <row r="105" customFormat="false" ht="12.75" hidden="false" customHeight="false" outlineLevel="0" collapsed="false">
      <c r="A105" s="23" t="s">
        <v>3382</v>
      </c>
      <c r="B105" s="23" t="s">
        <v>3383</v>
      </c>
      <c r="C105" s="23" t="s">
        <v>3384</v>
      </c>
      <c r="D105" s="23" t="s">
        <v>3382</v>
      </c>
      <c r="E105" s="23" t="s">
        <v>3382</v>
      </c>
      <c r="F105" s="23" t="s">
        <v>3382</v>
      </c>
      <c r="G105" s="23" t="s">
        <v>3382</v>
      </c>
      <c r="H105" s="23" t="s">
        <v>3382</v>
      </c>
      <c r="I105" s="23" t="s">
        <v>3382</v>
      </c>
      <c r="J105" s="23" t="s">
        <v>3382</v>
      </c>
      <c r="K105" s="23" t="s">
        <v>3385</v>
      </c>
      <c r="L105" s="23" t="s">
        <v>3382</v>
      </c>
      <c r="M105" s="23" t="s">
        <v>2688</v>
      </c>
      <c r="Q105" s="54" t="s">
        <v>2675</v>
      </c>
    </row>
    <row r="106" customFormat="false" ht="12.75" hidden="false" customHeight="false" outlineLevel="0" collapsed="false">
      <c r="A106" s="23" t="s">
        <v>3386</v>
      </c>
      <c r="B106" s="23" t="s">
        <v>3387</v>
      </c>
      <c r="C106" s="23" t="s">
        <v>3388</v>
      </c>
      <c r="D106" s="23" t="s">
        <v>3386</v>
      </c>
      <c r="E106" s="23" t="s">
        <v>3389</v>
      </c>
      <c r="F106" s="23" t="s">
        <v>3390</v>
      </c>
      <c r="G106" s="23" t="s">
        <v>3391</v>
      </c>
      <c r="H106" s="23" t="s">
        <v>3386</v>
      </c>
      <c r="I106" s="23" t="s">
        <v>3392</v>
      </c>
      <c r="J106" s="23" t="s">
        <v>3393</v>
      </c>
      <c r="K106" s="23" t="s">
        <v>3394</v>
      </c>
      <c r="L106" s="23" t="s">
        <v>3386</v>
      </c>
      <c r="M106" s="23" t="s">
        <v>2688</v>
      </c>
      <c r="Q106" s="54" t="s">
        <v>2675</v>
      </c>
    </row>
    <row r="107" customFormat="false" ht="12.75" hidden="false" customHeight="false" outlineLevel="0" collapsed="false">
      <c r="A107" s="23" t="s">
        <v>3395</v>
      </c>
      <c r="B107" s="23" t="s">
        <v>3396</v>
      </c>
      <c r="C107" s="23" t="s">
        <v>3397</v>
      </c>
      <c r="D107" s="23" t="s">
        <v>3395</v>
      </c>
      <c r="E107" s="23" t="s">
        <v>3398</v>
      </c>
      <c r="F107" s="23" t="s">
        <v>3399</v>
      </c>
      <c r="G107" s="23" t="s">
        <v>3400</v>
      </c>
      <c r="H107" s="23" t="s">
        <v>3401</v>
      </c>
      <c r="I107" s="23" t="s">
        <v>3402</v>
      </c>
      <c r="J107" s="23" t="s">
        <v>3403</v>
      </c>
      <c r="K107" s="23" t="s">
        <v>3404</v>
      </c>
      <c r="L107" s="23" t="s">
        <v>3395</v>
      </c>
      <c r="M107" s="23" t="s">
        <v>2688</v>
      </c>
      <c r="Q107" s="54" t="s">
        <v>2675</v>
      </c>
    </row>
    <row r="108" customFormat="false" ht="12.75" hidden="false" customHeight="false" outlineLevel="0" collapsed="false">
      <c r="A108" s="23" t="s">
        <v>3405</v>
      </c>
      <c r="B108" s="23" t="s">
        <v>3406</v>
      </c>
      <c r="C108" s="23" t="s">
        <v>3407</v>
      </c>
      <c r="D108" s="23" t="s">
        <v>3405</v>
      </c>
      <c r="E108" s="23" t="s">
        <v>3405</v>
      </c>
      <c r="F108" s="23" t="s">
        <v>3405</v>
      </c>
      <c r="G108" s="23" t="s">
        <v>3408</v>
      </c>
      <c r="H108" s="23" t="s">
        <v>3405</v>
      </c>
      <c r="I108" s="23" t="s">
        <v>3405</v>
      </c>
      <c r="J108" s="23" t="s">
        <v>3405</v>
      </c>
      <c r="K108" s="23" t="s">
        <v>3409</v>
      </c>
      <c r="L108" s="23" t="s">
        <v>3405</v>
      </c>
      <c r="M108" s="23" t="s">
        <v>2688</v>
      </c>
      <c r="Q108" s="54" t="s">
        <v>2675</v>
      </c>
    </row>
    <row r="109" customFormat="false" ht="12.75" hidden="false" customHeight="false" outlineLevel="0" collapsed="false">
      <c r="A109" s="23" t="s">
        <v>3410</v>
      </c>
      <c r="B109" s="23" t="s">
        <v>3411</v>
      </c>
      <c r="C109" s="23" t="s">
        <v>3412</v>
      </c>
      <c r="D109" s="23" t="s">
        <v>3410</v>
      </c>
      <c r="E109" s="23" t="s">
        <v>3413</v>
      </c>
      <c r="F109" s="23" t="s">
        <v>3414</v>
      </c>
      <c r="G109" s="23" t="s">
        <v>3415</v>
      </c>
      <c r="H109" s="23" t="s">
        <v>3416</v>
      </c>
      <c r="I109" s="23" t="s">
        <v>3417</v>
      </c>
      <c r="J109" s="23" t="s">
        <v>3418</v>
      </c>
      <c r="K109" s="23" t="s">
        <v>3419</v>
      </c>
      <c r="L109" s="23" t="s">
        <v>3410</v>
      </c>
      <c r="M109" s="23" t="s">
        <v>2688</v>
      </c>
      <c r="Q109" s="54" t="s">
        <v>2675</v>
      </c>
    </row>
    <row r="110" customFormat="false" ht="12.75" hidden="false" customHeight="false" outlineLevel="0" collapsed="false">
      <c r="A110" s="23" t="s">
        <v>3420</v>
      </c>
      <c r="B110" s="23" t="s">
        <v>3421</v>
      </c>
      <c r="C110" s="23" t="s">
        <v>3422</v>
      </c>
      <c r="D110" s="23" t="s">
        <v>3420</v>
      </c>
      <c r="E110" s="23" t="s">
        <v>3423</v>
      </c>
      <c r="F110" s="23" t="s">
        <v>3424</v>
      </c>
      <c r="G110" s="23" t="s">
        <v>3425</v>
      </c>
      <c r="H110" s="23" t="s">
        <v>3426</v>
      </c>
      <c r="I110" s="23" t="s">
        <v>3427</v>
      </c>
      <c r="J110" s="23" t="s">
        <v>3420</v>
      </c>
      <c r="K110" s="23" t="s">
        <v>3428</v>
      </c>
      <c r="L110" s="23" t="s">
        <v>3420</v>
      </c>
      <c r="M110" s="23" t="s">
        <v>2688</v>
      </c>
      <c r="Q110" s="54" t="s">
        <v>2675</v>
      </c>
    </row>
    <row r="111" customFormat="false" ht="12.75" hidden="false" customHeight="false" outlineLevel="0" collapsed="false">
      <c r="A111" s="23" t="s">
        <v>3429</v>
      </c>
      <c r="B111" s="23" t="s">
        <v>3430</v>
      </c>
      <c r="C111" s="23" t="s">
        <v>3431</v>
      </c>
      <c r="D111" s="23" t="s">
        <v>3429</v>
      </c>
      <c r="E111" s="23" t="s">
        <v>3432</v>
      </c>
      <c r="F111" s="23" t="s">
        <v>3433</v>
      </c>
      <c r="G111" s="23" t="s">
        <v>3434</v>
      </c>
      <c r="H111" s="23" t="s">
        <v>3429</v>
      </c>
      <c r="I111" s="23" t="s">
        <v>3429</v>
      </c>
      <c r="J111" s="23" t="s">
        <v>3435</v>
      </c>
      <c r="K111" s="23" t="s">
        <v>3429</v>
      </c>
      <c r="L111" s="23" t="s">
        <v>3429</v>
      </c>
      <c r="M111" s="23" t="s">
        <v>2688</v>
      </c>
      <c r="Q111" s="54" t="s">
        <v>2675</v>
      </c>
    </row>
    <row r="112" customFormat="false" ht="12.75" hidden="false" customHeight="false" outlineLevel="0" collapsed="false">
      <c r="A112" s="23" t="s">
        <v>3436</v>
      </c>
      <c r="B112" s="23" t="s">
        <v>3437</v>
      </c>
      <c r="C112" s="23" t="s">
        <v>3438</v>
      </c>
      <c r="D112" s="23" t="s">
        <v>3436</v>
      </c>
      <c r="E112" s="23" t="s">
        <v>3436</v>
      </c>
      <c r="F112" s="23" t="s">
        <v>3439</v>
      </c>
      <c r="G112" s="23" t="s">
        <v>3440</v>
      </c>
      <c r="H112" s="23" t="s">
        <v>3441</v>
      </c>
      <c r="I112" s="23" t="s">
        <v>3442</v>
      </c>
      <c r="J112" s="23" t="s">
        <v>3443</v>
      </c>
      <c r="K112" s="23" t="s">
        <v>3444</v>
      </c>
      <c r="L112" s="23" t="s">
        <v>3436</v>
      </c>
      <c r="M112" s="23" t="s">
        <v>2688</v>
      </c>
      <c r="Q112" s="54" t="s">
        <v>2675</v>
      </c>
    </row>
    <row r="113" customFormat="false" ht="12.75" hidden="false" customHeight="false" outlineLevel="0" collapsed="false">
      <c r="A113" s="23" t="s">
        <v>3445</v>
      </c>
      <c r="B113" s="23" t="s">
        <v>3446</v>
      </c>
      <c r="C113" s="23" t="s">
        <v>3447</v>
      </c>
      <c r="D113" s="23" t="s">
        <v>3445</v>
      </c>
      <c r="E113" s="23" t="s">
        <v>3448</v>
      </c>
      <c r="F113" s="23" t="s">
        <v>3449</v>
      </c>
      <c r="G113" s="23" t="s">
        <v>3450</v>
      </c>
      <c r="H113" s="23" t="s">
        <v>3445</v>
      </c>
      <c r="I113" s="23" t="s">
        <v>3451</v>
      </c>
      <c r="J113" s="23" t="s">
        <v>3445</v>
      </c>
      <c r="K113" s="23" t="s">
        <v>3452</v>
      </c>
      <c r="L113" s="23" t="s">
        <v>3445</v>
      </c>
      <c r="M113" s="23" t="s">
        <v>2688</v>
      </c>
      <c r="Q113" s="54" t="s">
        <v>2675</v>
      </c>
    </row>
    <row r="114" customFormat="false" ht="12.75" hidden="false" customHeight="false" outlineLevel="0" collapsed="false">
      <c r="A114" s="23" t="s">
        <v>3453</v>
      </c>
      <c r="B114" s="23" t="s">
        <v>3454</v>
      </c>
      <c r="C114" s="23" t="s">
        <v>3455</v>
      </c>
      <c r="D114" s="23" t="s">
        <v>3453</v>
      </c>
      <c r="E114" s="23" t="s">
        <v>3453</v>
      </c>
      <c r="F114" s="23" t="s">
        <v>3453</v>
      </c>
      <c r="G114" s="23" t="s">
        <v>3453</v>
      </c>
      <c r="H114" s="23" t="s">
        <v>3453</v>
      </c>
      <c r="I114" s="23" t="s">
        <v>3453</v>
      </c>
      <c r="J114" s="23" t="s">
        <v>3453</v>
      </c>
      <c r="K114" s="23" t="s">
        <v>3456</v>
      </c>
      <c r="L114" s="23" t="s">
        <v>3453</v>
      </c>
      <c r="M114" s="23" t="s">
        <v>2688</v>
      </c>
      <c r="Q114" s="54" t="s">
        <v>2675</v>
      </c>
    </row>
    <row r="115" customFormat="false" ht="12.75" hidden="false" customHeight="false" outlineLevel="0" collapsed="false">
      <c r="A115" s="23" t="s">
        <v>3457</v>
      </c>
      <c r="B115" s="23" t="s">
        <v>3458</v>
      </c>
      <c r="C115" s="23" t="s">
        <v>3459</v>
      </c>
      <c r="D115" s="23" t="s">
        <v>3457</v>
      </c>
      <c r="E115" s="23" t="s">
        <v>3457</v>
      </c>
      <c r="F115" s="23" t="s">
        <v>3460</v>
      </c>
      <c r="G115" s="23" t="s">
        <v>3461</v>
      </c>
      <c r="H115" s="23" t="s">
        <v>3457</v>
      </c>
      <c r="I115" s="23" t="s">
        <v>3462</v>
      </c>
      <c r="J115" s="23" t="s">
        <v>3457</v>
      </c>
      <c r="K115" s="23" t="s">
        <v>3463</v>
      </c>
      <c r="L115" s="23" t="s">
        <v>3457</v>
      </c>
      <c r="M115" s="23" t="s">
        <v>2688</v>
      </c>
      <c r="Q115" s="54" t="s">
        <v>2675</v>
      </c>
    </row>
    <row r="116" customFormat="false" ht="12.75" hidden="false" customHeight="false" outlineLevel="0" collapsed="false">
      <c r="A116" s="23" t="s">
        <v>3464</v>
      </c>
      <c r="B116" s="23" t="s">
        <v>3465</v>
      </c>
      <c r="C116" s="23" t="s">
        <v>3466</v>
      </c>
      <c r="D116" s="23" t="s">
        <v>3464</v>
      </c>
      <c r="E116" s="23" t="s">
        <v>3467</v>
      </c>
      <c r="F116" s="23" t="s">
        <v>3468</v>
      </c>
      <c r="G116" s="23" t="s">
        <v>3464</v>
      </c>
      <c r="H116" s="23" t="s">
        <v>3464</v>
      </c>
      <c r="I116" s="23" t="s">
        <v>3464</v>
      </c>
      <c r="J116" s="23" t="s">
        <v>3464</v>
      </c>
      <c r="K116" s="23" t="s">
        <v>3464</v>
      </c>
      <c r="L116" s="23" t="s">
        <v>3464</v>
      </c>
      <c r="M116" s="23" t="s">
        <v>2688</v>
      </c>
      <c r="Q116" s="54" t="s">
        <v>2675</v>
      </c>
    </row>
    <row r="117" customFormat="false" ht="12.75" hidden="false" customHeight="false" outlineLevel="0" collapsed="false">
      <c r="A117" s="23" t="s">
        <v>3469</v>
      </c>
      <c r="B117" s="23" t="s">
        <v>3470</v>
      </c>
      <c r="C117" s="23" t="s">
        <v>3471</v>
      </c>
      <c r="D117" s="23" t="s">
        <v>3469</v>
      </c>
      <c r="E117" s="23" t="s">
        <v>3472</v>
      </c>
      <c r="F117" s="23" t="s">
        <v>3473</v>
      </c>
      <c r="G117" s="23" t="s">
        <v>3474</v>
      </c>
      <c r="H117" s="23" t="s">
        <v>3475</v>
      </c>
      <c r="I117" s="23" t="s">
        <v>3476</v>
      </c>
      <c r="J117" s="23" t="s">
        <v>3477</v>
      </c>
      <c r="K117" s="23" t="s">
        <v>3478</v>
      </c>
      <c r="L117" s="23" t="s">
        <v>3469</v>
      </c>
      <c r="M117" s="23" t="s">
        <v>2688</v>
      </c>
      <c r="Q117" s="54" t="s">
        <v>2675</v>
      </c>
    </row>
    <row r="118" customFormat="false" ht="12.75" hidden="false" customHeight="false" outlineLevel="0" collapsed="false">
      <c r="A118" s="23" t="s">
        <v>3479</v>
      </c>
      <c r="B118" s="23" t="s">
        <v>3480</v>
      </c>
      <c r="C118" s="23" t="s">
        <v>3481</v>
      </c>
      <c r="D118" s="23" t="s">
        <v>3479</v>
      </c>
      <c r="E118" s="23" t="s">
        <v>3482</v>
      </c>
      <c r="F118" s="23" t="s">
        <v>3483</v>
      </c>
      <c r="G118" s="23" t="s">
        <v>3484</v>
      </c>
      <c r="H118" s="23" t="s">
        <v>3485</v>
      </c>
      <c r="I118" s="23" t="s">
        <v>3486</v>
      </c>
      <c r="J118" s="23" t="s">
        <v>3487</v>
      </c>
      <c r="K118" s="23" t="s">
        <v>3488</v>
      </c>
      <c r="L118" s="23" t="s">
        <v>3479</v>
      </c>
      <c r="M118" s="23" t="s">
        <v>2688</v>
      </c>
      <c r="Q118" s="54" t="s">
        <v>2675</v>
      </c>
    </row>
    <row r="119" customFormat="false" ht="12.75" hidden="false" customHeight="false" outlineLevel="0" collapsed="false">
      <c r="A119" s="23" t="s">
        <v>3489</v>
      </c>
      <c r="B119" s="23" t="s">
        <v>3490</v>
      </c>
      <c r="C119" s="23" t="s">
        <v>3491</v>
      </c>
      <c r="D119" s="23" t="s">
        <v>3489</v>
      </c>
      <c r="E119" s="23" t="s">
        <v>3492</v>
      </c>
      <c r="F119" s="23" t="s">
        <v>3493</v>
      </c>
      <c r="G119" s="23" t="s">
        <v>3494</v>
      </c>
      <c r="H119" s="23" t="s">
        <v>3495</v>
      </c>
      <c r="I119" s="23" t="s">
        <v>3496</v>
      </c>
      <c r="J119" s="23" t="s">
        <v>3489</v>
      </c>
      <c r="K119" s="23" t="s">
        <v>3497</v>
      </c>
      <c r="L119" s="23" t="s">
        <v>3489</v>
      </c>
      <c r="M119" s="23" t="s">
        <v>2688</v>
      </c>
      <c r="Q119" s="54" t="s">
        <v>2675</v>
      </c>
    </row>
    <row r="120" customFormat="false" ht="12.75" hidden="false" customHeight="false" outlineLevel="0" collapsed="false">
      <c r="A120" s="23" t="s">
        <v>3498</v>
      </c>
      <c r="B120" s="23" t="s">
        <v>3499</v>
      </c>
      <c r="C120" s="23" t="s">
        <v>3500</v>
      </c>
      <c r="D120" s="23" t="s">
        <v>3498</v>
      </c>
      <c r="E120" s="23" t="s">
        <v>3501</v>
      </c>
      <c r="F120" s="23" t="s">
        <v>3502</v>
      </c>
      <c r="G120" s="23" t="s">
        <v>3503</v>
      </c>
      <c r="H120" s="23" t="s">
        <v>3504</v>
      </c>
      <c r="I120" s="23" t="s">
        <v>3505</v>
      </c>
      <c r="J120" s="23" t="s">
        <v>3506</v>
      </c>
      <c r="K120" s="23" t="s">
        <v>3507</v>
      </c>
      <c r="L120" s="23" t="s">
        <v>3498</v>
      </c>
      <c r="M120" s="23" t="s">
        <v>2688</v>
      </c>
      <c r="Q120" s="54" t="s">
        <v>2675</v>
      </c>
    </row>
    <row r="121" customFormat="false" ht="12.75" hidden="false" customHeight="false" outlineLevel="0" collapsed="false">
      <c r="A121" s="23" t="s">
        <v>3508</v>
      </c>
      <c r="B121" s="23" t="s">
        <v>3509</v>
      </c>
      <c r="C121" s="23" t="s">
        <v>3510</v>
      </c>
      <c r="D121" s="23" t="s">
        <v>3508</v>
      </c>
      <c r="E121" s="23" t="s">
        <v>3511</v>
      </c>
      <c r="F121" s="23" t="s">
        <v>3512</v>
      </c>
      <c r="G121" s="23" t="s">
        <v>3513</v>
      </c>
      <c r="H121" s="23" t="s">
        <v>3514</v>
      </c>
      <c r="I121" s="23" t="s">
        <v>3515</v>
      </c>
      <c r="J121" s="23" t="s">
        <v>3516</v>
      </c>
      <c r="K121" s="23" t="s">
        <v>3517</v>
      </c>
      <c r="L121" s="23" t="s">
        <v>3508</v>
      </c>
      <c r="M121" s="23" t="s">
        <v>2688</v>
      </c>
      <c r="Q121" s="54" t="s">
        <v>2675</v>
      </c>
    </row>
    <row r="122" customFormat="false" ht="12.75" hidden="false" customHeight="false" outlineLevel="0" collapsed="false">
      <c r="A122" s="23" t="s">
        <v>3518</v>
      </c>
      <c r="B122" s="23" t="s">
        <v>3519</v>
      </c>
      <c r="C122" s="23" t="s">
        <v>3520</v>
      </c>
      <c r="D122" s="23" t="s">
        <v>3518</v>
      </c>
      <c r="E122" s="23" t="s">
        <v>3518</v>
      </c>
      <c r="F122" s="23" t="s">
        <v>3521</v>
      </c>
      <c r="G122" s="23" t="s">
        <v>3522</v>
      </c>
      <c r="H122" s="23" t="s">
        <v>3518</v>
      </c>
      <c r="I122" s="23" t="s">
        <v>3518</v>
      </c>
      <c r="J122" s="23" t="s">
        <v>3518</v>
      </c>
      <c r="K122" s="23" t="s">
        <v>3523</v>
      </c>
      <c r="L122" s="23" t="s">
        <v>3518</v>
      </c>
      <c r="M122" s="23" t="s">
        <v>2688</v>
      </c>
      <c r="Q122" s="54" t="s">
        <v>2675</v>
      </c>
    </row>
    <row r="123" customFormat="false" ht="12.75" hidden="false" customHeight="false" outlineLevel="0" collapsed="false">
      <c r="A123" s="23" t="s">
        <v>3524</v>
      </c>
      <c r="B123" s="23" t="s">
        <v>3525</v>
      </c>
      <c r="C123" s="23" t="s">
        <v>3526</v>
      </c>
      <c r="D123" s="23" t="s">
        <v>3524</v>
      </c>
      <c r="E123" s="23" t="s">
        <v>3527</v>
      </c>
      <c r="F123" s="23" t="s">
        <v>3528</v>
      </c>
      <c r="G123" s="23" t="s">
        <v>3529</v>
      </c>
      <c r="H123" s="23" t="s">
        <v>3530</v>
      </c>
      <c r="I123" s="23" t="s">
        <v>3531</v>
      </c>
      <c r="J123" s="23" t="s">
        <v>3532</v>
      </c>
      <c r="K123" s="23" t="s">
        <v>3533</v>
      </c>
      <c r="L123" s="23" t="s">
        <v>3524</v>
      </c>
      <c r="M123" s="23" t="s">
        <v>2688</v>
      </c>
      <c r="Q123" s="54" t="s">
        <v>2675</v>
      </c>
    </row>
    <row r="124" customFormat="false" ht="12.75" hidden="false" customHeight="false" outlineLevel="0" collapsed="false">
      <c r="A124" s="23" t="s">
        <v>3534</v>
      </c>
      <c r="B124" s="23" t="s">
        <v>3535</v>
      </c>
      <c r="C124" s="23" t="s">
        <v>3536</v>
      </c>
      <c r="D124" s="23" t="s">
        <v>3534</v>
      </c>
      <c r="E124" s="23" t="s">
        <v>3534</v>
      </c>
      <c r="F124" s="23" t="s">
        <v>3534</v>
      </c>
      <c r="G124" s="23" t="s">
        <v>3534</v>
      </c>
      <c r="H124" s="23" t="s">
        <v>3534</v>
      </c>
      <c r="I124" s="23" t="s">
        <v>3534</v>
      </c>
      <c r="J124" s="23" t="s">
        <v>3534</v>
      </c>
      <c r="K124" s="23" t="s">
        <v>3534</v>
      </c>
      <c r="L124" s="23" t="s">
        <v>3534</v>
      </c>
      <c r="M124" s="23" t="s">
        <v>3376</v>
      </c>
      <c r="Q124" s="54" t="s">
        <v>2675</v>
      </c>
    </row>
    <row r="125" customFormat="false" ht="12.75" hidden="false" customHeight="false" outlineLevel="0" collapsed="false">
      <c r="A125" s="23" t="s">
        <v>1781</v>
      </c>
      <c r="B125" s="23" t="s">
        <v>3537</v>
      </c>
      <c r="C125" s="23" t="s">
        <v>2055</v>
      </c>
      <c r="D125" s="23" t="s">
        <v>1781</v>
      </c>
      <c r="E125" s="23" t="s">
        <v>1781</v>
      </c>
      <c r="F125" s="23" t="s">
        <v>1781</v>
      </c>
      <c r="G125" s="23" t="s">
        <v>1781</v>
      </c>
      <c r="H125" s="23" t="s">
        <v>1781</v>
      </c>
      <c r="I125" s="23" t="s">
        <v>1781</v>
      </c>
      <c r="J125" s="23" t="s">
        <v>1781</v>
      </c>
      <c r="K125" s="23" t="s">
        <v>1781</v>
      </c>
      <c r="L125" s="23" t="s">
        <v>1781</v>
      </c>
      <c r="M125" s="23" t="s">
        <v>3396</v>
      </c>
      <c r="Q125" s="54" t="s">
        <v>2675</v>
      </c>
    </row>
    <row r="126" customFormat="false" ht="12.75" hidden="false" customHeight="false" outlineLevel="0" collapsed="false">
      <c r="A126" s="23" t="s">
        <v>3538</v>
      </c>
      <c r="B126" s="23" t="s">
        <v>3539</v>
      </c>
      <c r="C126" s="23" t="s">
        <v>2155</v>
      </c>
      <c r="D126" s="23" t="s">
        <v>3538</v>
      </c>
      <c r="E126" s="23" t="s">
        <v>3538</v>
      </c>
      <c r="F126" s="23" t="s">
        <v>3538</v>
      </c>
      <c r="G126" s="23" t="s">
        <v>3538</v>
      </c>
      <c r="H126" s="23" t="s">
        <v>3538</v>
      </c>
      <c r="I126" s="23" t="s">
        <v>3538</v>
      </c>
      <c r="J126" s="23" t="s">
        <v>3538</v>
      </c>
      <c r="K126" s="23" t="s">
        <v>3538</v>
      </c>
      <c r="L126" s="23" t="s">
        <v>3538</v>
      </c>
      <c r="M126" s="23" t="s">
        <v>3396</v>
      </c>
      <c r="Q126" s="54" t="s">
        <v>2675</v>
      </c>
    </row>
    <row r="127" customFormat="false" ht="12.75" hidden="false" customHeight="false" outlineLevel="0" collapsed="false">
      <c r="A127" s="23" t="s">
        <v>1920</v>
      </c>
      <c r="B127" s="23" t="s">
        <v>3540</v>
      </c>
      <c r="C127" s="23" t="s">
        <v>1923</v>
      </c>
      <c r="D127" s="23" t="s">
        <v>1920</v>
      </c>
      <c r="E127" s="23" t="s">
        <v>1920</v>
      </c>
      <c r="F127" s="23" t="s">
        <v>1920</v>
      </c>
      <c r="G127" s="23" t="s">
        <v>1920</v>
      </c>
      <c r="H127" s="23" t="s">
        <v>1920</v>
      </c>
      <c r="I127" s="23" t="s">
        <v>1920</v>
      </c>
      <c r="J127" s="23" t="s">
        <v>1920</v>
      </c>
      <c r="K127" s="23" t="s">
        <v>1920</v>
      </c>
      <c r="L127" s="23" t="s">
        <v>1920</v>
      </c>
      <c r="M127" s="23" t="s">
        <v>3396</v>
      </c>
      <c r="Q127" s="54" t="s">
        <v>2675</v>
      </c>
    </row>
    <row r="128" customFormat="false" ht="12.75" hidden="false" customHeight="false" outlineLevel="0" collapsed="false">
      <c r="A128" s="23" t="s">
        <v>3541</v>
      </c>
      <c r="B128" s="23" t="s">
        <v>3542</v>
      </c>
      <c r="C128" s="23" t="s">
        <v>3543</v>
      </c>
      <c r="D128" s="23" t="s">
        <v>3541</v>
      </c>
      <c r="E128" s="23" t="s">
        <v>3541</v>
      </c>
      <c r="F128" s="23" t="s">
        <v>3544</v>
      </c>
      <c r="G128" s="23" t="s">
        <v>3545</v>
      </c>
      <c r="H128" s="23" t="s">
        <v>3546</v>
      </c>
      <c r="I128" s="23" t="s">
        <v>3541</v>
      </c>
      <c r="J128" s="23" t="s">
        <v>3541</v>
      </c>
      <c r="K128" s="23" t="s">
        <v>3547</v>
      </c>
      <c r="L128" s="23" t="s">
        <v>3541</v>
      </c>
      <c r="M128" s="23" t="s">
        <v>3406</v>
      </c>
      <c r="Q128" s="54" t="s">
        <v>2675</v>
      </c>
    </row>
    <row r="129" customFormat="false" ht="12.75" hidden="false" customHeight="false" outlineLevel="0" collapsed="false">
      <c r="A129" s="23" t="s">
        <v>3548</v>
      </c>
      <c r="B129" s="23" t="s">
        <v>3549</v>
      </c>
      <c r="C129" s="23" t="s">
        <v>3550</v>
      </c>
      <c r="D129" s="23" t="s">
        <v>3548</v>
      </c>
      <c r="E129" s="23" t="s">
        <v>3551</v>
      </c>
      <c r="F129" s="23" t="s">
        <v>3552</v>
      </c>
      <c r="G129" s="23" t="s">
        <v>3553</v>
      </c>
      <c r="H129" s="23" t="s">
        <v>3553</v>
      </c>
      <c r="I129" s="23" t="s">
        <v>3553</v>
      </c>
      <c r="J129" s="23" t="s">
        <v>3554</v>
      </c>
      <c r="K129" s="23" t="s">
        <v>3548</v>
      </c>
      <c r="L129" s="23" t="s">
        <v>3548</v>
      </c>
      <c r="M129" s="23" t="s">
        <v>3406</v>
      </c>
      <c r="Q129" s="54" t="s">
        <v>2675</v>
      </c>
    </row>
    <row r="130" customFormat="false" ht="12.75" hidden="false" customHeight="false" outlineLevel="0" collapsed="false">
      <c r="A130" s="23" t="s">
        <v>3555</v>
      </c>
      <c r="B130" s="23" t="s">
        <v>3556</v>
      </c>
      <c r="C130" s="23" t="s">
        <v>3557</v>
      </c>
      <c r="D130" s="23" t="s">
        <v>3555</v>
      </c>
      <c r="E130" s="23" t="s">
        <v>3555</v>
      </c>
      <c r="F130" s="23" t="s">
        <v>3555</v>
      </c>
      <c r="G130" s="23" t="s">
        <v>3555</v>
      </c>
      <c r="H130" s="23" t="s">
        <v>3555</v>
      </c>
      <c r="I130" s="23" t="s">
        <v>3558</v>
      </c>
      <c r="J130" s="23" t="s">
        <v>3555</v>
      </c>
      <c r="K130" s="23" t="s">
        <v>3558</v>
      </c>
      <c r="L130" s="23" t="s">
        <v>3555</v>
      </c>
      <c r="M130" s="23" t="s">
        <v>3406</v>
      </c>
      <c r="Q130" s="54" t="s">
        <v>2675</v>
      </c>
    </row>
    <row r="131" customFormat="false" ht="12.75" hidden="false" customHeight="false" outlineLevel="0" collapsed="false">
      <c r="A131" s="23" t="s">
        <v>3559</v>
      </c>
      <c r="B131" s="23" t="s">
        <v>3560</v>
      </c>
      <c r="C131" s="23" t="s">
        <v>3561</v>
      </c>
      <c r="D131" s="23" t="s">
        <v>3559</v>
      </c>
      <c r="E131" s="23" t="s">
        <v>3559</v>
      </c>
      <c r="F131" s="23" t="s">
        <v>3562</v>
      </c>
      <c r="G131" s="23" t="s">
        <v>3563</v>
      </c>
      <c r="H131" s="23" t="s">
        <v>3564</v>
      </c>
      <c r="I131" s="23" t="s">
        <v>3565</v>
      </c>
      <c r="J131" s="23" t="s">
        <v>3566</v>
      </c>
      <c r="K131" s="23" t="s">
        <v>3567</v>
      </c>
      <c r="L131" s="23" t="s">
        <v>3559</v>
      </c>
      <c r="M131" s="23" t="s">
        <v>3411</v>
      </c>
      <c r="Q131" s="54" t="s">
        <v>2675</v>
      </c>
    </row>
    <row r="132" customFormat="false" ht="12.75" hidden="false" customHeight="false" outlineLevel="0" collapsed="false">
      <c r="A132" s="23" t="s">
        <v>3568</v>
      </c>
      <c r="B132" s="23" t="s">
        <v>3569</v>
      </c>
      <c r="C132" s="23" t="s">
        <v>3570</v>
      </c>
      <c r="D132" s="23" t="s">
        <v>3568</v>
      </c>
      <c r="E132" s="23" t="s">
        <v>3568</v>
      </c>
      <c r="F132" s="23" t="s">
        <v>3571</v>
      </c>
      <c r="G132" s="23" t="s">
        <v>3572</v>
      </c>
      <c r="H132" s="23" t="s">
        <v>3573</v>
      </c>
      <c r="I132" s="23" t="s">
        <v>3574</v>
      </c>
      <c r="J132" s="23" t="s">
        <v>3575</v>
      </c>
      <c r="K132" s="23" t="s">
        <v>3576</v>
      </c>
      <c r="L132" s="23" t="s">
        <v>3568</v>
      </c>
      <c r="M132" s="23" t="s">
        <v>3421</v>
      </c>
      <c r="Q132" s="54" t="s">
        <v>2675</v>
      </c>
    </row>
    <row r="133" customFormat="false" ht="12.75" hidden="false" customHeight="false" outlineLevel="0" collapsed="false">
      <c r="A133" s="23" t="s">
        <v>3577</v>
      </c>
      <c r="B133" s="23" t="s">
        <v>3578</v>
      </c>
      <c r="C133" s="23" t="s">
        <v>3579</v>
      </c>
      <c r="D133" s="23" t="s">
        <v>3577</v>
      </c>
      <c r="E133" s="23" t="s">
        <v>3577</v>
      </c>
      <c r="F133" s="23" t="s">
        <v>3580</v>
      </c>
      <c r="G133" s="23" t="s">
        <v>3581</v>
      </c>
      <c r="H133" s="23" t="s">
        <v>3582</v>
      </c>
      <c r="I133" s="23" t="s">
        <v>3577</v>
      </c>
      <c r="J133" s="23" t="s">
        <v>3583</v>
      </c>
      <c r="K133" s="23" t="s">
        <v>3584</v>
      </c>
      <c r="L133" s="23" t="s">
        <v>3577</v>
      </c>
      <c r="M133" s="23" t="s">
        <v>3421</v>
      </c>
      <c r="Q133" s="54" t="s">
        <v>2675</v>
      </c>
    </row>
    <row r="134" customFormat="false" ht="12.75" hidden="false" customHeight="false" outlineLevel="0" collapsed="false">
      <c r="A134" s="23" t="s">
        <v>3585</v>
      </c>
      <c r="B134" s="23" t="s">
        <v>3586</v>
      </c>
      <c r="C134" s="23" t="s">
        <v>3587</v>
      </c>
      <c r="D134" s="23" t="s">
        <v>3585</v>
      </c>
      <c r="E134" s="23" t="s">
        <v>3585</v>
      </c>
      <c r="F134" s="23" t="s">
        <v>3585</v>
      </c>
      <c r="G134" s="23" t="s">
        <v>3588</v>
      </c>
      <c r="H134" s="23" t="s">
        <v>3585</v>
      </c>
      <c r="I134" s="23" t="s">
        <v>3589</v>
      </c>
      <c r="J134" s="23" t="s">
        <v>3585</v>
      </c>
      <c r="K134" s="23" t="s">
        <v>3590</v>
      </c>
      <c r="L134" s="23" t="s">
        <v>3585</v>
      </c>
      <c r="M134" s="23" t="s">
        <v>3430</v>
      </c>
      <c r="Q134" s="54" t="s">
        <v>2675</v>
      </c>
    </row>
    <row r="135" customFormat="false" ht="12.75" hidden="false" customHeight="false" outlineLevel="0" collapsed="false">
      <c r="A135" s="23" t="s">
        <v>3591</v>
      </c>
      <c r="B135" s="23" t="s">
        <v>3592</v>
      </c>
      <c r="C135" s="23" t="s">
        <v>3593</v>
      </c>
      <c r="D135" s="23" t="s">
        <v>3591</v>
      </c>
      <c r="E135" s="23" t="s">
        <v>3594</v>
      </c>
      <c r="F135" s="23" t="s">
        <v>3595</v>
      </c>
      <c r="G135" s="23" t="s">
        <v>3596</v>
      </c>
      <c r="H135" s="23" t="s">
        <v>3597</v>
      </c>
      <c r="I135" s="23" t="s">
        <v>3598</v>
      </c>
      <c r="J135" s="23" t="s">
        <v>3591</v>
      </c>
      <c r="K135" s="23" t="s">
        <v>3591</v>
      </c>
      <c r="L135" s="23" t="s">
        <v>3591</v>
      </c>
      <c r="M135" s="23" t="s">
        <v>3430</v>
      </c>
      <c r="Q135" s="54" t="s">
        <v>2675</v>
      </c>
    </row>
    <row r="136" customFormat="false" ht="12.75" hidden="false" customHeight="false" outlineLevel="0" collapsed="false">
      <c r="A136" s="23" t="s">
        <v>3599</v>
      </c>
      <c r="B136" s="23" t="s">
        <v>3600</v>
      </c>
      <c r="C136" s="23" t="s">
        <v>3601</v>
      </c>
      <c r="D136" s="23" t="s">
        <v>3599</v>
      </c>
      <c r="E136" s="23" t="s">
        <v>3599</v>
      </c>
      <c r="F136" s="23" t="s">
        <v>3602</v>
      </c>
      <c r="G136" s="23" t="s">
        <v>3603</v>
      </c>
      <c r="H136" s="23" t="s">
        <v>3604</v>
      </c>
      <c r="I136" s="23" t="s">
        <v>3605</v>
      </c>
      <c r="J136" s="23" t="s">
        <v>3606</v>
      </c>
      <c r="K136" s="23" t="s">
        <v>3607</v>
      </c>
      <c r="L136" s="23" t="s">
        <v>3599</v>
      </c>
      <c r="M136" s="23" t="s">
        <v>3430</v>
      </c>
      <c r="Q136" s="54" t="s">
        <v>2675</v>
      </c>
    </row>
    <row r="137" customFormat="false" ht="12.75" hidden="false" customHeight="false" outlineLevel="0" collapsed="false">
      <c r="A137" s="23" t="s">
        <v>3608</v>
      </c>
      <c r="B137" s="23" t="s">
        <v>3609</v>
      </c>
      <c r="C137" s="23" t="s">
        <v>3610</v>
      </c>
      <c r="D137" s="23" t="s">
        <v>3608</v>
      </c>
      <c r="E137" s="23" t="s">
        <v>3608</v>
      </c>
      <c r="F137" s="23" t="s">
        <v>3611</v>
      </c>
      <c r="G137" s="23" t="s">
        <v>3612</v>
      </c>
      <c r="H137" s="23" t="s">
        <v>3613</v>
      </c>
      <c r="I137" s="23" t="s">
        <v>3608</v>
      </c>
      <c r="J137" s="23" t="s">
        <v>3608</v>
      </c>
      <c r="K137" s="23" t="s">
        <v>3608</v>
      </c>
      <c r="L137" s="23" t="s">
        <v>3608</v>
      </c>
      <c r="M137" s="23" t="s">
        <v>3430</v>
      </c>
      <c r="Q137" s="54" t="s">
        <v>2675</v>
      </c>
    </row>
    <row r="138" customFormat="false" ht="12.75" hidden="false" customHeight="false" outlineLevel="0" collapsed="false">
      <c r="A138" s="23" t="s">
        <v>3614</v>
      </c>
      <c r="B138" s="23" t="s">
        <v>3615</v>
      </c>
      <c r="C138" s="23" t="s">
        <v>3616</v>
      </c>
      <c r="D138" s="23" t="s">
        <v>3614</v>
      </c>
      <c r="E138" s="23" t="s">
        <v>3614</v>
      </c>
      <c r="F138" s="23" t="s">
        <v>3614</v>
      </c>
      <c r="G138" s="23" t="s">
        <v>3617</v>
      </c>
      <c r="H138" s="23" t="s">
        <v>3614</v>
      </c>
      <c r="I138" s="23" t="s">
        <v>3614</v>
      </c>
      <c r="J138" s="23" t="s">
        <v>3614</v>
      </c>
      <c r="K138" s="23" t="s">
        <v>3618</v>
      </c>
      <c r="L138" s="23" t="s">
        <v>3614</v>
      </c>
      <c r="M138" s="23" t="s">
        <v>3592</v>
      </c>
      <c r="Q138" s="54" t="s">
        <v>2675</v>
      </c>
    </row>
    <row r="139" customFormat="false" ht="12.75" hidden="false" customHeight="false" outlineLevel="0" collapsed="false">
      <c r="A139" s="23" t="s">
        <v>3619</v>
      </c>
      <c r="B139" s="23" t="s">
        <v>3620</v>
      </c>
      <c r="C139" s="23" t="s">
        <v>3621</v>
      </c>
      <c r="D139" s="23" t="s">
        <v>3619</v>
      </c>
      <c r="E139" s="23" t="s">
        <v>3622</v>
      </c>
      <c r="F139" s="23" t="s">
        <v>3619</v>
      </c>
      <c r="G139" s="23" t="s">
        <v>3623</v>
      </c>
      <c r="H139" s="23" t="s">
        <v>3624</v>
      </c>
      <c r="I139" s="23" t="s">
        <v>3625</v>
      </c>
      <c r="J139" s="23" t="s">
        <v>3626</v>
      </c>
      <c r="K139" s="23" t="s">
        <v>3627</v>
      </c>
      <c r="L139" s="23" t="s">
        <v>3619</v>
      </c>
      <c r="M139" s="23" t="s">
        <v>2703</v>
      </c>
      <c r="Q139" s="54" t="s">
        <v>2675</v>
      </c>
    </row>
    <row r="140" customFormat="false" ht="12.75" hidden="false" customHeight="false" outlineLevel="0" collapsed="false">
      <c r="A140" s="23" t="s">
        <v>3628</v>
      </c>
      <c r="B140" s="23" t="s">
        <v>3629</v>
      </c>
      <c r="C140" s="23" t="s">
        <v>3630</v>
      </c>
      <c r="D140" s="23" t="s">
        <v>3628</v>
      </c>
      <c r="E140" s="23" t="s">
        <v>3631</v>
      </c>
      <c r="F140" s="23" t="s">
        <v>3632</v>
      </c>
      <c r="G140" s="23" t="s">
        <v>3633</v>
      </c>
      <c r="H140" s="23" t="s">
        <v>3634</v>
      </c>
      <c r="I140" s="23" t="s">
        <v>3635</v>
      </c>
      <c r="J140" s="23" t="s">
        <v>3636</v>
      </c>
      <c r="K140" s="23" t="s">
        <v>3637</v>
      </c>
      <c r="L140" s="23" t="s">
        <v>3628</v>
      </c>
      <c r="M140" s="23" t="s">
        <v>2703</v>
      </c>
      <c r="Q140" s="54" t="s">
        <v>2675</v>
      </c>
    </row>
    <row r="141" customFormat="false" ht="12.75" hidden="false" customHeight="false" outlineLevel="0" collapsed="false">
      <c r="A141" s="23" t="s">
        <v>3638</v>
      </c>
      <c r="B141" s="23" t="s">
        <v>3639</v>
      </c>
      <c r="C141" s="23" t="s">
        <v>3640</v>
      </c>
      <c r="D141" s="23" t="s">
        <v>3638</v>
      </c>
      <c r="E141" s="23" t="s">
        <v>3638</v>
      </c>
      <c r="F141" s="23" t="s">
        <v>3638</v>
      </c>
      <c r="G141" s="23" t="s">
        <v>3638</v>
      </c>
      <c r="H141" s="23" t="s">
        <v>3638</v>
      </c>
      <c r="I141" s="23" t="s">
        <v>3638</v>
      </c>
      <c r="J141" s="23" t="s">
        <v>3638</v>
      </c>
      <c r="K141" s="23" t="s">
        <v>3638</v>
      </c>
      <c r="L141" s="23" t="s">
        <v>3638</v>
      </c>
      <c r="M141" s="23" t="s">
        <v>2703</v>
      </c>
      <c r="Q141" s="54" t="s">
        <v>2675</v>
      </c>
    </row>
    <row r="142" customFormat="false" ht="12.75" hidden="false" customHeight="false" outlineLevel="0" collapsed="false">
      <c r="A142" s="23" t="s">
        <v>3641</v>
      </c>
      <c r="B142" s="23" t="s">
        <v>3642</v>
      </c>
      <c r="C142" s="23" t="s">
        <v>3643</v>
      </c>
      <c r="D142" s="23" t="s">
        <v>3641</v>
      </c>
      <c r="E142" s="23" t="s">
        <v>3644</v>
      </c>
      <c r="F142" s="23" t="s">
        <v>3645</v>
      </c>
      <c r="G142" s="23" t="s">
        <v>3646</v>
      </c>
      <c r="H142" s="23" t="s">
        <v>3641</v>
      </c>
      <c r="I142" s="23" t="s">
        <v>3647</v>
      </c>
      <c r="J142" s="23" t="s">
        <v>3648</v>
      </c>
      <c r="K142" s="23" t="s">
        <v>3649</v>
      </c>
      <c r="L142" s="23" t="s">
        <v>3641</v>
      </c>
      <c r="M142" s="23" t="s">
        <v>3650</v>
      </c>
      <c r="Q142" s="54" t="s">
        <v>2675</v>
      </c>
    </row>
    <row r="143" customFormat="false" ht="12.75" hidden="false" customHeight="false" outlineLevel="0" collapsed="false">
      <c r="A143" s="23" t="s">
        <v>3651</v>
      </c>
      <c r="B143" s="23" t="s">
        <v>3652</v>
      </c>
      <c r="C143" s="23" t="s">
        <v>3653</v>
      </c>
      <c r="D143" s="23" t="s">
        <v>3651</v>
      </c>
      <c r="E143" s="23" t="s">
        <v>3651</v>
      </c>
      <c r="F143" s="23" t="s">
        <v>3651</v>
      </c>
      <c r="G143" s="23" t="s">
        <v>3651</v>
      </c>
      <c r="H143" s="23" t="s">
        <v>3651</v>
      </c>
      <c r="I143" s="23" t="s">
        <v>3651</v>
      </c>
      <c r="J143" s="23" t="s">
        <v>3651</v>
      </c>
      <c r="K143" s="23" t="s">
        <v>3651</v>
      </c>
      <c r="L143" s="23" t="s">
        <v>3654</v>
      </c>
      <c r="M143" s="23" t="s">
        <v>2850</v>
      </c>
      <c r="Q143" s="54" t="s">
        <v>2675</v>
      </c>
    </row>
    <row r="144" customFormat="false" ht="12.75" hidden="false" customHeight="false" outlineLevel="0" collapsed="false">
      <c r="A144" s="23" t="s">
        <v>3655</v>
      </c>
      <c r="B144" s="23" t="s">
        <v>3656</v>
      </c>
      <c r="C144" s="23" t="s">
        <v>3657</v>
      </c>
      <c r="D144" s="23" t="s">
        <v>3655</v>
      </c>
      <c r="E144" s="23" t="s">
        <v>3655</v>
      </c>
      <c r="F144" s="23" t="s">
        <v>3655</v>
      </c>
      <c r="G144" s="23" t="s">
        <v>3655</v>
      </c>
      <c r="H144" s="23" t="s">
        <v>3655</v>
      </c>
      <c r="I144" s="23" t="s">
        <v>3655</v>
      </c>
      <c r="J144" s="23" t="s">
        <v>3655</v>
      </c>
      <c r="K144" s="23" t="s">
        <v>3655</v>
      </c>
      <c r="L144" s="23" t="s">
        <v>3655</v>
      </c>
      <c r="M144" s="23" t="s">
        <v>2858</v>
      </c>
      <c r="Q144" s="54" t="s">
        <v>2675</v>
      </c>
    </row>
    <row r="145" customFormat="false" ht="12.75" hidden="false" customHeight="false" outlineLevel="0" collapsed="false">
      <c r="A145" s="23" t="s">
        <v>3658</v>
      </c>
      <c r="B145" s="23" t="s">
        <v>3659</v>
      </c>
      <c r="C145" s="23" t="s">
        <v>3660</v>
      </c>
      <c r="D145" s="23" t="s">
        <v>3658</v>
      </c>
      <c r="E145" s="23" t="s">
        <v>3658</v>
      </c>
      <c r="F145" s="23" t="s">
        <v>3658</v>
      </c>
      <c r="G145" s="23" t="s">
        <v>3658</v>
      </c>
      <c r="H145" s="23" t="s">
        <v>3658</v>
      </c>
      <c r="I145" s="23" t="s">
        <v>3658</v>
      </c>
      <c r="J145" s="23" t="s">
        <v>3658</v>
      </c>
      <c r="K145" s="23" t="s">
        <v>3658</v>
      </c>
      <c r="L145" s="23" t="s">
        <v>3658</v>
      </c>
      <c r="M145" s="23" t="s">
        <v>2858</v>
      </c>
      <c r="Q145" s="54" t="s">
        <v>2675</v>
      </c>
    </row>
    <row r="146" customFormat="false" ht="12.75" hidden="false" customHeight="false" outlineLevel="0" collapsed="false">
      <c r="A146" s="23" t="s">
        <v>3661</v>
      </c>
      <c r="B146" s="23" t="s">
        <v>3662</v>
      </c>
      <c r="C146" s="23" t="s">
        <v>3663</v>
      </c>
      <c r="D146" s="23" t="s">
        <v>3661</v>
      </c>
      <c r="E146" s="23" t="s">
        <v>3661</v>
      </c>
      <c r="F146" s="23" t="s">
        <v>3661</v>
      </c>
      <c r="G146" s="23" t="s">
        <v>3661</v>
      </c>
      <c r="H146" s="23" t="s">
        <v>3661</v>
      </c>
      <c r="I146" s="23" t="s">
        <v>3661</v>
      </c>
      <c r="J146" s="23" t="s">
        <v>3661</v>
      </c>
      <c r="K146" s="23" t="s">
        <v>3661</v>
      </c>
      <c r="L146" s="23" t="s">
        <v>3661</v>
      </c>
      <c r="M146" s="23" t="s">
        <v>2858</v>
      </c>
      <c r="Q146" s="54" t="s">
        <v>2675</v>
      </c>
    </row>
    <row r="147" customFormat="false" ht="12.75" hidden="false" customHeight="false" outlineLevel="0" collapsed="false">
      <c r="A147" s="23" t="s">
        <v>3664</v>
      </c>
      <c r="B147" s="23" t="s">
        <v>3665</v>
      </c>
      <c r="C147" s="23" t="s">
        <v>3666</v>
      </c>
      <c r="D147" s="23" t="s">
        <v>3664</v>
      </c>
      <c r="E147" s="23" t="s">
        <v>3664</v>
      </c>
      <c r="F147" s="23" t="s">
        <v>3664</v>
      </c>
      <c r="G147" s="23" t="s">
        <v>3664</v>
      </c>
      <c r="H147" s="23" t="s">
        <v>3664</v>
      </c>
      <c r="I147" s="23" t="s">
        <v>3664</v>
      </c>
      <c r="J147" s="23" t="s">
        <v>3664</v>
      </c>
      <c r="K147" s="23" t="s">
        <v>3664</v>
      </c>
      <c r="L147" s="23" t="s">
        <v>3664</v>
      </c>
      <c r="M147" s="23" t="s">
        <v>2858</v>
      </c>
      <c r="Q147" s="54" t="s">
        <v>2675</v>
      </c>
    </row>
    <row r="148" customFormat="false" ht="12.75" hidden="false" customHeight="false" outlineLevel="0" collapsed="false">
      <c r="A148" s="23" t="s">
        <v>3667</v>
      </c>
      <c r="B148" s="23" t="s">
        <v>3668</v>
      </c>
      <c r="C148" s="23" t="s">
        <v>3669</v>
      </c>
      <c r="D148" s="23" t="s">
        <v>3667</v>
      </c>
      <c r="E148" s="23" t="s">
        <v>3670</v>
      </c>
      <c r="F148" s="23" t="s">
        <v>3671</v>
      </c>
      <c r="G148" s="23" t="s">
        <v>3672</v>
      </c>
      <c r="H148" s="23" t="s">
        <v>3673</v>
      </c>
      <c r="I148" s="23" t="s">
        <v>3674</v>
      </c>
      <c r="J148" s="23" t="s">
        <v>3675</v>
      </c>
      <c r="K148" s="23" t="s">
        <v>3673</v>
      </c>
      <c r="L148" s="23" t="s">
        <v>3667</v>
      </c>
      <c r="M148" s="23" t="s">
        <v>3446</v>
      </c>
      <c r="Q148" s="54" t="s">
        <v>2675</v>
      </c>
    </row>
    <row r="149" customFormat="false" ht="12.75" hidden="false" customHeight="false" outlineLevel="0" collapsed="false">
      <c r="A149" s="23" t="s">
        <v>3676</v>
      </c>
      <c r="B149" s="23" t="s">
        <v>3677</v>
      </c>
      <c r="C149" s="23" t="s">
        <v>3678</v>
      </c>
      <c r="D149" s="23" t="s">
        <v>3676</v>
      </c>
      <c r="E149" s="23" t="s">
        <v>3676</v>
      </c>
      <c r="F149" s="23" t="s">
        <v>3676</v>
      </c>
      <c r="G149" s="23" t="s">
        <v>3676</v>
      </c>
      <c r="H149" s="23" t="s">
        <v>3676</v>
      </c>
      <c r="I149" s="23" t="s">
        <v>3676</v>
      </c>
      <c r="J149" s="23" t="s">
        <v>3676</v>
      </c>
      <c r="K149" s="23" t="s">
        <v>3679</v>
      </c>
      <c r="L149" s="23" t="s">
        <v>3676</v>
      </c>
      <c r="M149" s="23" t="s">
        <v>2866</v>
      </c>
      <c r="Q149" s="54" t="s">
        <v>2675</v>
      </c>
    </row>
    <row r="150" customFormat="false" ht="12.75" hidden="false" customHeight="false" outlineLevel="0" collapsed="false">
      <c r="A150" s="23" t="s">
        <v>3680</v>
      </c>
      <c r="B150" s="23" t="s">
        <v>3681</v>
      </c>
      <c r="C150" s="23" t="s">
        <v>3682</v>
      </c>
      <c r="D150" s="23" t="s">
        <v>3680</v>
      </c>
      <c r="E150" s="23" t="s">
        <v>3683</v>
      </c>
      <c r="F150" s="23" t="s">
        <v>3684</v>
      </c>
      <c r="G150" s="23" t="s">
        <v>3685</v>
      </c>
      <c r="H150" s="23" t="s">
        <v>3680</v>
      </c>
      <c r="I150" s="23" t="s">
        <v>3680</v>
      </c>
      <c r="J150" s="23" t="s">
        <v>3680</v>
      </c>
      <c r="K150" s="23" t="s">
        <v>3686</v>
      </c>
      <c r="L150" s="23" t="s">
        <v>3680</v>
      </c>
      <c r="M150" s="23" t="s">
        <v>2866</v>
      </c>
      <c r="Q150" s="54" t="s">
        <v>2675</v>
      </c>
    </row>
    <row r="151" customFormat="false" ht="12.75" hidden="false" customHeight="false" outlineLevel="0" collapsed="false">
      <c r="A151" s="23" t="s">
        <v>3687</v>
      </c>
      <c r="B151" s="23" t="s">
        <v>3688</v>
      </c>
      <c r="C151" s="23" t="s">
        <v>3689</v>
      </c>
      <c r="D151" s="23" t="s">
        <v>3687</v>
      </c>
      <c r="E151" s="23" t="s">
        <v>3690</v>
      </c>
      <c r="F151" s="23" t="s">
        <v>3691</v>
      </c>
      <c r="G151" s="23" t="s">
        <v>3692</v>
      </c>
      <c r="H151" s="23" t="s">
        <v>3693</v>
      </c>
      <c r="I151" s="23" t="s">
        <v>3694</v>
      </c>
      <c r="J151" s="23" t="s">
        <v>3687</v>
      </c>
      <c r="K151" s="23" t="s">
        <v>3695</v>
      </c>
      <c r="L151" s="23" t="s">
        <v>3687</v>
      </c>
      <c r="M151" s="23" t="s">
        <v>2870</v>
      </c>
      <c r="Q151" s="54" t="s">
        <v>2675</v>
      </c>
    </row>
    <row r="152" customFormat="false" ht="12.75" hidden="false" customHeight="false" outlineLevel="0" collapsed="false">
      <c r="A152" s="23" t="s">
        <v>3696</v>
      </c>
      <c r="B152" s="23" t="s">
        <v>3697</v>
      </c>
      <c r="C152" s="23" t="s">
        <v>3698</v>
      </c>
      <c r="D152" s="23" t="s">
        <v>3696</v>
      </c>
      <c r="E152" s="23" t="s">
        <v>3696</v>
      </c>
      <c r="F152" s="23" t="s">
        <v>3699</v>
      </c>
      <c r="G152" s="23" t="s">
        <v>3700</v>
      </c>
      <c r="H152" s="23" t="s">
        <v>3701</v>
      </c>
      <c r="I152" s="23" t="s">
        <v>3701</v>
      </c>
      <c r="J152" s="23" t="s">
        <v>3696</v>
      </c>
      <c r="K152" s="23" t="s">
        <v>3702</v>
      </c>
      <c r="L152" s="23" t="s">
        <v>3696</v>
      </c>
      <c r="M152" s="23" t="s">
        <v>2870</v>
      </c>
      <c r="Q152" s="54" t="s">
        <v>2675</v>
      </c>
    </row>
    <row r="153" customFormat="false" ht="12.75" hidden="false" customHeight="false" outlineLevel="0" collapsed="false">
      <c r="A153" s="23" t="s">
        <v>3703</v>
      </c>
      <c r="B153" s="23" t="s">
        <v>3704</v>
      </c>
      <c r="C153" s="23" t="s">
        <v>3705</v>
      </c>
      <c r="D153" s="23" t="s">
        <v>3703</v>
      </c>
      <c r="E153" s="23" t="s">
        <v>3706</v>
      </c>
      <c r="F153" s="23" t="s">
        <v>3707</v>
      </c>
      <c r="G153" s="23" t="s">
        <v>3708</v>
      </c>
      <c r="H153" s="23" t="s">
        <v>3709</v>
      </c>
      <c r="I153" s="23" t="s">
        <v>3710</v>
      </c>
      <c r="J153" s="23" t="s">
        <v>3711</v>
      </c>
      <c r="K153" s="23" t="s">
        <v>3712</v>
      </c>
      <c r="L153" s="23" t="s">
        <v>3703</v>
      </c>
      <c r="M153" s="23" t="s">
        <v>2870</v>
      </c>
      <c r="Q153" s="54" t="s">
        <v>2675</v>
      </c>
    </row>
    <row r="154" customFormat="false" ht="12.75" hidden="false" customHeight="false" outlineLevel="0" collapsed="false">
      <c r="A154" s="23" t="s">
        <v>3713</v>
      </c>
      <c r="B154" s="23" t="s">
        <v>3714</v>
      </c>
      <c r="C154" s="23" t="s">
        <v>3715</v>
      </c>
      <c r="D154" s="23" t="s">
        <v>3713</v>
      </c>
      <c r="E154" s="23" t="s">
        <v>3716</v>
      </c>
      <c r="F154" s="23" t="s">
        <v>3717</v>
      </c>
      <c r="G154" s="23" t="s">
        <v>3718</v>
      </c>
      <c r="H154" s="23" t="s">
        <v>3713</v>
      </c>
      <c r="I154" s="23" t="s">
        <v>3719</v>
      </c>
      <c r="J154" s="23" t="s">
        <v>3713</v>
      </c>
      <c r="K154" s="23" t="s">
        <v>3720</v>
      </c>
      <c r="L154" s="23" t="s">
        <v>3713</v>
      </c>
      <c r="M154" s="23" t="s">
        <v>2870</v>
      </c>
      <c r="Q154" s="54" t="s">
        <v>2675</v>
      </c>
    </row>
    <row r="155" customFormat="false" ht="12.75" hidden="false" customHeight="false" outlineLevel="0" collapsed="false">
      <c r="A155" s="23" t="s">
        <v>3721</v>
      </c>
      <c r="B155" s="23" t="s">
        <v>3722</v>
      </c>
      <c r="C155" s="23" t="s">
        <v>3723</v>
      </c>
      <c r="D155" s="23" t="s">
        <v>3721</v>
      </c>
      <c r="E155" s="23" t="s">
        <v>3721</v>
      </c>
      <c r="F155" s="23" t="s">
        <v>3724</v>
      </c>
      <c r="G155" s="23" t="s">
        <v>3721</v>
      </c>
      <c r="H155" s="23" t="s">
        <v>3725</v>
      </c>
      <c r="I155" s="23" t="s">
        <v>3726</v>
      </c>
      <c r="J155" s="23" t="s">
        <v>3721</v>
      </c>
      <c r="K155" s="23" t="s">
        <v>3727</v>
      </c>
      <c r="L155" s="23" t="s">
        <v>3721</v>
      </c>
      <c r="M155" s="23" t="s">
        <v>2870</v>
      </c>
      <c r="Q155" s="54" t="s">
        <v>2675</v>
      </c>
    </row>
    <row r="156" customFormat="false" ht="12.75" hidden="false" customHeight="false" outlineLevel="0" collapsed="false">
      <c r="A156" s="23" t="s">
        <v>3728</v>
      </c>
      <c r="B156" s="23" t="s">
        <v>3729</v>
      </c>
      <c r="C156" s="23" t="s">
        <v>3728</v>
      </c>
      <c r="D156" s="23" t="s">
        <v>3728</v>
      </c>
      <c r="E156" s="23" t="s">
        <v>3730</v>
      </c>
      <c r="F156" s="23" t="s">
        <v>3731</v>
      </c>
      <c r="G156" s="23" t="s">
        <v>3732</v>
      </c>
      <c r="H156" s="23" t="s">
        <v>3733</v>
      </c>
      <c r="I156" s="23" t="s">
        <v>3734</v>
      </c>
      <c r="J156" s="23" t="s">
        <v>3735</v>
      </c>
      <c r="K156" s="23" t="s">
        <v>3731</v>
      </c>
      <c r="L156" s="23" t="s">
        <v>3728</v>
      </c>
      <c r="M156" s="23" t="s">
        <v>2728</v>
      </c>
      <c r="Q156" s="54" t="s">
        <v>2675</v>
      </c>
    </row>
    <row r="157" customFormat="false" ht="12.75" hidden="false" customHeight="false" outlineLevel="0" collapsed="false">
      <c r="A157" s="23" t="s">
        <v>3736</v>
      </c>
      <c r="B157" s="23" t="s">
        <v>3737</v>
      </c>
      <c r="C157" s="23" t="s">
        <v>3736</v>
      </c>
      <c r="D157" s="23" t="s">
        <v>3736</v>
      </c>
      <c r="E157" s="23" t="s">
        <v>3738</v>
      </c>
      <c r="F157" s="23" t="s">
        <v>3739</v>
      </c>
      <c r="G157" s="23" t="s">
        <v>3740</v>
      </c>
      <c r="H157" s="23" t="s">
        <v>3741</v>
      </c>
      <c r="I157" s="23" t="s">
        <v>3742</v>
      </c>
      <c r="J157" s="23" t="s">
        <v>3741</v>
      </c>
      <c r="K157" s="23" t="s">
        <v>3742</v>
      </c>
      <c r="L157" s="23" t="s">
        <v>3736</v>
      </c>
      <c r="M157" s="23" t="s">
        <v>2728</v>
      </c>
      <c r="Q157" s="54" t="s">
        <v>2675</v>
      </c>
    </row>
    <row r="158" customFormat="false" ht="12.75" hidden="false" customHeight="false" outlineLevel="0" collapsed="false">
      <c r="A158" s="23" t="s">
        <v>3743</v>
      </c>
      <c r="B158" s="23" t="s">
        <v>3744</v>
      </c>
      <c r="C158" s="23" t="s">
        <v>3745</v>
      </c>
      <c r="D158" s="23" t="s">
        <v>3743</v>
      </c>
      <c r="E158" s="23" t="s">
        <v>3746</v>
      </c>
      <c r="F158" s="23" t="s">
        <v>3747</v>
      </c>
      <c r="G158" s="23" t="s">
        <v>3748</v>
      </c>
      <c r="H158" s="23" t="s">
        <v>3746</v>
      </c>
      <c r="I158" s="23" t="s">
        <v>3749</v>
      </c>
      <c r="J158" s="23" t="s">
        <v>3750</v>
      </c>
      <c r="K158" s="23" t="s">
        <v>3751</v>
      </c>
      <c r="L158" s="23" t="s">
        <v>3743</v>
      </c>
      <c r="M158" s="23" t="s">
        <v>2728</v>
      </c>
      <c r="Q158" s="54" t="s">
        <v>2675</v>
      </c>
    </row>
    <row r="159" customFormat="false" ht="12.75" hidden="false" customHeight="false" outlineLevel="0" collapsed="false">
      <c r="A159" s="23" t="s">
        <v>3752</v>
      </c>
      <c r="B159" s="23" t="s">
        <v>3753</v>
      </c>
      <c r="C159" s="23" t="s">
        <v>3754</v>
      </c>
      <c r="D159" s="23" t="s">
        <v>3752</v>
      </c>
      <c r="E159" s="23" t="s">
        <v>3755</v>
      </c>
      <c r="F159" s="23" t="s">
        <v>3756</v>
      </c>
      <c r="G159" s="23" t="s">
        <v>3757</v>
      </c>
      <c r="H159" s="23" t="s">
        <v>3757</v>
      </c>
      <c r="I159" s="23" t="s">
        <v>3758</v>
      </c>
      <c r="J159" s="23" t="s">
        <v>3757</v>
      </c>
      <c r="K159" s="23" t="s">
        <v>3759</v>
      </c>
      <c r="L159" s="23" t="s">
        <v>3752</v>
      </c>
      <c r="M159" s="23" t="s">
        <v>2728</v>
      </c>
      <c r="Q159" s="54" t="s">
        <v>2675</v>
      </c>
    </row>
    <row r="160" customFormat="false" ht="12.75" hidden="false" customHeight="false" outlineLevel="0" collapsed="false">
      <c r="A160" s="23" t="s">
        <v>3760</v>
      </c>
      <c r="B160" s="23" t="s">
        <v>3761</v>
      </c>
      <c r="C160" s="23" t="s">
        <v>3762</v>
      </c>
      <c r="D160" s="23" t="s">
        <v>3760</v>
      </c>
      <c r="E160" s="23" t="s">
        <v>3763</v>
      </c>
      <c r="F160" s="23" t="s">
        <v>3764</v>
      </c>
      <c r="G160" s="23" t="s">
        <v>3765</v>
      </c>
      <c r="H160" s="23" t="s">
        <v>3766</v>
      </c>
      <c r="I160" s="23" t="s">
        <v>3767</v>
      </c>
      <c r="J160" s="23" t="s">
        <v>3768</v>
      </c>
      <c r="K160" s="23" t="s">
        <v>3769</v>
      </c>
      <c r="L160" s="23" t="s">
        <v>3760</v>
      </c>
      <c r="M160" s="23" t="s">
        <v>2728</v>
      </c>
      <c r="Q160" s="54" t="s">
        <v>2675</v>
      </c>
    </row>
    <row r="161" customFormat="false" ht="12.75" hidden="false" customHeight="false" outlineLevel="0" collapsed="false">
      <c r="A161" s="23" t="s">
        <v>3770</v>
      </c>
      <c r="B161" s="23" t="s">
        <v>3771</v>
      </c>
      <c r="C161" s="23" t="s">
        <v>3772</v>
      </c>
      <c r="D161" s="23" t="s">
        <v>3770</v>
      </c>
      <c r="E161" s="23" t="s">
        <v>3770</v>
      </c>
      <c r="F161" s="23" t="s">
        <v>3770</v>
      </c>
      <c r="G161" s="23" t="s">
        <v>3770</v>
      </c>
      <c r="H161" s="23" t="s">
        <v>3770</v>
      </c>
      <c r="I161" s="23" t="s">
        <v>3770</v>
      </c>
      <c r="J161" s="23" t="s">
        <v>3773</v>
      </c>
      <c r="K161" s="23" t="s">
        <v>3770</v>
      </c>
      <c r="L161" s="23" t="s">
        <v>3770</v>
      </c>
      <c r="M161" s="23" t="s">
        <v>3668</v>
      </c>
      <c r="Q161" s="54" t="s">
        <v>2675</v>
      </c>
    </row>
    <row r="162" customFormat="false" ht="12.75" hidden="false" customHeight="false" outlineLevel="0" collapsed="false">
      <c r="A162" s="23" t="s">
        <v>3774</v>
      </c>
      <c r="B162" s="23" t="s">
        <v>3775</v>
      </c>
      <c r="C162" s="23" t="s">
        <v>3776</v>
      </c>
      <c r="D162" s="23" t="s">
        <v>3774</v>
      </c>
      <c r="E162" s="23" t="s">
        <v>3774</v>
      </c>
      <c r="F162" s="23" t="s">
        <v>3774</v>
      </c>
      <c r="G162" s="23" t="s">
        <v>3774</v>
      </c>
      <c r="H162" s="23" t="s">
        <v>3774</v>
      </c>
      <c r="I162" s="23" t="s">
        <v>3774</v>
      </c>
      <c r="J162" s="23" t="s">
        <v>3774</v>
      </c>
      <c r="K162" s="23" t="s">
        <v>3774</v>
      </c>
      <c r="L162" s="23" t="s">
        <v>3774</v>
      </c>
      <c r="M162" s="23" t="s">
        <v>3668</v>
      </c>
      <c r="Q162" s="54" t="s">
        <v>2675</v>
      </c>
    </row>
    <row r="163" customFormat="false" ht="12.75" hidden="false" customHeight="false" outlineLevel="0" collapsed="false">
      <c r="A163" s="23" t="s">
        <v>1781</v>
      </c>
      <c r="B163" s="23" t="s">
        <v>3777</v>
      </c>
      <c r="C163" s="23" t="s">
        <v>3778</v>
      </c>
      <c r="D163" s="23" t="s">
        <v>1781</v>
      </c>
      <c r="E163" s="23" t="s">
        <v>1781</v>
      </c>
      <c r="F163" s="23" t="s">
        <v>1781</v>
      </c>
      <c r="G163" s="23" t="s">
        <v>1781</v>
      </c>
      <c r="H163" s="23" t="s">
        <v>1781</v>
      </c>
      <c r="I163" s="23" t="s">
        <v>1781</v>
      </c>
      <c r="J163" s="23" t="s">
        <v>1781</v>
      </c>
      <c r="K163" s="23" t="s">
        <v>1781</v>
      </c>
      <c r="L163" s="23" t="s">
        <v>1781</v>
      </c>
      <c r="M163" s="23" t="s">
        <v>3542</v>
      </c>
      <c r="Q163" s="54" t="s">
        <v>2675</v>
      </c>
    </row>
    <row r="164" customFormat="false" ht="12.75" hidden="false" customHeight="false" outlineLevel="0" collapsed="false">
      <c r="A164" s="23" t="s">
        <v>3779</v>
      </c>
      <c r="B164" s="23" t="s">
        <v>3780</v>
      </c>
      <c r="C164" s="23" t="s">
        <v>3781</v>
      </c>
      <c r="D164" s="23" t="s">
        <v>3779</v>
      </c>
      <c r="E164" s="23" t="s">
        <v>3779</v>
      </c>
      <c r="F164" s="23" t="s">
        <v>3779</v>
      </c>
      <c r="G164" s="23" t="s">
        <v>3779</v>
      </c>
      <c r="H164" s="23" t="s">
        <v>3779</v>
      </c>
      <c r="I164" s="23" t="s">
        <v>3779</v>
      </c>
      <c r="J164" s="23" t="s">
        <v>3779</v>
      </c>
      <c r="K164" s="23" t="s">
        <v>3779</v>
      </c>
      <c r="L164" s="23" t="s">
        <v>3779</v>
      </c>
      <c r="M164" s="23" t="s">
        <v>3722</v>
      </c>
      <c r="Q164" s="54" t="s">
        <v>2675</v>
      </c>
    </row>
    <row r="165" customFormat="false" ht="12.75" hidden="false" customHeight="false" outlineLevel="0" collapsed="false">
      <c r="A165" s="23" t="s">
        <v>3782</v>
      </c>
      <c r="B165" s="23" t="s">
        <v>3783</v>
      </c>
      <c r="C165" s="23" t="s">
        <v>3784</v>
      </c>
      <c r="D165" s="23" t="s">
        <v>3782</v>
      </c>
      <c r="E165" s="23" t="s">
        <v>3782</v>
      </c>
      <c r="F165" s="23" t="s">
        <v>3782</v>
      </c>
      <c r="G165" s="23" t="s">
        <v>3782</v>
      </c>
      <c r="H165" s="23" t="s">
        <v>3782</v>
      </c>
      <c r="I165" s="23" t="s">
        <v>3782</v>
      </c>
      <c r="J165" s="23" t="s">
        <v>3782</v>
      </c>
      <c r="K165" s="23" t="s">
        <v>3782</v>
      </c>
      <c r="L165" s="23" t="s">
        <v>3782</v>
      </c>
      <c r="M165" s="23" t="s">
        <v>3722</v>
      </c>
      <c r="Q165" s="54" t="s">
        <v>2675</v>
      </c>
    </row>
    <row r="166" customFormat="false" ht="12.75" hidden="false" customHeight="false" outlineLevel="0" collapsed="false">
      <c r="A166" s="23" t="s">
        <v>3785</v>
      </c>
      <c r="B166" s="23" t="s">
        <v>3786</v>
      </c>
      <c r="C166" s="23" t="s">
        <v>3787</v>
      </c>
      <c r="D166" s="23" t="s">
        <v>3785</v>
      </c>
      <c r="E166" s="23" t="s">
        <v>3788</v>
      </c>
      <c r="F166" s="23" t="s">
        <v>3789</v>
      </c>
      <c r="G166" s="23" t="s">
        <v>3790</v>
      </c>
      <c r="H166" s="23" t="s">
        <v>3785</v>
      </c>
      <c r="I166" s="23" t="s">
        <v>3791</v>
      </c>
      <c r="J166" s="23" t="s">
        <v>3792</v>
      </c>
      <c r="K166" s="23" t="s">
        <v>3793</v>
      </c>
      <c r="L166" s="23" t="s">
        <v>3785</v>
      </c>
      <c r="M166" s="23" t="s">
        <v>2736</v>
      </c>
      <c r="Q166" s="54" t="s">
        <v>2675</v>
      </c>
    </row>
    <row r="167" customFormat="false" ht="12.75" hidden="false" customHeight="false" outlineLevel="0" collapsed="false">
      <c r="A167" s="23" t="s">
        <v>3794</v>
      </c>
      <c r="B167" s="23" t="s">
        <v>3795</v>
      </c>
      <c r="C167" s="23" t="s">
        <v>3796</v>
      </c>
      <c r="D167" s="23" t="s">
        <v>3794</v>
      </c>
      <c r="E167" s="23" t="s">
        <v>3794</v>
      </c>
      <c r="F167" s="23" t="s">
        <v>3794</v>
      </c>
      <c r="G167" s="23" t="s">
        <v>3794</v>
      </c>
      <c r="H167" s="23" t="s">
        <v>3794</v>
      </c>
      <c r="I167" s="23" t="s">
        <v>3794</v>
      </c>
      <c r="J167" s="23" t="s">
        <v>3794</v>
      </c>
      <c r="K167" s="23" t="s">
        <v>3794</v>
      </c>
      <c r="L167" s="23" t="s">
        <v>3794</v>
      </c>
      <c r="M167" s="23" t="s">
        <v>2736</v>
      </c>
      <c r="Q167" s="54" t="s">
        <v>2675</v>
      </c>
    </row>
    <row r="168" customFormat="false" ht="12.75" hidden="false" customHeight="false" outlineLevel="0" collapsed="false">
      <c r="A168" s="23" t="s">
        <v>3797</v>
      </c>
      <c r="B168" s="23" t="s">
        <v>3798</v>
      </c>
      <c r="C168" s="23" t="s">
        <v>3799</v>
      </c>
      <c r="D168" s="23" t="s">
        <v>3797</v>
      </c>
      <c r="E168" s="23" t="s">
        <v>3797</v>
      </c>
      <c r="F168" s="23" t="s">
        <v>3797</v>
      </c>
      <c r="G168" s="23" t="s">
        <v>3797</v>
      </c>
      <c r="H168" s="23" t="s">
        <v>3797</v>
      </c>
      <c r="I168" s="23" t="s">
        <v>3797</v>
      </c>
      <c r="J168" s="23" t="s">
        <v>3797</v>
      </c>
      <c r="K168" s="23" t="s">
        <v>3797</v>
      </c>
      <c r="L168" s="23" t="s">
        <v>3797</v>
      </c>
      <c r="M168" s="23" t="s">
        <v>2736</v>
      </c>
      <c r="Q168" s="54" t="s">
        <v>2675</v>
      </c>
    </row>
    <row r="169" customFormat="false" ht="12.75" hidden="false" customHeight="false" outlineLevel="0" collapsed="false">
      <c r="A169" s="23" t="s">
        <v>3800</v>
      </c>
      <c r="B169" s="23" t="s">
        <v>3801</v>
      </c>
      <c r="C169" s="23" t="s">
        <v>3802</v>
      </c>
      <c r="D169" s="23" t="s">
        <v>3800</v>
      </c>
      <c r="E169" s="23" t="s">
        <v>3800</v>
      </c>
      <c r="F169" s="23" t="s">
        <v>3800</v>
      </c>
      <c r="G169" s="23" t="s">
        <v>3800</v>
      </c>
      <c r="H169" s="23" t="s">
        <v>3800</v>
      </c>
      <c r="I169" s="23" t="s">
        <v>3800</v>
      </c>
      <c r="J169" s="23" t="s">
        <v>3800</v>
      </c>
      <c r="K169" s="23" t="s">
        <v>3800</v>
      </c>
      <c r="L169" s="23" t="s">
        <v>3800</v>
      </c>
      <c r="M169" s="23" t="s">
        <v>2736</v>
      </c>
      <c r="Q169" s="54" t="s">
        <v>2675</v>
      </c>
    </row>
    <row r="170" customFormat="false" ht="12.75" hidden="false" customHeight="false" outlineLevel="0" collapsed="false">
      <c r="A170" s="23" t="s">
        <v>3803</v>
      </c>
      <c r="B170" s="23" t="s">
        <v>3804</v>
      </c>
      <c r="C170" s="23" t="s">
        <v>3805</v>
      </c>
      <c r="D170" s="23" t="s">
        <v>3803</v>
      </c>
      <c r="E170" s="23" t="s">
        <v>3806</v>
      </c>
      <c r="F170" s="23" t="s">
        <v>3807</v>
      </c>
      <c r="G170" s="23" t="s">
        <v>3806</v>
      </c>
      <c r="H170" s="23" t="s">
        <v>3806</v>
      </c>
      <c r="I170" s="23" t="s">
        <v>3803</v>
      </c>
      <c r="J170" s="23" t="s">
        <v>3803</v>
      </c>
      <c r="K170" s="23" t="s">
        <v>3808</v>
      </c>
      <c r="L170" s="23" t="s">
        <v>3803</v>
      </c>
      <c r="M170" s="23" t="s">
        <v>2736</v>
      </c>
      <c r="Q170" s="54" t="s">
        <v>2675</v>
      </c>
    </row>
    <row r="171" customFormat="false" ht="12.75" hidden="false" customHeight="false" outlineLevel="0" collapsed="false">
      <c r="A171" s="23" t="s">
        <v>3809</v>
      </c>
      <c r="B171" s="23" t="s">
        <v>3810</v>
      </c>
      <c r="C171" s="23" t="s">
        <v>3811</v>
      </c>
      <c r="D171" s="23" t="s">
        <v>3809</v>
      </c>
      <c r="E171" s="23" t="s">
        <v>3812</v>
      </c>
      <c r="F171" s="23" t="s">
        <v>3813</v>
      </c>
      <c r="G171" s="23" t="s">
        <v>3814</v>
      </c>
      <c r="H171" s="23" t="s">
        <v>3815</v>
      </c>
      <c r="I171" s="23" t="s">
        <v>3816</v>
      </c>
      <c r="J171" s="23" t="s">
        <v>3817</v>
      </c>
      <c r="K171" s="23" t="s">
        <v>3818</v>
      </c>
      <c r="L171" s="23" t="s">
        <v>3809</v>
      </c>
      <c r="M171" s="23" t="s">
        <v>2739</v>
      </c>
      <c r="Q171" s="54" t="s">
        <v>2675</v>
      </c>
    </row>
    <row r="172" customFormat="false" ht="12.75" hidden="false" customHeight="false" outlineLevel="0" collapsed="false">
      <c r="A172" s="23" t="s">
        <v>3819</v>
      </c>
      <c r="B172" s="23" t="s">
        <v>3820</v>
      </c>
      <c r="C172" s="23" t="s">
        <v>3821</v>
      </c>
      <c r="D172" s="23" t="s">
        <v>3819</v>
      </c>
      <c r="E172" s="23" t="s">
        <v>3822</v>
      </c>
      <c r="F172" s="23" t="s">
        <v>3823</v>
      </c>
      <c r="G172" s="23" t="s">
        <v>3824</v>
      </c>
      <c r="H172" s="23" t="s">
        <v>3825</v>
      </c>
      <c r="I172" s="23" t="s">
        <v>3826</v>
      </c>
      <c r="J172" s="23" t="s">
        <v>3827</v>
      </c>
      <c r="K172" s="23" t="s">
        <v>3828</v>
      </c>
      <c r="L172" s="23" t="s">
        <v>3819</v>
      </c>
      <c r="M172" s="23" t="s">
        <v>2739</v>
      </c>
      <c r="Q172" s="54" t="s">
        <v>2675</v>
      </c>
    </row>
    <row r="173" customFormat="false" ht="12.75" hidden="false" customHeight="false" outlineLevel="0" collapsed="false">
      <c r="A173" s="23" t="s">
        <v>3829</v>
      </c>
      <c r="B173" s="23" t="s">
        <v>3830</v>
      </c>
      <c r="C173" s="23" t="s">
        <v>3831</v>
      </c>
      <c r="D173" s="23" t="s">
        <v>3829</v>
      </c>
      <c r="E173" s="23" t="s">
        <v>3832</v>
      </c>
      <c r="F173" s="23" t="s">
        <v>3833</v>
      </c>
      <c r="G173" s="23" t="s">
        <v>3834</v>
      </c>
      <c r="H173" s="23" t="s">
        <v>3835</v>
      </c>
      <c r="I173" s="23" t="s">
        <v>3836</v>
      </c>
      <c r="J173" s="23" t="s">
        <v>3829</v>
      </c>
      <c r="K173" s="23" t="s">
        <v>3837</v>
      </c>
      <c r="L173" s="23" t="s">
        <v>3829</v>
      </c>
      <c r="M173" s="23" t="s">
        <v>2739</v>
      </c>
      <c r="Q173" s="54" t="s">
        <v>2675</v>
      </c>
    </row>
    <row r="174" customFormat="false" ht="12.75" hidden="false" customHeight="false" outlineLevel="0" collapsed="false">
      <c r="A174" s="23" t="s">
        <v>3838</v>
      </c>
      <c r="B174" s="23" t="s">
        <v>3839</v>
      </c>
      <c r="C174" s="23" t="s">
        <v>3840</v>
      </c>
      <c r="D174" s="23" t="s">
        <v>3838</v>
      </c>
      <c r="E174" s="23" t="s">
        <v>3841</v>
      </c>
      <c r="F174" s="23" t="s">
        <v>3842</v>
      </c>
      <c r="G174" s="23" t="s">
        <v>3843</v>
      </c>
      <c r="H174" s="23" t="s">
        <v>3844</v>
      </c>
      <c r="I174" s="23" t="s">
        <v>3845</v>
      </c>
      <c r="J174" s="23" t="s">
        <v>3846</v>
      </c>
      <c r="K174" s="23" t="s">
        <v>3847</v>
      </c>
      <c r="L174" s="23" t="s">
        <v>3838</v>
      </c>
      <c r="M174" s="23" t="s">
        <v>2739</v>
      </c>
      <c r="Q174" s="54" t="s">
        <v>2675</v>
      </c>
    </row>
    <row r="175" customFormat="false" ht="12.75" hidden="false" customHeight="false" outlineLevel="0" collapsed="false">
      <c r="A175" s="23" t="s">
        <v>3848</v>
      </c>
      <c r="B175" s="23" t="s">
        <v>3849</v>
      </c>
      <c r="C175" s="23" t="s">
        <v>3850</v>
      </c>
      <c r="D175" s="23" t="s">
        <v>3848</v>
      </c>
      <c r="E175" s="23" t="s">
        <v>3848</v>
      </c>
      <c r="F175" s="23" t="s">
        <v>3851</v>
      </c>
      <c r="G175" s="23" t="s">
        <v>3852</v>
      </c>
      <c r="H175" s="23" t="s">
        <v>3848</v>
      </c>
      <c r="I175" s="23" t="s">
        <v>3853</v>
      </c>
      <c r="J175" s="23" t="s">
        <v>3848</v>
      </c>
      <c r="K175" s="23" t="s">
        <v>3854</v>
      </c>
      <c r="L175" s="23" t="s">
        <v>3848</v>
      </c>
      <c r="M175" s="23" t="s">
        <v>2739</v>
      </c>
      <c r="Q175" s="54" t="s">
        <v>2675</v>
      </c>
    </row>
    <row r="176" customFormat="false" ht="12.75" hidden="false" customHeight="false" outlineLevel="0" collapsed="false">
      <c r="A176" s="23" t="s">
        <v>3855</v>
      </c>
      <c r="B176" s="23" t="s">
        <v>3856</v>
      </c>
      <c r="C176" s="23" t="s">
        <v>3857</v>
      </c>
      <c r="D176" s="23" t="s">
        <v>3855</v>
      </c>
      <c r="E176" s="23" t="s">
        <v>3858</v>
      </c>
      <c r="F176" s="23" t="s">
        <v>3859</v>
      </c>
      <c r="G176" s="23" t="s">
        <v>3860</v>
      </c>
      <c r="H176" s="23" t="s">
        <v>3855</v>
      </c>
      <c r="I176" s="23" t="s">
        <v>3861</v>
      </c>
      <c r="J176" s="23" t="s">
        <v>3855</v>
      </c>
      <c r="K176" s="23" t="s">
        <v>3862</v>
      </c>
      <c r="L176" s="23" t="s">
        <v>3855</v>
      </c>
      <c r="M176" s="23" t="s">
        <v>2739</v>
      </c>
      <c r="Q176" s="54" t="s">
        <v>2675</v>
      </c>
    </row>
    <row r="177" customFormat="false" ht="12.75" hidden="false" customHeight="false" outlineLevel="0" collapsed="false">
      <c r="A177" s="23" t="s">
        <v>3863</v>
      </c>
      <c r="B177" s="23" t="s">
        <v>3864</v>
      </c>
      <c r="C177" s="23" t="s">
        <v>3865</v>
      </c>
      <c r="D177" s="23" t="s">
        <v>3863</v>
      </c>
      <c r="E177" s="23" t="s">
        <v>3866</v>
      </c>
      <c r="F177" s="23" t="s">
        <v>3867</v>
      </c>
      <c r="G177" s="23" t="s">
        <v>3868</v>
      </c>
      <c r="H177" s="23" t="s">
        <v>3869</v>
      </c>
      <c r="I177" s="23" t="s">
        <v>3870</v>
      </c>
      <c r="J177" s="23" t="s">
        <v>3871</v>
      </c>
      <c r="K177" s="23" t="s">
        <v>3872</v>
      </c>
      <c r="L177" s="23" t="s">
        <v>3863</v>
      </c>
      <c r="M177" s="23" t="s">
        <v>2739</v>
      </c>
      <c r="Q177" s="54" t="s">
        <v>2675</v>
      </c>
    </row>
    <row r="178" customFormat="false" ht="12.75" hidden="false" customHeight="false" outlineLevel="0" collapsed="false">
      <c r="A178" s="23" t="s">
        <v>3873</v>
      </c>
      <c r="B178" s="23" t="s">
        <v>3874</v>
      </c>
      <c r="C178" s="23" t="s">
        <v>3875</v>
      </c>
      <c r="D178" s="23" t="s">
        <v>3873</v>
      </c>
      <c r="E178" s="23" t="s">
        <v>3873</v>
      </c>
      <c r="F178" s="23" t="s">
        <v>3876</v>
      </c>
      <c r="G178" s="23" t="s">
        <v>3877</v>
      </c>
      <c r="H178" s="23" t="s">
        <v>3873</v>
      </c>
      <c r="I178" s="23" t="s">
        <v>3878</v>
      </c>
      <c r="J178" s="23" t="s">
        <v>3879</v>
      </c>
      <c r="K178" s="23" t="s">
        <v>3880</v>
      </c>
      <c r="L178" s="23" t="s">
        <v>3873</v>
      </c>
      <c r="M178" s="23" t="s">
        <v>2739</v>
      </c>
      <c r="Q178" s="54" t="s">
        <v>2675</v>
      </c>
    </row>
    <row r="179" customFormat="false" ht="12.75" hidden="false" customHeight="false" outlineLevel="0" collapsed="false">
      <c r="A179" s="23" t="s">
        <v>3881</v>
      </c>
      <c r="B179" s="23" t="s">
        <v>3882</v>
      </c>
      <c r="C179" s="23" t="s">
        <v>3883</v>
      </c>
      <c r="D179" s="23" t="s">
        <v>3881</v>
      </c>
      <c r="E179" s="23" t="s">
        <v>3881</v>
      </c>
      <c r="F179" s="23" t="s">
        <v>3884</v>
      </c>
      <c r="G179" s="23" t="s">
        <v>3885</v>
      </c>
      <c r="H179" s="23" t="s">
        <v>3881</v>
      </c>
      <c r="I179" s="23" t="s">
        <v>3881</v>
      </c>
      <c r="J179" s="23" t="s">
        <v>3881</v>
      </c>
      <c r="K179" s="23" t="s">
        <v>3886</v>
      </c>
      <c r="L179" s="23" t="s">
        <v>3881</v>
      </c>
      <c r="M179" s="23" t="s">
        <v>2739</v>
      </c>
      <c r="Q179" s="54" t="s">
        <v>2675</v>
      </c>
    </row>
    <row r="180" customFormat="false" ht="12.75" hidden="false" customHeight="false" outlineLevel="0" collapsed="false">
      <c r="A180" s="23" t="s">
        <v>3887</v>
      </c>
      <c r="B180" s="23" t="s">
        <v>3888</v>
      </c>
      <c r="C180" s="23" t="s">
        <v>3889</v>
      </c>
      <c r="D180" s="23" t="s">
        <v>3887</v>
      </c>
      <c r="E180" s="23" t="s">
        <v>3890</v>
      </c>
      <c r="F180" s="23" t="s">
        <v>3891</v>
      </c>
      <c r="G180" s="23" t="s">
        <v>3892</v>
      </c>
      <c r="H180" s="23" t="s">
        <v>3887</v>
      </c>
      <c r="I180" s="23" t="s">
        <v>3893</v>
      </c>
      <c r="J180" s="23" t="s">
        <v>3887</v>
      </c>
      <c r="K180" s="23" t="s">
        <v>3894</v>
      </c>
      <c r="L180" s="23" t="s">
        <v>3887</v>
      </c>
      <c r="M180" s="23" t="s">
        <v>2739</v>
      </c>
      <c r="Q180" s="54" t="s">
        <v>2675</v>
      </c>
    </row>
    <row r="181" customFormat="false" ht="12.75" hidden="false" customHeight="false" outlineLevel="0" collapsed="false">
      <c r="A181" s="23" t="s">
        <v>3895</v>
      </c>
      <c r="B181" s="23" t="s">
        <v>3896</v>
      </c>
      <c r="C181" s="23" t="s">
        <v>3897</v>
      </c>
      <c r="D181" s="23" t="s">
        <v>3895</v>
      </c>
      <c r="E181" s="23" t="s">
        <v>3898</v>
      </c>
      <c r="F181" s="23" t="s">
        <v>3899</v>
      </c>
      <c r="G181" s="23" t="s">
        <v>3900</v>
      </c>
      <c r="H181" s="23" t="s">
        <v>3895</v>
      </c>
      <c r="I181" s="23" t="s">
        <v>3895</v>
      </c>
      <c r="J181" s="23" t="s">
        <v>3895</v>
      </c>
      <c r="K181" s="23" t="s">
        <v>3895</v>
      </c>
      <c r="L181" s="23" t="s">
        <v>3895</v>
      </c>
      <c r="M181" s="23" t="s">
        <v>2739</v>
      </c>
      <c r="Q181" s="54" t="s">
        <v>2675</v>
      </c>
    </row>
    <row r="182" customFormat="false" ht="12.75" hidden="false" customHeight="false" outlineLevel="0" collapsed="false">
      <c r="A182" s="23" t="s">
        <v>3901</v>
      </c>
      <c r="B182" s="23" t="s">
        <v>3902</v>
      </c>
      <c r="C182" s="23" t="s">
        <v>3903</v>
      </c>
      <c r="D182" s="23" t="s">
        <v>3901</v>
      </c>
      <c r="E182" s="23" t="s">
        <v>3901</v>
      </c>
      <c r="F182" s="23" t="s">
        <v>3321</v>
      </c>
      <c r="G182" s="23" t="s">
        <v>3322</v>
      </c>
      <c r="H182" s="23" t="s">
        <v>3904</v>
      </c>
      <c r="I182" s="23" t="s">
        <v>3905</v>
      </c>
      <c r="J182" s="23" t="s">
        <v>3320</v>
      </c>
      <c r="K182" s="23" t="s">
        <v>3325</v>
      </c>
      <c r="L182" s="23" t="s">
        <v>3901</v>
      </c>
      <c r="M182" s="23" t="s">
        <v>2739</v>
      </c>
      <c r="Q182" s="54" t="s">
        <v>2675</v>
      </c>
    </row>
    <row r="183" customFormat="false" ht="12.75" hidden="false" customHeight="false" outlineLevel="0" collapsed="false">
      <c r="A183" s="23" t="s">
        <v>3906</v>
      </c>
      <c r="B183" s="23" t="s">
        <v>3907</v>
      </c>
      <c r="C183" s="23" t="s">
        <v>3908</v>
      </c>
      <c r="D183" s="23" t="s">
        <v>3906</v>
      </c>
      <c r="E183" s="23" t="s">
        <v>3909</v>
      </c>
      <c r="F183" s="23" t="s">
        <v>3910</v>
      </c>
      <c r="G183" s="23" t="s">
        <v>3906</v>
      </c>
      <c r="H183" s="23" t="s">
        <v>3909</v>
      </c>
      <c r="I183" s="23" t="s">
        <v>3911</v>
      </c>
      <c r="J183" s="23" t="s">
        <v>3912</v>
      </c>
      <c r="K183" s="23" t="s">
        <v>3913</v>
      </c>
      <c r="L183" s="23" t="s">
        <v>3906</v>
      </c>
      <c r="M183" s="23" t="s">
        <v>2739</v>
      </c>
      <c r="Q183" s="54" t="s">
        <v>2675</v>
      </c>
    </row>
    <row r="184" customFormat="false" ht="12.75" hidden="false" customHeight="false" outlineLevel="0" collapsed="false">
      <c r="A184" s="23" t="s">
        <v>3914</v>
      </c>
      <c r="B184" s="23" t="s">
        <v>3915</v>
      </c>
      <c r="C184" s="23" t="s">
        <v>3916</v>
      </c>
      <c r="D184" s="23" t="s">
        <v>3914</v>
      </c>
      <c r="E184" s="23" t="s">
        <v>3914</v>
      </c>
      <c r="F184" s="23" t="s">
        <v>3917</v>
      </c>
      <c r="G184" s="23" t="s">
        <v>3918</v>
      </c>
      <c r="H184" s="23" t="s">
        <v>3914</v>
      </c>
      <c r="I184" s="23" t="s">
        <v>3919</v>
      </c>
      <c r="J184" s="23" t="s">
        <v>3914</v>
      </c>
      <c r="K184" s="23" t="s">
        <v>3914</v>
      </c>
      <c r="L184" s="23" t="s">
        <v>3914</v>
      </c>
      <c r="M184" s="23" t="s">
        <v>2739</v>
      </c>
      <c r="Q184" s="54" t="s">
        <v>2675</v>
      </c>
    </row>
    <row r="185" customFormat="false" ht="12.75" hidden="false" customHeight="false" outlineLevel="0" collapsed="false">
      <c r="A185" s="23" t="s">
        <v>3920</v>
      </c>
      <c r="B185" s="23" t="s">
        <v>3921</v>
      </c>
      <c r="C185" s="23" t="s">
        <v>3922</v>
      </c>
      <c r="D185" s="23" t="s">
        <v>3920</v>
      </c>
      <c r="E185" s="23" t="s">
        <v>3920</v>
      </c>
      <c r="F185" s="23" t="s">
        <v>3920</v>
      </c>
      <c r="G185" s="23" t="s">
        <v>3923</v>
      </c>
      <c r="H185" s="23" t="s">
        <v>3920</v>
      </c>
      <c r="I185" s="23" t="s">
        <v>3920</v>
      </c>
      <c r="J185" s="23" t="s">
        <v>3920</v>
      </c>
      <c r="K185" s="23" t="s">
        <v>3920</v>
      </c>
      <c r="L185" s="23" t="s">
        <v>3924</v>
      </c>
      <c r="M185" s="23" t="s">
        <v>2739</v>
      </c>
      <c r="Q185" s="54" t="s">
        <v>2675</v>
      </c>
    </row>
    <row r="186" customFormat="false" ht="12.75" hidden="false" customHeight="false" outlineLevel="0" collapsed="false">
      <c r="A186" s="23" t="s">
        <v>3925</v>
      </c>
      <c r="B186" s="23" t="s">
        <v>3926</v>
      </c>
      <c r="C186" s="23" t="s">
        <v>3927</v>
      </c>
      <c r="D186" s="23" t="s">
        <v>3925</v>
      </c>
      <c r="E186" s="23" t="s">
        <v>3928</v>
      </c>
      <c r="F186" s="23" t="s">
        <v>3929</v>
      </c>
      <c r="G186" s="23" t="s">
        <v>3928</v>
      </c>
      <c r="H186" s="23" t="s">
        <v>3925</v>
      </c>
      <c r="I186" s="23" t="s">
        <v>3928</v>
      </c>
      <c r="J186" s="23" t="s">
        <v>3930</v>
      </c>
      <c r="K186" s="23" t="s">
        <v>3931</v>
      </c>
      <c r="L186" s="23" t="s">
        <v>3925</v>
      </c>
      <c r="M186" s="23" t="s">
        <v>2739</v>
      </c>
      <c r="Q186" s="54" t="s">
        <v>2675</v>
      </c>
    </row>
    <row r="187" customFormat="false" ht="12.75" hidden="false" customHeight="false" outlineLevel="0" collapsed="false">
      <c r="A187" s="23" t="s">
        <v>3932</v>
      </c>
      <c r="B187" s="23" t="s">
        <v>3933</v>
      </c>
      <c r="C187" s="23" t="s">
        <v>3934</v>
      </c>
      <c r="D187" s="23" t="s">
        <v>3932</v>
      </c>
      <c r="E187" s="23" t="s">
        <v>3932</v>
      </c>
      <c r="F187" s="23" t="s">
        <v>3935</v>
      </c>
      <c r="G187" s="23" t="s">
        <v>3936</v>
      </c>
      <c r="H187" s="23" t="s">
        <v>3932</v>
      </c>
      <c r="I187" s="23" t="s">
        <v>3932</v>
      </c>
      <c r="J187" s="23" t="s">
        <v>3937</v>
      </c>
      <c r="K187" s="23" t="s">
        <v>3938</v>
      </c>
      <c r="L187" s="23" t="s">
        <v>3932</v>
      </c>
      <c r="M187" s="23" t="s">
        <v>2739</v>
      </c>
      <c r="Q187" s="54" t="s">
        <v>2675</v>
      </c>
    </row>
    <row r="188" customFormat="false" ht="12.75" hidden="false" customHeight="false" outlineLevel="0" collapsed="false">
      <c r="A188" s="23" t="s">
        <v>3939</v>
      </c>
      <c r="B188" s="23" t="s">
        <v>3940</v>
      </c>
      <c r="C188" s="23" t="s">
        <v>3941</v>
      </c>
      <c r="D188" s="23" t="s">
        <v>3939</v>
      </c>
      <c r="E188" s="23" t="s">
        <v>3942</v>
      </c>
      <c r="F188" s="23" t="s">
        <v>3943</v>
      </c>
      <c r="G188" s="23" t="s">
        <v>3944</v>
      </c>
      <c r="H188" s="23" t="s">
        <v>3945</v>
      </c>
      <c r="I188" s="23" t="s">
        <v>3946</v>
      </c>
      <c r="J188" s="23" t="s">
        <v>3939</v>
      </c>
      <c r="K188" s="23" t="s">
        <v>3947</v>
      </c>
      <c r="L188" s="23" t="s">
        <v>3939</v>
      </c>
      <c r="M188" s="23" t="s">
        <v>2739</v>
      </c>
      <c r="Q188" s="54" t="s">
        <v>2675</v>
      </c>
    </row>
    <row r="189" customFormat="false" ht="12.75" hidden="false" customHeight="false" outlineLevel="0" collapsed="false">
      <c r="A189" s="23" t="s">
        <v>3948</v>
      </c>
      <c r="B189" s="23" t="s">
        <v>3949</v>
      </c>
      <c r="C189" s="23" t="s">
        <v>3950</v>
      </c>
      <c r="D189" s="23" t="s">
        <v>3948</v>
      </c>
      <c r="E189" s="23" t="s">
        <v>3951</v>
      </c>
      <c r="F189" s="23" t="s">
        <v>3952</v>
      </c>
      <c r="G189" s="23" t="s">
        <v>3953</v>
      </c>
      <c r="H189" s="23" t="s">
        <v>3948</v>
      </c>
      <c r="I189" s="23" t="s">
        <v>3948</v>
      </c>
      <c r="J189" s="23" t="s">
        <v>3951</v>
      </c>
      <c r="K189" s="23" t="s">
        <v>3954</v>
      </c>
      <c r="L189" s="23" t="s">
        <v>3948</v>
      </c>
      <c r="M189" s="23" t="s">
        <v>2739</v>
      </c>
      <c r="Q189" s="54" t="s">
        <v>2675</v>
      </c>
    </row>
    <row r="190" customFormat="false" ht="12.75" hidden="false" customHeight="false" outlineLevel="0" collapsed="false">
      <c r="A190" s="23" t="s">
        <v>3955</v>
      </c>
      <c r="B190" s="23" t="s">
        <v>3956</v>
      </c>
      <c r="C190" s="23" t="s">
        <v>3957</v>
      </c>
      <c r="D190" s="23" t="s">
        <v>3955</v>
      </c>
      <c r="E190" s="23" t="s">
        <v>3955</v>
      </c>
      <c r="F190" s="23" t="s">
        <v>3958</v>
      </c>
      <c r="G190" s="23" t="s">
        <v>3959</v>
      </c>
      <c r="H190" s="23" t="s">
        <v>3955</v>
      </c>
      <c r="I190" s="23" t="s">
        <v>3955</v>
      </c>
      <c r="J190" s="23" t="s">
        <v>3955</v>
      </c>
      <c r="K190" s="23" t="s">
        <v>3955</v>
      </c>
      <c r="L190" s="23" t="s">
        <v>3955</v>
      </c>
      <c r="M190" s="23" t="s">
        <v>2739</v>
      </c>
      <c r="Q190" s="54" t="s">
        <v>2675</v>
      </c>
    </row>
    <row r="191" customFormat="false" ht="12.75" hidden="false" customHeight="false" outlineLevel="0" collapsed="false">
      <c r="A191" s="23" t="s">
        <v>3960</v>
      </c>
      <c r="B191" s="23" t="s">
        <v>3961</v>
      </c>
      <c r="C191" s="23" t="s">
        <v>3962</v>
      </c>
      <c r="D191" s="23" t="s">
        <v>3960</v>
      </c>
      <c r="E191" s="23" t="s">
        <v>3960</v>
      </c>
      <c r="F191" s="23" t="s">
        <v>3963</v>
      </c>
      <c r="G191" s="23" t="s">
        <v>3964</v>
      </c>
      <c r="H191" s="23" t="s">
        <v>3960</v>
      </c>
      <c r="I191" s="23" t="s">
        <v>3965</v>
      </c>
      <c r="J191" s="23" t="s">
        <v>3960</v>
      </c>
      <c r="K191" s="23" t="s">
        <v>3966</v>
      </c>
      <c r="L191" s="23" t="s">
        <v>3960</v>
      </c>
      <c r="M191" s="23" t="s">
        <v>2739</v>
      </c>
      <c r="Q191" s="54" t="s">
        <v>2675</v>
      </c>
    </row>
    <row r="192" customFormat="false" ht="12.75" hidden="false" customHeight="false" outlineLevel="0" collapsed="false">
      <c r="A192" s="23" t="s">
        <v>3967</v>
      </c>
      <c r="B192" s="23" t="s">
        <v>3968</v>
      </c>
      <c r="C192" s="23" t="s">
        <v>3969</v>
      </c>
      <c r="D192" s="23" t="s">
        <v>3967</v>
      </c>
      <c r="E192" s="23" t="s">
        <v>3967</v>
      </c>
      <c r="F192" s="23" t="s">
        <v>3970</v>
      </c>
      <c r="G192" s="23" t="s">
        <v>3971</v>
      </c>
      <c r="H192" s="23" t="s">
        <v>3972</v>
      </c>
      <c r="I192" s="23" t="s">
        <v>3973</v>
      </c>
      <c r="J192" s="23" t="s">
        <v>3974</v>
      </c>
      <c r="K192" s="23" t="s">
        <v>3975</v>
      </c>
      <c r="L192" s="23" t="s">
        <v>3967</v>
      </c>
      <c r="M192" s="23" t="s">
        <v>2739</v>
      </c>
      <c r="Q192" s="54" t="s">
        <v>2675</v>
      </c>
    </row>
    <row r="193" customFormat="false" ht="12.75" hidden="false" customHeight="false" outlineLevel="0" collapsed="false">
      <c r="A193" s="23" t="s">
        <v>3976</v>
      </c>
      <c r="B193" s="23" t="s">
        <v>3977</v>
      </c>
      <c r="C193" s="23" t="s">
        <v>3978</v>
      </c>
      <c r="D193" s="23" t="s">
        <v>3976</v>
      </c>
      <c r="E193" s="23" t="s">
        <v>3979</v>
      </c>
      <c r="F193" s="23" t="s">
        <v>3980</v>
      </c>
      <c r="G193" s="23" t="s">
        <v>3981</v>
      </c>
      <c r="H193" s="23" t="s">
        <v>3976</v>
      </c>
      <c r="I193" s="23" t="s">
        <v>3982</v>
      </c>
      <c r="J193" s="23" t="s">
        <v>3983</v>
      </c>
      <c r="K193" s="23" t="s">
        <v>3984</v>
      </c>
      <c r="L193" s="23" t="s">
        <v>3976</v>
      </c>
      <c r="M193" s="23" t="s">
        <v>2739</v>
      </c>
      <c r="Q193" s="54" t="s">
        <v>2675</v>
      </c>
    </row>
    <row r="194" customFormat="false" ht="12.75" hidden="false" customHeight="false" outlineLevel="0" collapsed="false">
      <c r="A194" s="23" t="s">
        <v>3985</v>
      </c>
      <c r="B194" s="23" t="s">
        <v>3986</v>
      </c>
      <c r="C194" s="23" t="s">
        <v>3987</v>
      </c>
      <c r="D194" s="23" t="s">
        <v>3985</v>
      </c>
      <c r="E194" s="23" t="s">
        <v>3988</v>
      </c>
      <c r="F194" s="23" t="s">
        <v>3989</v>
      </c>
      <c r="G194" s="23" t="s">
        <v>3990</v>
      </c>
      <c r="H194" s="23" t="s">
        <v>3985</v>
      </c>
      <c r="I194" s="23" t="s">
        <v>3991</v>
      </c>
      <c r="J194" s="23" t="s">
        <v>3985</v>
      </c>
      <c r="K194" s="23" t="s">
        <v>3992</v>
      </c>
      <c r="L194" s="23" t="s">
        <v>3985</v>
      </c>
      <c r="M194" s="23" t="s">
        <v>2739</v>
      </c>
      <c r="Q194" s="54" t="s">
        <v>2675</v>
      </c>
    </row>
    <row r="195" customFormat="false" ht="12.75" hidden="false" customHeight="false" outlineLevel="0" collapsed="false">
      <c r="A195" s="23" t="s">
        <v>3993</v>
      </c>
      <c r="B195" s="23" t="s">
        <v>3994</v>
      </c>
      <c r="C195" s="23" t="s">
        <v>3995</v>
      </c>
      <c r="D195" s="23" t="s">
        <v>3993</v>
      </c>
      <c r="E195" s="23" t="s">
        <v>3996</v>
      </c>
      <c r="F195" s="23" t="s">
        <v>3997</v>
      </c>
      <c r="G195" s="23" t="s">
        <v>3998</v>
      </c>
      <c r="H195" s="23" t="s">
        <v>3999</v>
      </c>
      <c r="I195" s="23" t="s">
        <v>4000</v>
      </c>
      <c r="J195" s="23" t="s">
        <v>4001</v>
      </c>
      <c r="K195" s="23" t="s">
        <v>4002</v>
      </c>
      <c r="L195" s="23" t="s">
        <v>3993</v>
      </c>
      <c r="M195" s="23" t="s">
        <v>2739</v>
      </c>
      <c r="Q195" s="54" t="s">
        <v>2675</v>
      </c>
    </row>
    <row r="196" customFormat="false" ht="12.75" hidden="false" customHeight="false" outlineLevel="0" collapsed="false">
      <c r="A196" s="23" t="s">
        <v>4003</v>
      </c>
      <c r="B196" s="23" t="s">
        <v>4004</v>
      </c>
      <c r="C196" s="23" t="s">
        <v>4005</v>
      </c>
      <c r="D196" s="23" t="s">
        <v>4003</v>
      </c>
      <c r="E196" s="23" t="s">
        <v>4006</v>
      </c>
      <c r="F196" s="23" t="s">
        <v>4007</v>
      </c>
      <c r="G196" s="23" t="s">
        <v>4008</v>
      </c>
      <c r="H196" s="23" t="s">
        <v>4009</v>
      </c>
      <c r="I196" s="23" t="s">
        <v>4010</v>
      </c>
      <c r="J196" s="23" t="s">
        <v>4011</v>
      </c>
      <c r="K196" s="23" t="s">
        <v>4012</v>
      </c>
      <c r="L196" s="23" t="s">
        <v>4003</v>
      </c>
      <c r="M196" s="23" t="s">
        <v>2739</v>
      </c>
      <c r="Q196" s="54" t="s">
        <v>2675</v>
      </c>
    </row>
    <row r="197" customFormat="false" ht="12.75" hidden="false" customHeight="false" outlineLevel="0" collapsed="false">
      <c r="A197" s="23" t="s">
        <v>4013</v>
      </c>
      <c r="B197" s="23" t="s">
        <v>4014</v>
      </c>
      <c r="C197" s="23" t="s">
        <v>4015</v>
      </c>
      <c r="D197" s="23" t="s">
        <v>4013</v>
      </c>
      <c r="E197" s="23" t="s">
        <v>4016</v>
      </c>
      <c r="F197" s="23" t="s">
        <v>4017</v>
      </c>
      <c r="G197" s="23" t="s">
        <v>4018</v>
      </c>
      <c r="H197" s="23" t="s">
        <v>4019</v>
      </c>
      <c r="I197" s="23" t="s">
        <v>4020</v>
      </c>
      <c r="J197" s="23" t="s">
        <v>4021</v>
      </c>
      <c r="K197" s="23" t="s">
        <v>4022</v>
      </c>
      <c r="L197" s="23" t="s">
        <v>4013</v>
      </c>
      <c r="M197" s="23" t="s">
        <v>2739</v>
      </c>
      <c r="Q197" s="54" t="s">
        <v>2675</v>
      </c>
    </row>
    <row r="198" customFormat="false" ht="12.75" hidden="false" customHeight="false" outlineLevel="0" collapsed="false">
      <c r="A198" s="23" t="s">
        <v>4023</v>
      </c>
      <c r="B198" s="23" t="s">
        <v>4024</v>
      </c>
      <c r="C198" s="23" t="s">
        <v>4025</v>
      </c>
      <c r="D198" s="23" t="s">
        <v>4023</v>
      </c>
      <c r="E198" s="23" t="s">
        <v>4026</v>
      </c>
      <c r="F198" s="23" t="s">
        <v>4027</v>
      </c>
      <c r="G198" s="23" t="s">
        <v>4028</v>
      </c>
      <c r="H198" s="23" t="s">
        <v>4029</v>
      </c>
      <c r="I198" s="23" t="s">
        <v>4030</v>
      </c>
      <c r="J198" s="23" t="s">
        <v>4023</v>
      </c>
      <c r="K198" s="23" t="s">
        <v>4031</v>
      </c>
      <c r="L198" s="23" t="s">
        <v>4023</v>
      </c>
      <c r="M198" s="23" t="s">
        <v>2739</v>
      </c>
      <c r="Q198" s="54" t="s">
        <v>2675</v>
      </c>
    </row>
    <row r="199" customFormat="false" ht="12.75" hidden="false" customHeight="false" outlineLevel="0" collapsed="false">
      <c r="A199" s="23" t="s">
        <v>4032</v>
      </c>
      <c r="B199" s="23" t="s">
        <v>4033</v>
      </c>
      <c r="C199" s="23" t="s">
        <v>4034</v>
      </c>
      <c r="D199" s="23" t="s">
        <v>4032</v>
      </c>
      <c r="E199" s="23" t="s">
        <v>4035</v>
      </c>
      <c r="F199" s="23" t="s">
        <v>4036</v>
      </c>
      <c r="G199" s="23" t="s">
        <v>4037</v>
      </c>
      <c r="H199" s="23" t="s">
        <v>4038</v>
      </c>
      <c r="I199" s="23" t="s">
        <v>4039</v>
      </c>
      <c r="J199" s="23" t="s">
        <v>4040</v>
      </c>
      <c r="K199" s="23" t="s">
        <v>4041</v>
      </c>
      <c r="L199" s="23" t="s">
        <v>4032</v>
      </c>
      <c r="M199" s="23" t="s">
        <v>2739</v>
      </c>
      <c r="Q199" s="54" t="s">
        <v>2675</v>
      </c>
    </row>
    <row r="200" customFormat="false" ht="12.75" hidden="false" customHeight="false" outlineLevel="0" collapsed="false">
      <c r="A200" s="23" t="s">
        <v>4042</v>
      </c>
      <c r="B200" s="23" t="s">
        <v>4043</v>
      </c>
      <c r="C200" s="23" t="s">
        <v>4044</v>
      </c>
      <c r="D200" s="23" t="s">
        <v>4042</v>
      </c>
      <c r="E200" s="23" t="s">
        <v>4045</v>
      </c>
      <c r="F200" s="23" t="s">
        <v>4046</v>
      </c>
      <c r="G200" s="23" t="s">
        <v>4047</v>
      </c>
      <c r="H200" s="23" t="s">
        <v>4048</v>
      </c>
      <c r="I200" s="23" t="s">
        <v>4049</v>
      </c>
      <c r="J200" s="23" t="s">
        <v>4048</v>
      </c>
      <c r="K200" s="23" t="s">
        <v>4050</v>
      </c>
      <c r="L200" s="23" t="s">
        <v>4042</v>
      </c>
      <c r="M200" s="23" t="s">
        <v>2739</v>
      </c>
      <c r="Q200" s="54" t="s">
        <v>2675</v>
      </c>
    </row>
    <row r="201" customFormat="false" ht="12.75" hidden="false" customHeight="false" outlineLevel="0" collapsed="false">
      <c r="A201" s="23" t="s">
        <v>4051</v>
      </c>
      <c r="B201" s="23" t="s">
        <v>4052</v>
      </c>
      <c r="C201" s="23" t="s">
        <v>4053</v>
      </c>
      <c r="D201" s="23" t="s">
        <v>4051</v>
      </c>
      <c r="E201" s="23" t="s">
        <v>4054</v>
      </c>
      <c r="F201" s="23" t="s">
        <v>4055</v>
      </c>
      <c r="G201" s="23" t="s">
        <v>4056</v>
      </c>
      <c r="H201" s="23" t="s">
        <v>4057</v>
      </c>
      <c r="I201" s="23" t="s">
        <v>4058</v>
      </c>
      <c r="J201" s="23" t="s">
        <v>4059</v>
      </c>
      <c r="K201" s="23" t="s">
        <v>4060</v>
      </c>
      <c r="L201" s="23" t="s">
        <v>4051</v>
      </c>
      <c r="M201" s="23" t="s">
        <v>2739</v>
      </c>
      <c r="Q201" s="54" t="s">
        <v>2675</v>
      </c>
    </row>
    <row r="202" customFormat="false" ht="12.75" hidden="false" customHeight="false" outlineLevel="0" collapsed="false">
      <c r="A202" s="23" t="s">
        <v>4061</v>
      </c>
      <c r="B202" s="23" t="s">
        <v>4062</v>
      </c>
      <c r="C202" s="23" t="s">
        <v>4063</v>
      </c>
      <c r="D202" s="23" t="s">
        <v>4061</v>
      </c>
      <c r="E202" s="23" t="s">
        <v>4064</v>
      </c>
      <c r="F202" s="23" t="s">
        <v>4065</v>
      </c>
      <c r="G202" s="23" t="s">
        <v>4066</v>
      </c>
      <c r="H202" s="23" t="s">
        <v>4067</v>
      </c>
      <c r="I202" s="23" t="s">
        <v>4068</v>
      </c>
      <c r="J202" s="23" t="s">
        <v>4069</v>
      </c>
      <c r="K202" s="23" t="s">
        <v>4070</v>
      </c>
      <c r="L202" s="23" t="s">
        <v>4061</v>
      </c>
      <c r="M202" s="23" t="s">
        <v>2739</v>
      </c>
      <c r="Q202" s="54" t="s">
        <v>2675</v>
      </c>
    </row>
    <row r="203" customFormat="false" ht="12.75" hidden="false" customHeight="false" outlineLevel="0" collapsed="false">
      <c r="A203" s="23" t="s">
        <v>4071</v>
      </c>
      <c r="B203" s="23" t="s">
        <v>4072</v>
      </c>
      <c r="C203" s="23" t="s">
        <v>4073</v>
      </c>
      <c r="D203" s="23" t="s">
        <v>4071</v>
      </c>
      <c r="E203" s="23" t="s">
        <v>4074</v>
      </c>
      <c r="F203" s="23" t="s">
        <v>4075</v>
      </c>
      <c r="G203" s="23" t="s">
        <v>4076</v>
      </c>
      <c r="H203" s="23" t="s">
        <v>4076</v>
      </c>
      <c r="I203" s="23" t="s">
        <v>4071</v>
      </c>
      <c r="J203" s="23" t="s">
        <v>4071</v>
      </c>
      <c r="K203" s="23" t="s">
        <v>4076</v>
      </c>
      <c r="L203" s="23" t="s">
        <v>4071</v>
      </c>
      <c r="M203" s="23" t="s">
        <v>2739</v>
      </c>
      <c r="Q203" s="54" t="s">
        <v>2675</v>
      </c>
    </row>
    <row r="204" customFormat="false" ht="12.75" hidden="false" customHeight="false" outlineLevel="0" collapsed="false">
      <c r="A204" s="23" t="s">
        <v>4077</v>
      </c>
      <c r="B204" s="23" t="s">
        <v>4078</v>
      </c>
      <c r="C204" s="23" t="s">
        <v>4079</v>
      </c>
      <c r="D204" s="23" t="s">
        <v>4077</v>
      </c>
      <c r="E204" s="23" t="s">
        <v>4080</v>
      </c>
      <c r="F204" s="23" t="s">
        <v>4081</v>
      </c>
      <c r="G204" s="23" t="s">
        <v>4082</v>
      </c>
      <c r="H204" s="23" t="s">
        <v>4077</v>
      </c>
      <c r="I204" s="23" t="s">
        <v>4083</v>
      </c>
      <c r="J204" s="23" t="s">
        <v>4084</v>
      </c>
      <c r="K204" s="23" t="s">
        <v>4085</v>
      </c>
      <c r="L204" s="23" t="s">
        <v>4077</v>
      </c>
      <c r="M204" s="23" t="s">
        <v>2739</v>
      </c>
      <c r="Q204" s="54" t="s">
        <v>2675</v>
      </c>
    </row>
    <row r="205" customFormat="false" ht="12.75" hidden="false" customHeight="false" outlineLevel="0" collapsed="false">
      <c r="A205" s="23" t="s">
        <v>4086</v>
      </c>
      <c r="B205" s="23" t="s">
        <v>4087</v>
      </c>
      <c r="C205" s="23" t="s">
        <v>4088</v>
      </c>
      <c r="D205" s="23" t="s">
        <v>4086</v>
      </c>
      <c r="E205" s="23" t="s">
        <v>4086</v>
      </c>
      <c r="F205" s="23" t="s">
        <v>4086</v>
      </c>
      <c r="G205" s="23" t="s">
        <v>4086</v>
      </c>
      <c r="H205" s="23" t="s">
        <v>4086</v>
      </c>
      <c r="I205" s="23" t="s">
        <v>4086</v>
      </c>
      <c r="J205" s="23" t="s">
        <v>4086</v>
      </c>
      <c r="K205" s="23" t="s">
        <v>4086</v>
      </c>
      <c r="L205" s="23" t="s">
        <v>4086</v>
      </c>
      <c r="M205" s="23" t="s">
        <v>3874</v>
      </c>
      <c r="Q205" s="54" t="s">
        <v>2675</v>
      </c>
    </row>
    <row r="206" customFormat="false" ht="12.75" hidden="false" customHeight="false" outlineLevel="0" collapsed="false">
      <c r="A206" s="23" t="s">
        <v>4089</v>
      </c>
      <c r="B206" s="23" t="s">
        <v>4090</v>
      </c>
      <c r="C206" s="23" t="s">
        <v>4089</v>
      </c>
      <c r="D206" s="23" t="s">
        <v>4089</v>
      </c>
      <c r="E206" s="23" t="s">
        <v>4091</v>
      </c>
      <c r="F206" s="23" t="s">
        <v>4089</v>
      </c>
      <c r="G206" s="23" t="s">
        <v>4092</v>
      </c>
      <c r="H206" s="23" t="s">
        <v>4089</v>
      </c>
      <c r="I206" s="23" t="s">
        <v>4092</v>
      </c>
      <c r="J206" s="23" t="s">
        <v>4093</v>
      </c>
      <c r="K206" s="23" t="s">
        <v>4089</v>
      </c>
      <c r="L206" s="23" t="s">
        <v>4089</v>
      </c>
      <c r="M206" s="23" t="s">
        <v>3882</v>
      </c>
      <c r="Q206" s="54" t="s">
        <v>2675</v>
      </c>
    </row>
    <row r="207" customFormat="false" ht="12.75" hidden="false" customHeight="false" outlineLevel="0" collapsed="false">
      <c r="A207" s="23" t="s">
        <v>4094</v>
      </c>
      <c r="B207" s="23" t="s">
        <v>4095</v>
      </c>
      <c r="C207" s="23" t="s">
        <v>4096</v>
      </c>
      <c r="D207" s="23" t="s">
        <v>4094</v>
      </c>
      <c r="E207" s="23" t="s">
        <v>4094</v>
      </c>
      <c r="F207" s="23" t="s">
        <v>4094</v>
      </c>
      <c r="G207" s="23" t="s">
        <v>4094</v>
      </c>
      <c r="H207" s="23" t="s">
        <v>4094</v>
      </c>
      <c r="I207" s="23" t="s">
        <v>4094</v>
      </c>
      <c r="J207" s="23" t="s">
        <v>4094</v>
      </c>
      <c r="K207" s="23" t="s">
        <v>4094</v>
      </c>
      <c r="L207" s="23" t="s">
        <v>4094</v>
      </c>
      <c r="M207" s="23" t="s">
        <v>3882</v>
      </c>
      <c r="Q207" s="54" t="s">
        <v>2675</v>
      </c>
    </row>
    <row r="208" customFormat="false" ht="12.75" hidden="false" customHeight="false" outlineLevel="0" collapsed="false">
      <c r="A208" s="23" t="s">
        <v>4097</v>
      </c>
      <c r="B208" s="23" t="s">
        <v>4098</v>
      </c>
      <c r="C208" s="23" t="s">
        <v>4099</v>
      </c>
      <c r="D208" s="23" t="s">
        <v>4097</v>
      </c>
      <c r="E208" s="23" t="s">
        <v>4097</v>
      </c>
      <c r="F208" s="23" t="s">
        <v>4097</v>
      </c>
      <c r="G208" s="23" t="s">
        <v>4097</v>
      </c>
      <c r="H208" s="23" t="s">
        <v>4097</v>
      </c>
      <c r="I208" s="23" t="s">
        <v>4097</v>
      </c>
      <c r="J208" s="23" t="s">
        <v>4097</v>
      </c>
      <c r="K208" s="23" t="s">
        <v>4097</v>
      </c>
      <c r="L208" s="23" t="s">
        <v>4097</v>
      </c>
      <c r="M208" s="23" t="s">
        <v>3882</v>
      </c>
      <c r="Q208" s="54" t="s">
        <v>2675</v>
      </c>
    </row>
    <row r="209" customFormat="false" ht="12.75" hidden="false" customHeight="false" outlineLevel="0" collapsed="false">
      <c r="A209" s="23" t="s">
        <v>4100</v>
      </c>
      <c r="B209" s="23" t="s">
        <v>4101</v>
      </c>
      <c r="C209" s="23" t="s">
        <v>4102</v>
      </c>
      <c r="D209" s="23" t="s">
        <v>4100</v>
      </c>
      <c r="E209" s="23" t="s">
        <v>4100</v>
      </c>
      <c r="F209" s="23" t="s">
        <v>4103</v>
      </c>
      <c r="G209" s="23" t="s">
        <v>4100</v>
      </c>
      <c r="H209" s="23" t="s">
        <v>4100</v>
      </c>
      <c r="I209" s="23" t="s">
        <v>4104</v>
      </c>
      <c r="J209" s="23" t="s">
        <v>4105</v>
      </c>
      <c r="K209" s="23" t="s">
        <v>4106</v>
      </c>
      <c r="L209" s="23" t="s">
        <v>4100</v>
      </c>
      <c r="M209" s="23" t="s">
        <v>3882</v>
      </c>
      <c r="Q209" s="54" t="s">
        <v>2675</v>
      </c>
    </row>
    <row r="210" customFormat="false" ht="12.75" hidden="false" customHeight="false" outlineLevel="0" collapsed="false">
      <c r="A210" s="23" t="s">
        <v>4107</v>
      </c>
      <c r="B210" s="23" t="s">
        <v>4108</v>
      </c>
      <c r="C210" s="23" t="s">
        <v>4109</v>
      </c>
      <c r="D210" s="23" t="s">
        <v>4107</v>
      </c>
      <c r="E210" s="23" t="s">
        <v>4107</v>
      </c>
      <c r="F210" s="23" t="s">
        <v>4107</v>
      </c>
      <c r="G210" s="23" t="s">
        <v>4107</v>
      </c>
      <c r="H210" s="23" t="s">
        <v>4107</v>
      </c>
      <c r="I210" s="23" t="s">
        <v>4107</v>
      </c>
      <c r="J210" s="23" t="s">
        <v>4107</v>
      </c>
      <c r="K210" s="23" t="s">
        <v>4107</v>
      </c>
      <c r="L210" s="23" t="s">
        <v>4107</v>
      </c>
      <c r="M210" s="23" t="s">
        <v>3882</v>
      </c>
      <c r="Q210" s="54" t="s">
        <v>2675</v>
      </c>
    </row>
    <row r="211" customFormat="false" ht="12.75" hidden="false" customHeight="false" outlineLevel="0" collapsed="false">
      <c r="A211" s="23" t="s">
        <v>4110</v>
      </c>
      <c r="B211" s="23" t="s">
        <v>4111</v>
      </c>
      <c r="C211" s="23" t="s">
        <v>4112</v>
      </c>
      <c r="D211" s="23" t="s">
        <v>4110</v>
      </c>
      <c r="E211" s="23" t="s">
        <v>4110</v>
      </c>
      <c r="F211" s="23" t="s">
        <v>4110</v>
      </c>
      <c r="G211" s="23" t="s">
        <v>4113</v>
      </c>
      <c r="H211" s="23" t="s">
        <v>4114</v>
      </c>
      <c r="I211" s="23" t="s">
        <v>4115</v>
      </c>
      <c r="J211" s="23" t="s">
        <v>4116</v>
      </c>
      <c r="K211" s="23" t="s">
        <v>4117</v>
      </c>
      <c r="L211" s="23" t="s">
        <v>4110</v>
      </c>
      <c r="M211" s="23" t="s">
        <v>3882</v>
      </c>
      <c r="Q211" s="54" t="s">
        <v>2675</v>
      </c>
    </row>
    <row r="212" customFormat="false" ht="12.75" hidden="false" customHeight="false" outlineLevel="0" collapsed="false">
      <c r="A212" s="23" t="s">
        <v>4118</v>
      </c>
      <c r="B212" s="23" t="s">
        <v>4119</v>
      </c>
      <c r="C212" s="23" t="s">
        <v>4120</v>
      </c>
      <c r="D212" s="23" t="s">
        <v>4118</v>
      </c>
      <c r="E212" s="23" t="s">
        <v>4118</v>
      </c>
      <c r="F212" s="23" t="s">
        <v>4121</v>
      </c>
      <c r="G212" s="23" t="s">
        <v>4121</v>
      </c>
      <c r="H212" s="23" t="s">
        <v>4122</v>
      </c>
      <c r="I212" s="23" t="s">
        <v>4121</v>
      </c>
      <c r="J212" s="23" t="s">
        <v>4118</v>
      </c>
      <c r="K212" s="23" t="s">
        <v>4121</v>
      </c>
      <c r="L212" s="23" t="s">
        <v>4118</v>
      </c>
      <c r="M212" s="23" t="s">
        <v>3882</v>
      </c>
      <c r="Q212" s="54" t="s">
        <v>2675</v>
      </c>
    </row>
    <row r="213" customFormat="false" ht="12.75" hidden="false" customHeight="false" outlineLevel="0" collapsed="false">
      <c r="A213" s="23" t="s">
        <v>4123</v>
      </c>
      <c r="B213" s="23" t="s">
        <v>4124</v>
      </c>
      <c r="C213" s="23" t="s">
        <v>4125</v>
      </c>
      <c r="D213" s="23" t="s">
        <v>4123</v>
      </c>
      <c r="E213" s="23" t="s">
        <v>4123</v>
      </c>
      <c r="F213" s="23" t="s">
        <v>4126</v>
      </c>
      <c r="G213" s="23" t="s">
        <v>4127</v>
      </c>
      <c r="H213" s="23" t="s">
        <v>4128</v>
      </c>
      <c r="I213" s="23" t="s">
        <v>4129</v>
      </c>
      <c r="J213" s="23" t="s">
        <v>4123</v>
      </c>
      <c r="K213" s="23" t="s">
        <v>4130</v>
      </c>
      <c r="L213" s="23" t="s">
        <v>4123</v>
      </c>
      <c r="M213" s="23" t="s">
        <v>2746</v>
      </c>
      <c r="Q213" s="54" t="s">
        <v>2675</v>
      </c>
    </row>
    <row r="214" customFormat="false" ht="12.75" hidden="false" customHeight="false" outlineLevel="0" collapsed="false">
      <c r="A214" s="23" t="s">
        <v>4131</v>
      </c>
      <c r="B214" s="23" t="s">
        <v>4132</v>
      </c>
      <c r="C214" s="23" t="s">
        <v>4133</v>
      </c>
      <c r="D214" s="23" t="s">
        <v>4131</v>
      </c>
      <c r="E214" s="23" t="s">
        <v>4131</v>
      </c>
      <c r="F214" s="23" t="s">
        <v>4131</v>
      </c>
      <c r="G214" s="23" t="s">
        <v>4131</v>
      </c>
      <c r="H214" s="23" t="s">
        <v>4131</v>
      </c>
      <c r="I214" s="23" t="s">
        <v>4131</v>
      </c>
      <c r="J214" s="23" t="s">
        <v>4131</v>
      </c>
      <c r="K214" s="23" t="s">
        <v>4131</v>
      </c>
      <c r="L214" s="23" t="s">
        <v>4131</v>
      </c>
      <c r="M214" s="23" t="s">
        <v>2746</v>
      </c>
      <c r="Q214" s="54" t="s">
        <v>2675</v>
      </c>
    </row>
    <row r="215" customFormat="false" ht="12.75" hidden="false" customHeight="false" outlineLevel="0" collapsed="false">
      <c r="A215" s="23" t="s">
        <v>4134</v>
      </c>
      <c r="B215" s="23" t="s">
        <v>4135</v>
      </c>
      <c r="C215" s="23" t="s">
        <v>4136</v>
      </c>
      <c r="D215" s="23" t="s">
        <v>4134</v>
      </c>
      <c r="E215" s="23" t="s">
        <v>4134</v>
      </c>
      <c r="F215" s="23" t="s">
        <v>4137</v>
      </c>
      <c r="G215" s="23" t="s">
        <v>4134</v>
      </c>
      <c r="H215" s="23" t="s">
        <v>4138</v>
      </c>
      <c r="I215" s="23" t="s">
        <v>4137</v>
      </c>
      <c r="J215" s="23" t="s">
        <v>4139</v>
      </c>
      <c r="K215" s="23" t="s">
        <v>4138</v>
      </c>
      <c r="L215" s="23" t="s">
        <v>4134</v>
      </c>
      <c r="M215" s="23" t="s">
        <v>2746</v>
      </c>
      <c r="Q215" s="54" t="s">
        <v>2675</v>
      </c>
    </row>
    <row r="216" customFormat="false" ht="12.75" hidden="false" customHeight="false" outlineLevel="0" collapsed="false">
      <c r="A216" s="23" t="s">
        <v>4140</v>
      </c>
      <c r="B216" s="23" t="s">
        <v>4141</v>
      </c>
      <c r="C216" s="23" t="s">
        <v>4142</v>
      </c>
      <c r="D216" s="23" t="s">
        <v>4140</v>
      </c>
      <c r="E216" s="23" t="s">
        <v>4140</v>
      </c>
      <c r="F216" s="23" t="s">
        <v>4140</v>
      </c>
      <c r="G216" s="23" t="s">
        <v>4140</v>
      </c>
      <c r="H216" s="23" t="s">
        <v>4143</v>
      </c>
      <c r="I216" s="23" t="s">
        <v>4144</v>
      </c>
      <c r="J216" s="23" t="s">
        <v>4140</v>
      </c>
      <c r="K216" s="23" t="s">
        <v>4145</v>
      </c>
      <c r="L216" s="23" t="s">
        <v>4140</v>
      </c>
      <c r="M216" s="23" t="s">
        <v>2746</v>
      </c>
      <c r="Q216" s="54" t="s">
        <v>2675</v>
      </c>
    </row>
    <row r="217" customFormat="false" ht="12.75" hidden="false" customHeight="false" outlineLevel="0" collapsed="false">
      <c r="A217" s="23" t="s">
        <v>4146</v>
      </c>
      <c r="B217" s="23" t="s">
        <v>4147</v>
      </c>
      <c r="C217" s="23" t="s">
        <v>4148</v>
      </c>
      <c r="D217" s="23" t="s">
        <v>4146</v>
      </c>
      <c r="E217" s="23" t="s">
        <v>4149</v>
      </c>
      <c r="F217" s="23" t="s">
        <v>4150</v>
      </c>
      <c r="G217" s="23" t="s">
        <v>4151</v>
      </c>
      <c r="H217" s="23" t="s">
        <v>4152</v>
      </c>
      <c r="I217" s="23" t="s">
        <v>4153</v>
      </c>
      <c r="J217" s="23" t="s">
        <v>4146</v>
      </c>
      <c r="K217" s="23" t="s">
        <v>4154</v>
      </c>
      <c r="L217" s="23" t="s">
        <v>4146</v>
      </c>
      <c r="M217" s="23" t="s">
        <v>2746</v>
      </c>
      <c r="Q217" s="54" t="s">
        <v>2675</v>
      </c>
    </row>
    <row r="218" customFormat="false" ht="12.75" hidden="false" customHeight="false" outlineLevel="0" collapsed="false">
      <c r="A218" s="23" t="s">
        <v>4155</v>
      </c>
      <c r="B218" s="23" t="s">
        <v>4156</v>
      </c>
      <c r="C218" s="23" t="s">
        <v>4157</v>
      </c>
      <c r="D218" s="23" t="s">
        <v>4155</v>
      </c>
      <c r="E218" s="23" t="s">
        <v>4155</v>
      </c>
      <c r="F218" s="23" t="s">
        <v>4155</v>
      </c>
      <c r="G218" s="23" t="s">
        <v>4155</v>
      </c>
      <c r="H218" s="23" t="s">
        <v>4155</v>
      </c>
      <c r="I218" s="23" t="s">
        <v>4155</v>
      </c>
      <c r="J218" s="23" t="s">
        <v>4155</v>
      </c>
      <c r="K218" s="23" t="s">
        <v>4155</v>
      </c>
      <c r="L218" s="23" t="s">
        <v>4155</v>
      </c>
      <c r="M218" s="23" t="s">
        <v>4158</v>
      </c>
      <c r="Q218" s="54" t="s">
        <v>2675</v>
      </c>
    </row>
    <row r="219" customFormat="false" ht="12.75" hidden="false" customHeight="false" outlineLevel="0" collapsed="false">
      <c r="A219" s="23" t="s">
        <v>4159</v>
      </c>
      <c r="B219" s="23" t="s">
        <v>4160</v>
      </c>
      <c r="C219" s="23" t="s">
        <v>4161</v>
      </c>
      <c r="D219" s="23" t="s">
        <v>4159</v>
      </c>
      <c r="E219" s="23" t="s">
        <v>4162</v>
      </c>
      <c r="F219" s="23" t="s">
        <v>4162</v>
      </c>
      <c r="G219" s="23" t="s">
        <v>4162</v>
      </c>
      <c r="H219" s="23" t="s">
        <v>4162</v>
      </c>
      <c r="I219" s="23" t="s">
        <v>4162</v>
      </c>
      <c r="J219" s="23" t="s">
        <v>4162</v>
      </c>
      <c r="K219" s="23" t="s">
        <v>4162</v>
      </c>
      <c r="L219" s="23" t="s">
        <v>4159</v>
      </c>
      <c r="M219" s="23" t="s">
        <v>4158</v>
      </c>
      <c r="Q219" s="54" t="s">
        <v>2675</v>
      </c>
    </row>
    <row r="220" customFormat="false" ht="12.75" hidden="false" customHeight="false" outlineLevel="0" collapsed="false">
      <c r="A220" s="23" t="s">
        <v>4163</v>
      </c>
      <c r="B220" s="23" t="s">
        <v>4164</v>
      </c>
      <c r="C220" s="23" t="s">
        <v>4165</v>
      </c>
      <c r="D220" s="23" t="s">
        <v>4163</v>
      </c>
      <c r="E220" s="23" t="s">
        <v>4163</v>
      </c>
      <c r="F220" s="23" t="s">
        <v>4163</v>
      </c>
      <c r="G220" s="23" t="s">
        <v>4163</v>
      </c>
      <c r="H220" s="23" t="s">
        <v>4163</v>
      </c>
      <c r="I220" s="23" t="s">
        <v>4163</v>
      </c>
      <c r="J220" s="23" t="s">
        <v>4163</v>
      </c>
      <c r="K220" s="23" t="s">
        <v>4163</v>
      </c>
      <c r="L220" s="23" t="s">
        <v>4163</v>
      </c>
      <c r="M220" s="23" t="s">
        <v>4158</v>
      </c>
      <c r="Q220" s="54" t="s">
        <v>2675</v>
      </c>
    </row>
    <row r="221" customFormat="false" ht="12.75" hidden="false" customHeight="false" outlineLevel="0" collapsed="false">
      <c r="A221" s="23" t="s">
        <v>4166</v>
      </c>
      <c r="B221" s="23" t="s">
        <v>4167</v>
      </c>
      <c r="C221" s="23" t="s">
        <v>4168</v>
      </c>
      <c r="D221" s="23" t="s">
        <v>4166</v>
      </c>
      <c r="E221" s="23" t="s">
        <v>4169</v>
      </c>
      <c r="F221" s="23" t="s">
        <v>4169</v>
      </c>
      <c r="G221" s="23" t="s">
        <v>4169</v>
      </c>
      <c r="H221" s="23" t="s">
        <v>4169</v>
      </c>
      <c r="I221" s="23" t="s">
        <v>4169</v>
      </c>
      <c r="J221" s="23" t="s">
        <v>4169</v>
      </c>
      <c r="K221" s="23" t="s">
        <v>4169</v>
      </c>
      <c r="L221" s="23" t="s">
        <v>4166</v>
      </c>
      <c r="M221" s="23" t="s">
        <v>4158</v>
      </c>
      <c r="Q221" s="54" t="s">
        <v>2675</v>
      </c>
    </row>
    <row r="222" customFormat="false" ht="12.75" hidden="false" customHeight="false" outlineLevel="0" collapsed="false">
      <c r="A222" s="23" t="s">
        <v>4170</v>
      </c>
      <c r="B222" s="23" t="s">
        <v>4171</v>
      </c>
      <c r="C222" s="23" t="s">
        <v>4172</v>
      </c>
      <c r="D222" s="23" t="s">
        <v>4170</v>
      </c>
      <c r="E222" s="23" t="s">
        <v>4170</v>
      </c>
      <c r="F222" s="23" t="s">
        <v>4170</v>
      </c>
      <c r="G222" s="23" t="s">
        <v>4170</v>
      </c>
      <c r="H222" s="23" t="s">
        <v>4170</v>
      </c>
      <c r="I222" s="23" t="s">
        <v>4170</v>
      </c>
      <c r="J222" s="23" t="s">
        <v>4170</v>
      </c>
      <c r="K222" s="23" t="s">
        <v>4170</v>
      </c>
      <c r="L222" s="23" t="s">
        <v>4170</v>
      </c>
      <c r="M222" s="23" t="s">
        <v>4158</v>
      </c>
      <c r="Q222" s="54" t="s">
        <v>2675</v>
      </c>
    </row>
    <row r="223" customFormat="false" ht="12.75" hidden="false" customHeight="false" outlineLevel="0" collapsed="false">
      <c r="A223" s="23" t="s">
        <v>4173</v>
      </c>
      <c r="B223" s="23" t="s">
        <v>4174</v>
      </c>
      <c r="C223" s="23" t="s">
        <v>4175</v>
      </c>
      <c r="D223" s="23" t="s">
        <v>4173</v>
      </c>
      <c r="E223" s="23" t="s">
        <v>4173</v>
      </c>
      <c r="F223" s="23" t="s">
        <v>4173</v>
      </c>
      <c r="G223" s="23" t="s">
        <v>4173</v>
      </c>
      <c r="H223" s="23" t="s">
        <v>4173</v>
      </c>
      <c r="I223" s="23" t="s">
        <v>4173</v>
      </c>
      <c r="J223" s="23" t="s">
        <v>4173</v>
      </c>
      <c r="K223" s="23" t="s">
        <v>4173</v>
      </c>
      <c r="L223" s="23" t="s">
        <v>4173</v>
      </c>
      <c r="M223" s="23" t="s">
        <v>4158</v>
      </c>
      <c r="Q223" s="54" t="s">
        <v>2675</v>
      </c>
    </row>
    <row r="224" customFormat="false" ht="12.75" hidden="false" customHeight="false" outlineLevel="0" collapsed="false">
      <c r="A224" s="23" t="s">
        <v>4176</v>
      </c>
      <c r="B224" s="23" t="s">
        <v>4177</v>
      </c>
      <c r="C224" s="23" t="s">
        <v>4178</v>
      </c>
      <c r="D224" s="23" t="s">
        <v>4176</v>
      </c>
      <c r="E224" s="23" t="s">
        <v>4176</v>
      </c>
      <c r="F224" s="23" t="s">
        <v>4176</v>
      </c>
      <c r="G224" s="23" t="s">
        <v>4176</v>
      </c>
      <c r="H224" s="23" t="s">
        <v>4176</v>
      </c>
      <c r="I224" s="23" t="s">
        <v>4176</v>
      </c>
      <c r="J224" s="23" t="s">
        <v>4176</v>
      </c>
      <c r="K224" s="23" t="s">
        <v>4176</v>
      </c>
      <c r="L224" s="23" t="s">
        <v>4176</v>
      </c>
      <c r="M224" s="23" t="s">
        <v>4158</v>
      </c>
      <c r="Q224" s="54" t="s">
        <v>2675</v>
      </c>
    </row>
    <row r="225" customFormat="false" ht="12.75" hidden="false" customHeight="false" outlineLevel="0" collapsed="false">
      <c r="A225" s="23" t="s">
        <v>4179</v>
      </c>
      <c r="B225" s="23" t="s">
        <v>4180</v>
      </c>
      <c r="C225" s="23" t="s">
        <v>4181</v>
      </c>
      <c r="D225" s="23" t="s">
        <v>4179</v>
      </c>
      <c r="E225" s="23" t="s">
        <v>4179</v>
      </c>
      <c r="F225" s="23" t="s">
        <v>4179</v>
      </c>
      <c r="G225" s="23" t="s">
        <v>4179</v>
      </c>
      <c r="H225" s="23" t="s">
        <v>4179</v>
      </c>
      <c r="I225" s="23" t="s">
        <v>4179</v>
      </c>
      <c r="J225" s="23" t="s">
        <v>4179</v>
      </c>
      <c r="K225" s="23" t="s">
        <v>4179</v>
      </c>
      <c r="L225" s="23" t="s">
        <v>4179</v>
      </c>
      <c r="M225" s="23" t="s">
        <v>4158</v>
      </c>
      <c r="Q225" s="54" t="s">
        <v>2675</v>
      </c>
    </row>
    <row r="226" customFormat="false" ht="12.75" hidden="false" customHeight="false" outlineLevel="0" collapsed="false">
      <c r="A226" s="23" t="s">
        <v>4182</v>
      </c>
      <c r="B226" s="23" t="s">
        <v>4183</v>
      </c>
      <c r="C226" s="23" t="s">
        <v>4184</v>
      </c>
      <c r="D226" s="23" t="s">
        <v>4182</v>
      </c>
      <c r="E226" s="23" t="s">
        <v>4185</v>
      </c>
      <c r="F226" s="23" t="s">
        <v>4186</v>
      </c>
      <c r="G226" s="23" t="s">
        <v>4187</v>
      </c>
      <c r="H226" s="23" t="s">
        <v>4187</v>
      </c>
      <c r="I226" s="23" t="s">
        <v>4188</v>
      </c>
      <c r="J226" s="23" t="s">
        <v>4189</v>
      </c>
      <c r="K226" s="23" t="s">
        <v>4190</v>
      </c>
      <c r="L226" s="23" t="s">
        <v>4182</v>
      </c>
      <c r="M226" s="23" t="s">
        <v>4158</v>
      </c>
      <c r="Q226" s="54" t="s">
        <v>2675</v>
      </c>
    </row>
    <row r="227" customFormat="false" ht="12.75" hidden="false" customHeight="false" outlineLevel="0" collapsed="false">
      <c r="A227" s="23" t="s">
        <v>4191</v>
      </c>
      <c r="B227" s="23" t="s">
        <v>4192</v>
      </c>
      <c r="C227" s="23" t="s">
        <v>4193</v>
      </c>
      <c r="D227" s="23" t="s">
        <v>4191</v>
      </c>
      <c r="E227" s="23" t="s">
        <v>4191</v>
      </c>
      <c r="F227" s="23" t="s">
        <v>4191</v>
      </c>
      <c r="G227" s="23" t="s">
        <v>4191</v>
      </c>
      <c r="H227" s="23" t="s">
        <v>4191</v>
      </c>
      <c r="I227" s="23" t="s">
        <v>4191</v>
      </c>
      <c r="J227" s="23" t="s">
        <v>4191</v>
      </c>
      <c r="K227" s="23" t="s">
        <v>4191</v>
      </c>
      <c r="L227" s="23" t="s">
        <v>4191</v>
      </c>
      <c r="M227" s="23" t="s">
        <v>4158</v>
      </c>
      <c r="Q227" s="54" t="s">
        <v>2675</v>
      </c>
    </row>
    <row r="228" customFormat="false" ht="12.75" hidden="false" customHeight="false" outlineLevel="0" collapsed="false">
      <c r="A228" s="23" t="s">
        <v>4194</v>
      </c>
      <c r="B228" s="23" t="s">
        <v>4195</v>
      </c>
      <c r="C228" s="23" t="s">
        <v>4196</v>
      </c>
      <c r="D228" s="23" t="s">
        <v>4194</v>
      </c>
      <c r="E228" s="23" t="s">
        <v>4194</v>
      </c>
      <c r="F228" s="23" t="s">
        <v>4194</v>
      </c>
      <c r="G228" s="23" t="s">
        <v>4197</v>
      </c>
      <c r="H228" s="23" t="s">
        <v>4194</v>
      </c>
      <c r="I228" s="23" t="s">
        <v>4194</v>
      </c>
      <c r="J228" s="23" t="s">
        <v>4194</v>
      </c>
      <c r="K228" s="23" t="s">
        <v>4194</v>
      </c>
      <c r="L228" s="23" t="s">
        <v>4194</v>
      </c>
      <c r="M228" s="23" t="s">
        <v>4158</v>
      </c>
      <c r="Q228" s="54" t="s">
        <v>2675</v>
      </c>
    </row>
    <row r="229" customFormat="false" ht="12.75" hidden="false" customHeight="false" outlineLevel="0" collapsed="false">
      <c r="A229" s="23" t="s">
        <v>4198</v>
      </c>
      <c r="B229" s="23" t="s">
        <v>4199</v>
      </c>
      <c r="C229" s="23" t="s">
        <v>4200</v>
      </c>
      <c r="D229" s="23" t="s">
        <v>4198</v>
      </c>
      <c r="E229" s="23" t="s">
        <v>4198</v>
      </c>
      <c r="F229" s="23" t="s">
        <v>4201</v>
      </c>
      <c r="G229" s="23" t="s">
        <v>4202</v>
      </c>
      <c r="H229" s="23" t="s">
        <v>4198</v>
      </c>
      <c r="I229" s="23" t="s">
        <v>4203</v>
      </c>
      <c r="J229" s="23" t="s">
        <v>4204</v>
      </c>
      <c r="K229" s="23" t="s">
        <v>4205</v>
      </c>
      <c r="L229" s="23" t="s">
        <v>4198</v>
      </c>
      <c r="M229" s="23" t="s">
        <v>4158</v>
      </c>
      <c r="Q229" s="54" t="s">
        <v>2675</v>
      </c>
    </row>
    <row r="230" customFormat="false" ht="12.75" hidden="false" customHeight="false" outlineLevel="0" collapsed="false">
      <c r="A230" s="23" t="s">
        <v>4206</v>
      </c>
      <c r="B230" s="23" t="s">
        <v>4207</v>
      </c>
      <c r="C230" s="23" t="s">
        <v>4208</v>
      </c>
      <c r="D230" s="23" t="s">
        <v>4206</v>
      </c>
      <c r="E230" s="23" t="s">
        <v>4206</v>
      </c>
      <c r="F230" s="23" t="s">
        <v>4206</v>
      </c>
      <c r="G230" s="23" t="s">
        <v>4206</v>
      </c>
      <c r="H230" s="23" t="s">
        <v>4206</v>
      </c>
      <c r="I230" s="23" t="s">
        <v>4206</v>
      </c>
      <c r="J230" s="23" t="s">
        <v>4206</v>
      </c>
      <c r="K230" s="23" t="s">
        <v>4206</v>
      </c>
      <c r="L230" s="23" t="s">
        <v>4206</v>
      </c>
      <c r="M230" s="23" t="s">
        <v>4158</v>
      </c>
      <c r="Q230" s="54" t="s">
        <v>2675</v>
      </c>
    </row>
    <row r="231" customFormat="false" ht="12.75" hidden="false" customHeight="false" outlineLevel="0" collapsed="false">
      <c r="A231" s="23" t="s">
        <v>4209</v>
      </c>
      <c r="B231" s="23" t="s">
        <v>4210</v>
      </c>
      <c r="C231" s="23" t="s">
        <v>4211</v>
      </c>
      <c r="D231" s="23" t="s">
        <v>4209</v>
      </c>
      <c r="E231" s="23" t="s">
        <v>4209</v>
      </c>
      <c r="F231" s="23" t="s">
        <v>4209</v>
      </c>
      <c r="G231" s="23" t="s">
        <v>4209</v>
      </c>
      <c r="H231" s="23" t="s">
        <v>4209</v>
      </c>
      <c r="I231" s="23" t="s">
        <v>4209</v>
      </c>
      <c r="J231" s="23" t="s">
        <v>4209</v>
      </c>
      <c r="K231" s="23" t="s">
        <v>4209</v>
      </c>
      <c r="L231" s="23" t="s">
        <v>4212</v>
      </c>
      <c r="M231" s="23" t="s">
        <v>4158</v>
      </c>
      <c r="Q231" s="54" t="s">
        <v>2675</v>
      </c>
    </row>
    <row r="232" customFormat="false" ht="12.75" hidden="false" customHeight="false" outlineLevel="0" collapsed="false">
      <c r="A232" s="23" t="s">
        <v>4213</v>
      </c>
      <c r="B232" s="23" t="s">
        <v>4214</v>
      </c>
      <c r="C232" s="23" t="s">
        <v>4215</v>
      </c>
      <c r="D232" s="23" t="s">
        <v>4213</v>
      </c>
      <c r="E232" s="23" t="s">
        <v>4216</v>
      </c>
      <c r="F232" s="23" t="s">
        <v>4217</v>
      </c>
      <c r="G232" s="23" t="s">
        <v>4218</v>
      </c>
      <c r="H232" s="23" t="s">
        <v>4219</v>
      </c>
      <c r="I232" s="23" t="s">
        <v>4220</v>
      </c>
      <c r="J232" s="23" t="s">
        <v>4221</v>
      </c>
      <c r="K232" s="23" t="s">
        <v>4222</v>
      </c>
      <c r="L232" s="23" t="s">
        <v>4213</v>
      </c>
      <c r="M232" s="23" t="s">
        <v>4124</v>
      </c>
      <c r="Q232" s="54" t="s">
        <v>2675</v>
      </c>
    </row>
    <row r="233" customFormat="false" ht="12.75" hidden="false" customHeight="false" outlineLevel="0" collapsed="false">
      <c r="A233" s="23" t="s">
        <v>4223</v>
      </c>
      <c r="B233" s="23" t="s">
        <v>4224</v>
      </c>
      <c r="C233" s="23" t="s">
        <v>4225</v>
      </c>
      <c r="D233" s="23" t="s">
        <v>4223</v>
      </c>
      <c r="E233" s="23" t="s">
        <v>4226</v>
      </c>
      <c r="F233" s="23" t="s">
        <v>4227</v>
      </c>
      <c r="G233" s="23" t="s">
        <v>4228</v>
      </c>
      <c r="H233" s="23" t="s">
        <v>4223</v>
      </c>
      <c r="I233" s="23" t="s">
        <v>4229</v>
      </c>
      <c r="J233" s="23" t="s">
        <v>4230</v>
      </c>
      <c r="K233" s="23" t="s">
        <v>4231</v>
      </c>
      <c r="L233" s="23" t="s">
        <v>4223</v>
      </c>
      <c r="M233" s="23" t="s">
        <v>4132</v>
      </c>
      <c r="Q233" s="54" t="s">
        <v>2675</v>
      </c>
    </row>
    <row r="234" customFormat="false" ht="12.75" hidden="false" customHeight="false" outlineLevel="0" collapsed="false">
      <c r="A234" s="23" t="s">
        <v>4232</v>
      </c>
      <c r="B234" s="23" t="s">
        <v>4233</v>
      </c>
      <c r="C234" s="23" t="s">
        <v>4234</v>
      </c>
      <c r="D234" s="23" t="s">
        <v>4232</v>
      </c>
      <c r="E234" s="23" t="s">
        <v>4235</v>
      </c>
      <c r="F234" s="23" t="s">
        <v>4236</v>
      </c>
      <c r="G234" s="23" t="s">
        <v>4237</v>
      </c>
      <c r="H234" s="23" t="s">
        <v>4232</v>
      </c>
      <c r="I234" s="23" t="s">
        <v>4238</v>
      </c>
      <c r="J234" s="23" t="s">
        <v>4232</v>
      </c>
      <c r="K234" s="23" t="s">
        <v>4239</v>
      </c>
      <c r="L234" s="23" t="s">
        <v>4232</v>
      </c>
      <c r="M234" s="23" t="s">
        <v>3926</v>
      </c>
      <c r="Q234" s="54" t="s">
        <v>2675</v>
      </c>
    </row>
    <row r="235" customFormat="false" ht="12.75" hidden="false" customHeight="false" outlineLevel="0" collapsed="false">
      <c r="A235" s="23" t="s">
        <v>4240</v>
      </c>
      <c r="B235" s="23" t="s">
        <v>4241</v>
      </c>
      <c r="C235" s="23" t="s">
        <v>4242</v>
      </c>
      <c r="D235" s="23" t="s">
        <v>4240</v>
      </c>
      <c r="E235" s="23" t="s">
        <v>4240</v>
      </c>
      <c r="F235" s="23" t="s">
        <v>4240</v>
      </c>
      <c r="G235" s="23" t="s">
        <v>4240</v>
      </c>
      <c r="H235" s="23" t="s">
        <v>4240</v>
      </c>
      <c r="I235" s="23" t="s">
        <v>4240</v>
      </c>
      <c r="J235" s="23" t="s">
        <v>4240</v>
      </c>
      <c r="K235" s="23" t="s">
        <v>4240</v>
      </c>
      <c r="L235" s="23" t="s">
        <v>4243</v>
      </c>
      <c r="M235" s="23" t="s">
        <v>3247</v>
      </c>
      <c r="Q235" s="54" t="s">
        <v>2675</v>
      </c>
    </row>
    <row r="236" customFormat="false" ht="12.75" hidden="false" customHeight="false" outlineLevel="0" collapsed="false">
      <c r="A236" s="23" t="s">
        <v>4244</v>
      </c>
      <c r="B236" s="23" t="s">
        <v>4245</v>
      </c>
      <c r="C236" s="23" t="s">
        <v>4246</v>
      </c>
      <c r="D236" s="23" t="s">
        <v>4244</v>
      </c>
      <c r="E236" s="23" t="s">
        <v>4244</v>
      </c>
      <c r="F236" s="23" t="s">
        <v>4244</v>
      </c>
      <c r="G236" s="23" t="s">
        <v>4244</v>
      </c>
      <c r="H236" s="23" t="s">
        <v>4244</v>
      </c>
      <c r="I236" s="23" t="s">
        <v>4244</v>
      </c>
      <c r="J236" s="23" t="s">
        <v>4244</v>
      </c>
      <c r="K236" s="23" t="s">
        <v>4244</v>
      </c>
      <c r="L236" s="23" t="s">
        <v>4247</v>
      </c>
      <c r="M236" s="23" t="s">
        <v>3247</v>
      </c>
      <c r="Q236" s="54" t="s">
        <v>2675</v>
      </c>
    </row>
    <row r="237" customFormat="false" ht="12.75" hidden="false" customHeight="false" outlineLevel="0" collapsed="false">
      <c r="A237" s="23" t="s">
        <v>4248</v>
      </c>
      <c r="B237" s="23" t="s">
        <v>4249</v>
      </c>
      <c r="C237" s="23" t="s">
        <v>4250</v>
      </c>
      <c r="D237" s="23" t="s">
        <v>4248</v>
      </c>
      <c r="E237" s="23" t="s">
        <v>4248</v>
      </c>
      <c r="F237" s="23" t="s">
        <v>4248</v>
      </c>
      <c r="G237" s="23" t="s">
        <v>4248</v>
      </c>
      <c r="H237" s="23" t="s">
        <v>4248</v>
      </c>
      <c r="I237" s="23" t="s">
        <v>4248</v>
      </c>
      <c r="J237" s="23" t="s">
        <v>4248</v>
      </c>
      <c r="K237" s="23" t="s">
        <v>4248</v>
      </c>
      <c r="L237" s="23" t="s">
        <v>4251</v>
      </c>
      <c r="M237" s="23" t="s">
        <v>3247</v>
      </c>
      <c r="Q237" s="54" t="s">
        <v>2675</v>
      </c>
    </row>
    <row r="238" customFormat="false" ht="12.75" hidden="false" customHeight="false" outlineLevel="0" collapsed="false">
      <c r="A238" s="23" t="s">
        <v>4252</v>
      </c>
      <c r="B238" s="23" t="s">
        <v>4253</v>
      </c>
      <c r="C238" s="23" t="s">
        <v>4254</v>
      </c>
      <c r="D238" s="23" t="s">
        <v>4252</v>
      </c>
      <c r="E238" s="23" t="s">
        <v>4252</v>
      </c>
      <c r="F238" s="23" t="s">
        <v>4252</v>
      </c>
      <c r="G238" s="23" t="s">
        <v>4252</v>
      </c>
      <c r="H238" s="23" t="s">
        <v>4252</v>
      </c>
      <c r="I238" s="23" t="s">
        <v>4252</v>
      </c>
      <c r="J238" s="23" t="s">
        <v>4252</v>
      </c>
      <c r="K238" s="23" t="s">
        <v>4255</v>
      </c>
      <c r="L238" s="23" t="s">
        <v>4252</v>
      </c>
      <c r="M238" s="23" t="s">
        <v>3247</v>
      </c>
      <c r="Q238" s="54" t="s">
        <v>2675</v>
      </c>
    </row>
    <row r="239" customFormat="false" ht="12.75" hidden="false" customHeight="false" outlineLevel="0" collapsed="false">
      <c r="A239" s="23" t="s">
        <v>4256</v>
      </c>
      <c r="B239" s="23" t="s">
        <v>4257</v>
      </c>
      <c r="C239" s="23" t="s">
        <v>4258</v>
      </c>
      <c r="D239" s="23" t="s">
        <v>4256</v>
      </c>
      <c r="E239" s="23" t="s">
        <v>4256</v>
      </c>
      <c r="F239" s="23" t="s">
        <v>4259</v>
      </c>
      <c r="G239" s="23" t="s">
        <v>4260</v>
      </c>
      <c r="H239" s="23" t="s">
        <v>4256</v>
      </c>
      <c r="I239" s="23" t="s">
        <v>4261</v>
      </c>
      <c r="J239" s="23" t="s">
        <v>4256</v>
      </c>
      <c r="K239" s="23" t="s">
        <v>4256</v>
      </c>
      <c r="L239" s="23" t="s">
        <v>4256</v>
      </c>
      <c r="M239" s="23" t="s">
        <v>3247</v>
      </c>
      <c r="Q239" s="54" t="s">
        <v>2675</v>
      </c>
    </row>
    <row r="240" customFormat="false" ht="12.75" hidden="false" customHeight="false" outlineLevel="0" collapsed="false">
      <c r="A240" s="23" t="s">
        <v>4262</v>
      </c>
      <c r="B240" s="23" t="s">
        <v>4263</v>
      </c>
      <c r="C240" s="23" t="s">
        <v>4264</v>
      </c>
      <c r="D240" s="23" t="s">
        <v>4262</v>
      </c>
      <c r="E240" s="23" t="s">
        <v>4262</v>
      </c>
      <c r="F240" s="23" t="s">
        <v>4262</v>
      </c>
      <c r="G240" s="23" t="s">
        <v>4262</v>
      </c>
      <c r="H240" s="23" t="s">
        <v>4262</v>
      </c>
      <c r="I240" s="23" t="s">
        <v>4262</v>
      </c>
      <c r="J240" s="23" t="s">
        <v>4262</v>
      </c>
      <c r="K240" s="23" t="s">
        <v>4265</v>
      </c>
      <c r="L240" s="23" t="s">
        <v>4266</v>
      </c>
      <c r="M240" s="23" t="s">
        <v>3247</v>
      </c>
      <c r="Q240" s="54" t="s">
        <v>2675</v>
      </c>
    </row>
    <row r="241" customFormat="false" ht="12.75" hidden="false" customHeight="false" outlineLevel="0" collapsed="false">
      <c r="A241" s="23" t="s">
        <v>4267</v>
      </c>
      <c r="B241" s="23" t="s">
        <v>4268</v>
      </c>
      <c r="C241" s="23" t="s">
        <v>4269</v>
      </c>
      <c r="D241" s="23" t="s">
        <v>4267</v>
      </c>
      <c r="E241" s="23" t="s">
        <v>4267</v>
      </c>
      <c r="F241" s="23" t="s">
        <v>4267</v>
      </c>
      <c r="G241" s="23" t="s">
        <v>4267</v>
      </c>
      <c r="H241" s="23" t="s">
        <v>4267</v>
      </c>
      <c r="I241" s="23" t="s">
        <v>4267</v>
      </c>
      <c r="J241" s="23" t="s">
        <v>4267</v>
      </c>
      <c r="K241" s="23" t="s">
        <v>4267</v>
      </c>
      <c r="L241" s="23" t="s">
        <v>4270</v>
      </c>
      <c r="M241" s="23" t="s">
        <v>3247</v>
      </c>
      <c r="Q241" s="54" t="s">
        <v>2675</v>
      </c>
    </row>
    <row r="242" customFormat="false" ht="12.75" hidden="false" customHeight="false" outlineLevel="0" collapsed="false">
      <c r="A242" s="23" t="s">
        <v>4271</v>
      </c>
      <c r="B242" s="23" t="s">
        <v>4272</v>
      </c>
      <c r="C242" s="23" t="s">
        <v>4273</v>
      </c>
      <c r="D242" s="23" t="s">
        <v>4271</v>
      </c>
      <c r="E242" s="23" t="s">
        <v>4271</v>
      </c>
      <c r="F242" s="23" t="s">
        <v>4271</v>
      </c>
      <c r="G242" s="23" t="s">
        <v>4271</v>
      </c>
      <c r="H242" s="23" t="s">
        <v>4271</v>
      </c>
      <c r="I242" s="23" t="s">
        <v>4271</v>
      </c>
      <c r="J242" s="23" t="s">
        <v>4271</v>
      </c>
      <c r="K242" s="23" t="s">
        <v>4271</v>
      </c>
      <c r="L242" s="23" t="s">
        <v>4271</v>
      </c>
      <c r="M242" s="23" t="s">
        <v>3247</v>
      </c>
      <c r="Q242" s="54" t="s">
        <v>2675</v>
      </c>
    </row>
    <row r="243" customFormat="false" ht="12.75" hidden="false" customHeight="false" outlineLevel="0" collapsed="false">
      <c r="A243" s="23" t="s">
        <v>4274</v>
      </c>
      <c r="B243" s="23" t="s">
        <v>4275</v>
      </c>
      <c r="C243" s="23" t="s">
        <v>4276</v>
      </c>
      <c r="D243" s="23" t="s">
        <v>4274</v>
      </c>
      <c r="E243" s="23" t="s">
        <v>4274</v>
      </c>
      <c r="F243" s="23" t="s">
        <v>4277</v>
      </c>
      <c r="G243" s="23" t="s">
        <v>4278</v>
      </c>
      <c r="H243" s="23" t="s">
        <v>4274</v>
      </c>
      <c r="I243" s="23" t="s">
        <v>4279</v>
      </c>
      <c r="J243" s="23" t="s">
        <v>4274</v>
      </c>
      <c r="K243" s="23" t="s">
        <v>4280</v>
      </c>
      <c r="L243" s="23" t="s">
        <v>4274</v>
      </c>
      <c r="M243" s="23" t="s">
        <v>3247</v>
      </c>
      <c r="Q243" s="54" t="s">
        <v>2675</v>
      </c>
    </row>
    <row r="244" customFormat="false" ht="12.75" hidden="false" customHeight="false" outlineLevel="0" collapsed="false">
      <c r="A244" s="23" t="s">
        <v>4281</v>
      </c>
      <c r="B244" s="23" t="s">
        <v>4282</v>
      </c>
      <c r="C244" s="23" t="s">
        <v>4283</v>
      </c>
      <c r="D244" s="23" t="s">
        <v>4281</v>
      </c>
      <c r="E244" s="23" t="s">
        <v>4281</v>
      </c>
      <c r="F244" s="23" t="s">
        <v>4281</v>
      </c>
      <c r="G244" s="23" t="s">
        <v>4281</v>
      </c>
      <c r="H244" s="23" t="s">
        <v>4281</v>
      </c>
      <c r="I244" s="23" t="s">
        <v>4281</v>
      </c>
      <c r="J244" s="23" t="s">
        <v>4281</v>
      </c>
      <c r="K244" s="23" t="s">
        <v>4281</v>
      </c>
      <c r="L244" s="23" t="s">
        <v>4281</v>
      </c>
      <c r="M244" s="23" t="s">
        <v>3247</v>
      </c>
      <c r="Q244" s="54" t="s">
        <v>2675</v>
      </c>
    </row>
    <row r="245" customFormat="false" ht="12.75" hidden="false" customHeight="false" outlineLevel="0" collapsed="false">
      <c r="A245" s="23" t="s">
        <v>4284</v>
      </c>
      <c r="B245" s="23" t="s">
        <v>4285</v>
      </c>
      <c r="C245" s="23" t="s">
        <v>4286</v>
      </c>
      <c r="D245" s="23" t="s">
        <v>4284</v>
      </c>
      <c r="E245" s="23" t="s">
        <v>4284</v>
      </c>
      <c r="F245" s="23" t="s">
        <v>4287</v>
      </c>
      <c r="G245" s="23" t="s">
        <v>4287</v>
      </c>
      <c r="H245" s="23" t="s">
        <v>4287</v>
      </c>
      <c r="I245" s="23" t="s">
        <v>4287</v>
      </c>
      <c r="J245" s="23" t="s">
        <v>4284</v>
      </c>
      <c r="K245" s="23" t="s">
        <v>4288</v>
      </c>
      <c r="L245" s="23" t="s">
        <v>4284</v>
      </c>
      <c r="M245" s="23" t="s">
        <v>3247</v>
      </c>
      <c r="Q245" s="54" t="s">
        <v>2675</v>
      </c>
    </row>
    <row r="246" customFormat="false" ht="12.75" hidden="false" customHeight="false" outlineLevel="0" collapsed="false">
      <c r="A246" s="23" t="s">
        <v>4289</v>
      </c>
      <c r="B246" s="23" t="s">
        <v>4290</v>
      </c>
      <c r="C246" s="23" t="s">
        <v>4291</v>
      </c>
      <c r="D246" s="23" t="s">
        <v>4289</v>
      </c>
      <c r="E246" s="23" t="s">
        <v>4292</v>
      </c>
      <c r="F246" s="23" t="s">
        <v>4293</v>
      </c>
      <c r="G246" s="23" t="s">
        <v>4294</v>
      </c>
      <c r="H246" s="23" t="s">
        <v>4295</v>
      </c>
      <c r="I246" s="23" t="s">
        <v>4296</v>
      </c>
      <c r="J246" s="23" t="s">
        <v>4297</v>
      </c>
      <c r="K246" s="23" t="s">
        <v>4298</v>
      </c>
      <c r="L246" s="23" t="s">
        <v>4289</v>
      </c>
      <c r="M246" s="23" t="s">
        <v>3247</v>
      </c>
      <c r="Q246" s="54" t="s">
        <v>2675</v>
      </c>
    </row>
    <row r="247" customFormat="false" ht="12.75" hidden="false" customHeight="false" outlineLevel="0" collapsed="false">
      <c r="A247" s="23" t="s">
        <v>4299</v>
      </c>
      <c r="B247" s="23" t="s">
        <v>4300</v>
      </c>
      <c r="C247" s="23" t="s">
        <v>4301</v>
      </c>
      <c r="D247" s="23" t="s">
        <v>4299</v>
      </c>
      <c r="E247" s="23" t="s">
        <v>4299</v>
      </c>
      <c r="F247" s="23" t="s">
        <v>4302</v>
      </c>
      <c r="G247" s="23" t="s">
        <v>4299</v>
      </c>
      <c r="H247" s="23" t="s">
        <v>4299</v>
      </c>
      <c r="I247" s="23" t="s">
        <v>4299</v>
      </c>
      <c r="J247" s="23" t="s">
        <v>4299</v>
      </c>
      <c r="K247" s="23" t="s">
        <v>4299</v>
      </c>
      <c r="L247" s="23" t="s">
        <v>4299</v>
      </c>
      <c r="M247" s="23" t="s">
        <v>3247</v>
      </c>
      <c r="Q247" s="54" t="s">
        <v>2675</v>
      </c>
    </row>
    <row r="248" customFormat="false" ht="12.75" hidden="false" customHeight="false" outlineLevel="0" collapsed="false">
      <c r="A248" s="23" t="s">
        <v>4303</v>
      </c>
      <c r="B248" s="23" t="s">
        <v>4304</v>
      </c>
      <c r="C248" s="23" t="s">
        <v>4305</v>
      </c>
      <c r="D248" s="23" t="s">
        <v>4303</v>
      </c>
      <c r="E248" s="23" t="s">
        <v>4306</v>
      </c>
      <c r="F248" s="23" t="s">
        <v>4307</v>
      </c>
      <c r="G248" s="23" t="s">
        <v>4308</v>
      </c>
      <c r="H248" s="23" t="s">
        <v>4309</v>
      </c>
      <c r="I248" s="23" t="s">
        <v>4310</v>
      </c>
      <c r="J248" s="23" t="s">
        <v>4303</v>
      </c>
      <c r="K248" s="23" t="s">
        <v>4311</v>
      </c>
      <c r="L248" s="23" t="s">
        <v>4303</v>
      </c>
      <c r="M248" s="23" t="s">
        <v>3247</v>
      </c>
      <c r="Q248" s="54" t="s">
        <v>2675</v>
      </c>
    </row>
    <row r="249" customFormat="false" ht="12.75" hidden="false" customHeight="false" outlineLevel="0" collapsed="false">
      <c r="A249" s="23" t="s">
        <v>4312</v>
      </c>
      <c r="B249" s="23" t="s">
        <v>4313</v>
      </c>
      <c r="C249" s="23" t="s">
        <v>4314</v>
      </c>
      <c r="D249" s="23" t="s">
        <v>4312</v>
      </c>
      <c r="E249" s="23" t="s">
        <v>4312</v>
      </c>
      <c r="F249" s="23" t="s">
        <v>4312</v>
      </c>
      <c r="G249" s="23" t="s">
        <v>4312</v>
      </c>
      <c r="H249" s="23" t="s">
        <v>4312</v>
      </c>
      <c r="I249" s="23" t="s">
        <v>4312</v>
      </c>
      <c r="J249" s="23" t="s">
        <v>4312</v>
      </c>
      <c r="K249" s="23" t="s">
        <v>4312</v>
      </c>
      <c r="L249" s="23" t="s">
        <v>4312</v>
      </c>
      <c r="M249" s="23" t="s">
        <v>4253</v>
      </c>
      <c r="Q249" s="54" t="s">
        <v>2675</v>
      </c>
    </row>
    <row r="250" customFormat="false" ht="12.75" hidden="false" customHeight="false" outlineLevel="0" collapsed="false">
      <c r="A250" s="23" t="s">
        <v>4315</v>
      </c>
      <c r="B250" s="23" t="s">
        <v>4316</v>
      </c>
      <c r="C250" s="23" t="s">
        <v>4317</v>
      </c>
      <c r="D250" s="23" t="s">
        <v>4315</v>
      </c>
      <c r="E250" s="23" t="s">
        <v>4315</v>
      </c>
      <c r="F250" s="23" t="s">
        <v>4315</v>
      </c>
      <c r="G250" s="23" t="s">
        <v>4315</v>
      </c>
      <c r="H250" s="23" t="s">
        <v>4315</v>
      </c>
      <c r="I250" s="23" t="s">
        <v>4315</v>
      </c>
      <c r="J250" s="23" t="s">
        <v>4315</v>
      </c>
      <c r="K250" s="23" t="s">
        <v>4315</v>
      </c>
      <c r="L250" s="23" t="s">
        <v>4318</v>
      </c>
      <c r="M250" s="23" t="s">
        <v>4319</v>
      </c>
      <c r="Q250" s="54" t="s">
        <v>2675</v>
      </c>
    </row>
    <row r="251" customFormat="false" ht="12.75" hidden="false" customHeight="false" outlineLevel="0" collapsed="false">
      <c r="A251" s="23" t="s">
        <v>4320</v>
      </c>
      <c r="B251" s="23" t="s">
        <v>4321</v>
      </c>
      <c r="C251" s="23" t="s">
        <v>4322</v>
      </c>
      <c r="D251" s="23" t="s">
        <v>4320</v>
      </c>
      <c r="E251" s="23" t="s">
        <v>4323</v>
      </c>
      <c r="F251" s="23" t="s">
        <v>4324</v>
      </c>
      <c r="G251" s="23" t="s">
        <v>4325</v>
      </c>
      <c r="H251" s="23" t="s">
        <v>4326</v>
      </c>
      <c r="I251" s="23" t="s">
        <v>4327</v>
      </c>
      <c r="J251" s="23" t="s">
        <v>4328</v>
      </c>
      <c r="K251" s="23" t="s">
        <v>4329</v>
      </c>
      <c r="L251" s="23" t="s">
        <v>4330</v>
      </c>
      <c r="M251" s="23" t="s">
        <v>4319</v>
      </c>
      <c r="Q251" s="54" t="s">
        <v>2675</v>
      </c>
    </row>
    <row r="252" customFormat="false" ht="12.75" hidden="false" customHeight="false" outlineLevel="0" collapsed="false">
      <c r="A252" s="23" t="s">
        <v>4331</v>
      </c>
      <c r="B252" s="23" t="s">
        <v>4332</v>
      </c>
      <c r="C252" s="23" t="s">
        <v>4333</v>
      </c>
      <c r="D252" s="23" t="s">
        <v>4331</v>
      </c>
      <c r="E252" s="23" t="s">
        <v>4334</v>
      </c>
      <c r="F252" s="23" t="s">
        <v>4335</v>
      </c>
      <c r="G252" s="23" t="s">
        <v>4336</v>
      </c>
      <c r="H252" s="23" t="s">
        <v>4337</v>
      </c>
      <c r="I252" s="23" t="s">
        <v>4338</v>
      </c>
      <c r="J252" s="23" t="s">
        <v>4339</v>
      </c>
      <c r="K252" s="23" t="s">
        <v>4340</v>
      </c>
      <c r="L252" s="23" t="s">
        <v>4331</v>
      </c>
      <c r="M252" s="23" t="s">
        <v>4319</v>
      </c>
      <c r="Q252" s="54" t="s">
        <v>2675</v>
      </c>
    </row>
    <row r="253" customFormat="false" ht="12.75" hidden="false" customHeight="false" outlineLevel="0" collapsed="false">
      <c r="A253" s="23" t="s">
        <v>4341</v>
      </c>
      <c r="B253" s="23" t="s">
        <v>4342</v>
      </c>
      <c r="C253" s="23" t="s">
        <v>4343</v>
      </c>
      <c r="D253" s="23" t="s">
        <v>4341</v>
      </c>
      <c r="E253" s="23" t="s">
        <v>4344</v>
      </c>
      <c r="F253" s="23" t="s">
        <v>4345</v>
      </c>
      <c r="G253" s="23" t="s">
        <v>4346</v>
      </c>
      <c r="H253" s="23" t="s">
        <v>4347</v>
      </c>
      <c r="I253" s="23" t="s">
        <v>4348</v>
      </c>
      <c r="J253" s="23" t="s">
        <v>4349</v>
      </c>
      <c r="K253" s="23" t="s">
        <v>4350</v>
      </c>
      <c r="L253" s="23" t="s">
        <v>4341</v>
      </c>
      <c r="M253" s="23" t="s">
        <v>4319</v>
      </c>
      <c r="Q253" s="54" t="s">
        <v>2675</v>
      </c>
    </row>
    <row r="254" customFormat="false" ht="12.75" hidden="false" customHeight="false" outlineLevel="0" collapsed="false">
      <c r="A254" s="23" t="s">
        <v>4351</v>
      </c>
      <c r="B254" s="23" t="s">
        <v>4352</v>
      </c>
      <c r="C254" s="23" t="s">
        <v>4353</v>
      </c>
      <c r="D254" s="23" t="s">
        <v>4351</v>
      </c>
      <c r="E254" s="23" t="s">
        <v>4351</v>
      </c>
      <c r="F254" s="23" t="s">
        <v>4351</v>
      </c>
      <c r="G254" s="23" t="s">
        <v>4351</v>
      </c>
      <c r="H254" s="23" t="s">
        <v>4351</v>
      </c>
      <c r="I254" s="23" t="s">
        <v>4351</v>
      </c>
      <c r="J254" s="23" t="s">
        <v>4351</v>
      </c>
      <c r="K254" s="23" t="s">
        <v>4351</v>
      </c>
      <c r="L254" s="23" t="s">
        <v>4351</v>
      </c>
      <c r="M254" s="23" t="s">
        <v>3933</v>
      </c>
      <c r="Q254" s="54" t="s">
        <v>2675</v>
      </c>
    </row>
    <row r="255" customFormat="false" ht="12.75" hidden="false" customHeight="false" outlineLevel="0" collapsed="false">
      <c r="A255" s="23" t="s">
        <v>4223</v>
      </c>
      <c r="B255" s="23" t="s">
        <v>4354</v>
      </c>
      <c r="C255" s="23" t="s">
        <v>4225</v>
      </c>
      <c r="D255" s="23" t="s">
        <v>4223</v>
      </c>
      <c r="E255" s="23" t="s">
        <v>4226</v>
      </c>
      <c r="F255" s="23" t="s">
        <v>4227</v>
      </c>
      <c r="G255" s="23" t="s">
        <v>4228</v>
      </c>
      <c r="H255" s="23" t="s">
        <v>4223</v>
      </c>
      <c r="I255" s="23" t="s">
        <v>4229</v>
      </c>
      <c r="J255" s="23" t="s">
        <v>4230</v>
      </c>
      <c r="K255" s="23" t="s">
        <v>4231</v>
      </c>
      <c r="L255" s="23" t="s">
        <v>4223</v>
      </c>
      <c r="M255" s="23" t="s">
        <v>4214</v>
      </c>
      <c r="Q255" s="54" t="s">
        <v>2675</v>
      </c>
    </row>
    <row r="256" customFormat="false" ht="12.75" hidden="false" customHeight="false" outlineLevel="0" collapsed="false">
      <c r="A256" s="23" t="s">
        <v>4355</v>
      </c>
      <c r="B256" s="23" t="s">
        <v>4158</v>
      </c>
      <c r="C256" s="23" t="s">
        <v>4356</v>
      </c>
      <c r="D256" s="23" t="s">
        <v>4355</v>
      </c>
      <c r="E256" s="23" t="s">
        <v>4357</v>
      </c>
      <c r="F256" s="23" t="s">
        <v>4358</v>
      </c>
      <c r="G256" s="23" t="s">
        <v>4359</v>
      </c>
      <c r="H256" s="23" t="s">
        <v>4360</v>
      </c>
      <c r="I256" s="23" t="s">
        <v>4361</v>
      </c>
      <c r="J256" s="23" t="s">
        <v>4362</v>
      </c>
      <c r="K256" s="23" t="s">
        <v>4363</v>
      </c>
      <c r="L256" s="23" t="s">
        <v>4355</v>
      </c>
      <c r="M256" s="23" t="s">
        <v>2749</v>
      </c>
      <c r="Q256" s="54" t="s">
        <v>2675</v>
      </c>
    </row>
    <row r="257" customFormat="false" ht="12.75" hidden="false" customHeight="false" outlineLevel="0" collapsed="false">
      <c r="A257" s="23" t="s">
        <v>4364</v>
      </c>
      <c r="B257" s="23" t="s">
        <v>4365</v>
      </c>
      <c r="C257" s="23" t="s">
        <v>4366</v>
      </c>
      <c r="D257" s="23" t="s">
        <v>4364</v>
      </c>
      <c r="E257" s="23" t="s">
        <v>4367</v>
      </c>
      <c r="F257" s="23" t="s">
        <v>4368</v>
      </c>
      <c r="G257" s="23" t="s">
        <v>4369</v>
      </c>
      <c r="H257" s="23" t="s">
        <v>4370</v>
      </c>
      <c r="I257" s="23" t="s">
        <v>4371</v>
      </c>
      <c r="J257" s="23" t="s">
        <v>4372</v>
      </c>
      <c r="K257" s="23" t="s">
        <v>4373</v>
      </c>
      <c r="L257" s="23" t="s">
        <v>4364</v>
      </c>
      <c r="M257" s="23" t="s">
        <v>2749</v>
      </c>
      <c r="Q257" s="54" t="s">
        <v>2675</v>
      </c>
    </row>
    <row r="258" customFormat="false" ht="12.75" hidden="false" customHeight="false" outlineLevel="0" collapsed="false">
      <c r="A258" s="23" t="s">
        <v>4374</v>
      </c>
      <c r="B258" s="23" t="s">
        <v>4375</v>
      </c>
      <c r="C258" s="23" t="s">
        <v>4376</v>
      </c>
      <c r="D258" s="23" t="s">
        <v>4374</v>
      </c>
      <c r="E258" s="23" t="s">
        <v>4374</v>
      </c>
      <c r="F258" s="23" t="s">
        <v>4377</v>
      </c>
      <c r="G258" s="23" t="s">
        <v>4374</v>
      </c>
      <c r="H258" s="23" t="s">
        <v>4374</v>
      </c>
      <c r="I258" s="23" t="s">
        <v>4374</v>
      </c>
      <c r="J258" s="23" t="s">
        <v>4374</v>
      </c>
      <c r="K258" s="23" t="s">
        <v>4374</v>
      </c>
      <c r="L258" s="23" t="s">
        <v>4374</v>
      </c>
      <c r="M258" s="23" t="s">
        <v>4365</v>
      </c>
      <c r="Q258" s="54" t="s">
        <v>2675</v>
      </c>
    </row>
    <row r="259" customFormat="false" ht="12.75" hidden="false" customHeight="false" outlineLevel="0" collapsed="false">
      <c r="A259" s="23" t="s">
        <v>4378</v>
      </c>
      <c r="B259" s="23" t="s">
        <v>4379</v>
      </c>
      <c r="C259" s="23" t="s">
        <v>4380</v>
      </c>
      <c r="D259" s="23" t="s">
        <v>4378</v>
      </c>
      <c r="E259" s="23" t="s">
        <v>4378</v>
      </c>
      <c r="F259" s="23" t="s">
        <v>4378</v>
      </c>
      <c r="G259" s="23" t="s">
        <v>4378</v>
      </c>
      <c r="H259" s="23" t="s">
        <v>4378</v>
      </c>
      <c r="I259" s="23" t="s">
        <v>4378</v>
      </c>
      <c r="J259" s="23" t="s">
        <v>4378</v>
      </c>
      <c r="K259" s="23" t="s">
        <v>4378</v>
      </c>
      <c r="L259" s="23" t="s">
        <v>4378</v>
      </c>
      <c r="M259" s="23" t="s">
        <v>4365</v>
      </c>
      <c r="Q259" s="54" t="s">
        <v>2675</v>
      </c>
    </row>
    <row r="260" customFormat="false" ht="12.75" hidden="false" customHeight="false" outlineLevel="0" collapsed="false">
      <c r="A260" s="23" t="s">
        <v>4381</v>
      </c>
      <c r="B260" s="23" t="s">
        <v>4382</v>
      </c>
      <c r="C260" s="23" t="s">
        <v>4383</v>
      </c>
      <c r="D260" s="23" t="s">
        <v>4381</v>
      </c>
      <c r="E260" s="23" t="s">
        <v>4381</v>
      </c>
      <c r="F260" s="23" t="s">
        <v>4381</v>
      </c>
      <c r="G260" s="23" t="s">
        <v>4381</v>
      </c>
      <c r="H260" s="23" t="s">
        <v>4381</v>
      </c>
      <c r="I260" s="23" t="s">
        <v>4381</v>
      </c>
      <c r="J260" s="23" t="s">
        <v>4381</v>
      </c>
      <c r="K260" s="23" t="s">
        <v>4381</v>
      </c>
      <c r="L260" s="23" t="s">
        <v>4381</v>
      </c>
      <c r="M260" s="23" t="s">
        <v>4365</v>
      </c>
      <c r="Q260" s="54" t="s">
        <v>2675</v>
      </c>
    </row>
    <row r="261" customFormat="false" ht="12.75" hidden="false" customHeight="false" outlineLevel="0" collapsed="false">
      <c r="A261" s="23" t="s">
        <v>4384</v>
      </c>
      <c r="B261" s="23" t="s">
        <v>4385</v>
      </c>
      <c r="C261" s="23" t="s">
        <v>4386</v>
      </c>
      <c r="D261" s="23" t="s">
        <v>4384</v>
      </c>
      <c r="E261" s="23" t="s">
        <v>4384</v>
      </c>
      <c r="F261" s="23" t="s">
        <v>4384</v>
      </c>
      <c r="G261" s="23" t="s">
        <v>4384</v>
      </c>
      <c r="H261" s="23" t="s">
        <v>4384</v>
      </c>
      <c r="I261" s="23" t="s">
        <v>4384</v>
      </c>
      <c r="J261" s="23" t="s">
        <v>4384</v>
      </c>
      <c r="K261" s="23" t="s">
        <v>4384</v>
      </c>
      <c r="L261" s="23" t="s">
        <v>4384</v>
      </c>
      <c r="M261" s="23" t="s">
        <v>4365</v>
      </c>
      <c r="Q261" s="54" t="s">
        <v>2675</v>
      </c>
    </row>
    <row r="262" customFormat="false" ht="12.75" hidden="false" customHeight="false" outlineLevel="0" collapsed="false">
      <c r="A262" s="23" t="s">
        <v>4387</v>
      </c>
      <c r="B262" s="23" t="s">
        <v>4388</v>
      </c>
      <c r="C262" s="23" t="s">
        <v>4389</v>
      </c>
      <c r="D262" s="23" t="s">
        <v>4387</v>
      </c>
      <c r="E262" s="23" t="s">
        <v>4387</v>
      </c>
      <c r="F262" s="23" t="s">
        <v>4390</v>
      </c>
      <c r="G262" s="23" t="s">
        <v>4391</v>
      </c>
      <c r="H262" s="23" t="s">
        <v>4387</v>
      </c>
      <c r="I262" s="23" t="s">
        <v>4392</v>
      </c>
      <c r="J262" s="23" t="s">
        <v>4387</v>
      </c>
      <c r="K262" s="23" t="s">
        <v>4393</v>
      </c>
      <c r="L262" s="23" t="s">
        <v>4387</v>
      </c>
      <c r="M262" s="23" t="s">
        <v>4365</v>
      </c>
      <c r="Q262" s="54" t="s">
        <v>2675</v>
      </c>
    </row>
    <row r="263" customFormat="false" ht="12.75" hidden="false" customHeight="false" outlineLevel="0" collapsed="false">
      <c r="A263" s="23" t="s">
        <v>4394</v>
      </c>
      <c r="B263" s="23" t="s">
        <v>4395</v>
      </c>
      <c r="C263" s="23" t="s">
        <v>4396</v>
      </c>
      <c r="D263" s="23" t="s">
        <v>4394</v>
      </c>
      <c r="E263" s="23" t="s">
        <v>4394</v>
      </c>
      <c r="F263" s="23" t="s">
        <v>4394</v>
      </c>
      <c r="G263" s="23" t="s">
        <v>4394</v>
      </c>
      <c r="H263" s="23" t="s">
        <v>4394</v>
      </c>
      <c r="I263" s="23" t="s">
        <v>4394</v>
      </c>
      <c r="J263" s="23" t="s">
        <v>4394</v>
      </c>
      <c r="K263" s="23" t="s">
        <v>4394</v>
      </c>
      <c r="L263" s="23" t="s">
        <v>4394</v>
      </c>
      <c r="M263" s="23" t="s">
        <v>4365</v>
      </c>
      <c r="Q263" s="54" t="s">
        <v>2675</v>
      </c>
    </row>
    <row r="264" customFormat="false" ht="12.75" hidden="false" customHeight="false" outlineLevel="0" collapsed="false">
      <c r="A264" s="23" t="s">
        <v>4397</v>
      </c>
      <c r="B264" s="23" t="s">
        <v>4398</v>
      </c>
      <c r="C264" s="23" t="s">
        <v>4399</v>
      </c>
      <c r="D264" s="23" t="s">
        <v>4397</v>
      </c>
      <c r="E264" s="23" t="s">
        <v>4400</v>
      </c>
      <c r="F264" s="23" t="s">
        <v>4401</v>
      </c>
      <c r="G264" s="23" t="s">
        <v>4402</v>
      </c>
      <c r="H264" s="23" t="s">
        <v>4403</v>
      </c>
      <c r="I264" s="23" t="s">
        <v>4404</v>
      </c>
      <c r="J264" s="23" t="s">
        <v>4405</v>
      </c>
      <c r="K264" s="23" t="s">
        <v>4406</v>
      </c>
      <c r="L264" s="23" t="s">
        <v>4397</v>
      </c>
      <c r="M264" s="23" t="s">
        <v>3977</v>
      </c>
      <c r="Q264" s="54" t="s">
        <v>2675</v>
      </c>
    </row>
    <row r="265" customFormat="false" ht="12.75" hidden="false" customHeight="false" outlineLevel="0" collapsed="false">
      <c r="A265" s="23" t="s">
        <v>4407</v>
      </c>
      <c r="B265" s="23" t="s">
        <v>4408</v>
      </c>
      <c r="C265" s="23" t="s">
        <v>4409</v>
      </c>
      <c r="D265" s="23" t="s">
        <v>4407</v>
      </c>
      <c r="E265" s="23" t="s">
        <v>4410</v>
      </c>
      <c r="F265" s="23" t="s">
        <v>4411</v>
      </c>
      <c r="G265" s="23" t="s">
        <v>4412</v>
      </c>
      <c r="H265" s="23" t="s">
        <v>4413</v>
      </c>
      <c r="I265" s="23" t="s">
        <v>4414</v>
      </c>
      <c r="J265" s="23" t="s">
        <v>4415</v>
      </c>
      <c r="K265" s="23" t="s">
        <v>4416</v>
      </c>
      <c r="L265" s="23" t="s">
        <v>4407</v>
      </c>
      <c r="M265" s="23" t="s">
        <v>2759</v>
      </c>
      <c r="Q265" s="54" t="s">
        <v>2675</v>
      </c>
    </row>
    <row r="266" customFormat="false" ht="12.75" hidden="false" customHeight="false" outlineLevel="0" collapsed="false">
      <c r="A266" s="23" t="s">
        <v>4417</v>
      </c>
      <c r="B266" s="23" t="s">
        <v>4418</v>
      </c>
      <c r="C266" s="23" t="s">
        <v>4419</v>
      </c>
      <c r="D266" s="23" t="s">
        <v>4417</v>
      </c>
      <c r="E266" s="23" t="s">
        <v>4417</v>
      </c>
      <c r="F266" s="23" t="s">
        <v>4417</v>
      </c>
      <c r="G266" s="23" t="s">
        <v>4417</v>
      </c>
      <c r="H266" s="23" t="s">
        <v>4417</v>
      </c>
      <c r="I266" s="23" t="s">
        <v>4417</v>
      </c>
      <c r="J266" s="23" t="s">
        <v>4417</v>
      </c>
      <c r="K266" s="23" t="s">
        <v>4417</v>
      </c>
      <c r="L266" s="23" t="s">
        <v>4417</v>
      </c>
      <c r="M266" s="23" t="s">
        <v>2759</v>
      </c>
      <c r="Q266" s="54" t="s">
        <v>2675</v>
      </c>
    </row>
    <row r="267" customFormat="false" ht="12.75" hidden="false" customHeight="false" outlineLevel="0" collapsed="false">
      <c r="A267" s="23" t="s">
        <v>4420</v>
      </c>
      <c r="B267" s="23" t="s">
        <v>4421</v>
      </c>
      <c r="C267" s="23" t="s">
        <v>4422</v>
      </c>
      <c r="D267" s="23" t="s">
        <v>4420</v>
      </c>
      <c r="E267" s="23" t="s">
        <v>4420</v>
      </c>
      <c r="F267" s="23" t="s">
        <v>4423</v>
      </c>
      <c r="G267" s="23" t="s">
        <v>4424</v>
      </c>
      <c r="H267" s="23" t="s">
        <v>4420</v>
      </c>
      <c r="I267" s="23" t="s">
        <v>4425</v>
      </c>
      <c r="J267" s="23" t="s">
        <v>4420</v>
      </c>
      <c r="K267" s="23" t="s">
        <v>4426</v>
      </c>
      <c r="L267" s="23" t="s">
        <v>4420</v>
      </c>
      <c r="M267" s="23" t="s">
        <v>2759</v>
      </c>
      <c r="Q267" s="54" t="s">
        <v>2675</v>
      </c>
    </row>
    <row r="268" customFormat="false" ht="12.75" hidden="false" customHeight="false" outlineLevel="0" collapsed="false">
      <c r="A268" s="23" t="s">
        <v>3906</v>
      </c>
      <c r="B268" s="23" t="s">
        <v>4427</v>
      </c>
      <c r="C268" s="23" t="s">
        <v>4428</v>
      </c>
      <c r="D268" s="23" t="s">
        <v>3906</v>
      </c>
      <c r="E268" s="23" t="s">
        <v>3909</v>
      </c>
      <c r="F268" s="23" t="s">
        <v>3910</v>
      </c>
      <c r="G268" s="23" t="s">
        <v>3906</v>
      </c>
      <c r="H268" s="23" t="s">
        <v>3909</v>
      </c>
      <c r="I268" s="23" t="s">
        <v>3911</v>
      </c>
      <c r="J268" s="23" t="s">
        <v>3912</v>
      </c>
      <c r="K268" s="23" t="s">
        <v>3913</v>
      </c>
      <c r="L268" s="23" t="s">
        <v>3906</v>
      </c>
      <c r="M268" s="23" t="s">
        <v>2759</v>
      </c>
      <c r="Q268" s="54" t="s">
        <v>2675</v>
      </c>
    </row>
    <row r="269" customFormat="false" ht="12.75" hidden="false" customHeight="false" outlineLevel="0" collapsed="false">
      <c r="A269" s="23" t="s">
        <v>4429</v>
      </c>
      <c r="B269" s="23" t="s">
        <v>4430</v>
      </c>
      <c r="C269" s="23" t="s">
        <v>4431</v>
      </c>
      <c r="D269" s="23" t="s">
        <v>4429</v>
      </c>
      <c r="E269" s="23" t="s">
        <v>4432</v>
      </c>
      <c r="F269" s="23" t="s">
        <v>4433</v>
      </c>
      <c r="G269" s="23" t="s">
        <v>4412</v>
      </c>
      <c r="H269" s="23" t="s">
        <v>4434</v>
      </c>
      <c r="I269" s="23" t="s">
        <v>4435</v>
      </c>
      <c r="J269" s="23" t="s">
        <v>4436</v>
      </c>
      <c r="K269" s="23" t="s">
        <v>4437</v>
      </c>
      <c r="L269" s="23" t="s">
        <v>4429</v>
      </c>
      <c r="M269" s="23" t="s">
        <v>2759</v>
      </c>
      <c r="Q269" s="54" t="s">
        <v>2675</v>
      </c>
    </row>
    <row r="270" customFormat="false" ht="12.75" hidden="false" customHeight="false" outlineLevel="0" collapsed="false">
      <c r="A270" s="23" t="s">
        <v>4438</v>
      </c>
      <c r="B270" s="23" t="s">
        <v>4439</v>
      </c>
      <c r="C270" s="23" t="s">
        <v>4440</v>
      </c>
      <c r="D270" s="23" t="s">
        <v>4438</v>
      </c>
      <c r="E270" s="23" t="s">
        <v>4441</v>
      </c>
      <c r="F270" s="23" t="s">
        <v>4441</v>
      </c>
      <c r="G270" s="23" t="s">
        <v>4441</v>
      </c>
      <c r="H270" s="23" t="s">
        <v>4441</v>
      </c>
      <c r="I270" s="23" t="s">
        <v>4441</v>
      </c>
      <c r="J270" s="23" t="s">
        <v>4441</v>
      </c>
      <c r="K270" s="23" t="s">
        <v>4441</v>
      </c>
      <c r="L270" s="23" t="s">
        <v>4438</v>
      </c>
      <c r="M270" s="23" t="s">
        <v>2759</v>
      </c>
      <c r="Q270" s="54" t="s">
        <v>2675</v>
      </c>
    </row>
    <row r="271" customFormat="false" ht="12.75" hidden="false" customHeight="false" outlineLevel="0" collapsed="false">
      <c r="A271" s="23" t="s">
        <v>4442</v>
      </c>
      <c r="B271" s="23" t="s">
        <v>4443</v>
      </c>
      <c r="C271" s="23" t="s">
        <v>4444</v>
      </c>
      <c r="D271" s="23" t="s">
        <v>4442</v>
      </c>
      <c r="E271" s="23" t="s">
        <v>4442</v>
      </c>
      <c r="F271" s="23" t="s">
        <v>4442</v>
      </c>
      <c r="G271" s="23" t="s">
        <v>4445</v>
      </c>
      <c r="H271" s="23" t="s">
        <v>4442</v>
      </c>
      <c r="I271" s="23" t="s">
        <v>4442</v>
      </c>
      <c r="J271" s="23" t="s">
        <v>4442</v>
      </c>
      <c r="K271" s="23" t="s">
        <v>4442</v>
      </c>
      <c r="L271" s="23" t="s">
        <v>4442</v>
      </c>
      <c r="M271" s="23" t="s">
        <v>2759</v>
      </c>
      <c r="Q271" s="54" t="s">
        <v>2675</v>
      </c>
    </row>
    <row r="272" customFormat="false" ht="12.75" hidden="false" customHeight="false" outlineLevel="0" collapsed="false">
      <c r="A272" s="23" t="s">
        <v>4446</v>
      </c>
      <c r="B272" s="23" t="s">
        <v>2818</v>
      </c>
      <c r="C272" s="23" t="s">
        <v>4447</v>
      </c>
      <c r="D272" s="23" t="s">
        <v>4446</v>
      </c>
      <c r="E272" s="23" t="s">
        <v>4448</v>
      </c>
      <c r="F272" s="23" t="s">
        <v>4449</v>
      </c>
      <c r="G272" s="23" t="s">
        <v>4450</v>
      </c>
      <c r="H272" s="23" t="s">
        <v>4451</v>
      </c>
      <c r="I272" s="23" t="s">
        <v>4452</v>
      </c>
      <c r="J272" s="23" t="s">
        <v>4453</v>
      </c>
      <c r="K272" s="23" t="s">
        <v>4454</v>
      </c>
      <c r="L272" s="23" t="s">
        <v>4446</v>
      </c>
      <c r="M272" s="23" t="s">
        <v>3480</v>
      </c>
      <c r="Q272" s="54" t="s">
        <v>2675</v>
      </c>
    </row>
    <row r="273" customFormat="false" ht="12.75" hidden="false" customHeight="false" outlineLevel="0" collapsed="false">
      <c r="A273" s="23" t="s">
        <v>4455</v>
      </c>
      <c r="B273" s="23" t="s">
        <v>4456</v>
      </c>
      <c r="C273" s="23" t="s">
        <v>4457</v>
      </c>
      <c r="D273" s="23" t="s">
        <v>4455</v>
      </c>
      <c r="E273" s="23" t="s">
        <v>4458</v>
      </c>
      <c r="F273" s="23" t="s">
        <v>4459</v>
      </c>
      <c r="G273" s="23" t="s">
        <v>4460</v>
      </c>
      <c r="H273" s="23" t="s">
        <v>4461</v>
      </c>
      <c r="I273" s="23" t="s">
        <v>4462</v>
      </c>
      <c r="J273" s="23" t="s">
        <v>4463</v>
      </c>
      <c r="K273" s="23" t="s">
        <v>4464</v>
      </c>
      <c r="L273" s="23" t="s">
        <v>4455</v>
      </c>
      <c r="M273" s="23" t="s">
        <v>3480</v>
      </c>
      <c r="Q273" s="54" t="s">
        <v>2675</v>
      </c>
    </row>
    <row r="274" customFormat="false" ht="12.75" hidden="false" customHeight="false" outlineLevel="0" collapsed="false">
      <c r="A274" s="23" t="s">
        <v>4465</v>
      </c>
      <c r="B274" s="23" t="s">
        <v>4466</v>
      </c>
      <c r="C274" s="23" t="s">
        <v>4467</v>
      </c>
      <c r="D274" s="23" t="s">
        <v>4465</v>
      </c>
      <c r="E274" s="23" t="s">
        <v>4465</v>
      </c>
      <c r="F274" s="23" t="s">
        <v>4468</v>
      </c>
      <c r="G274" s="23" t="s">
        <v>4469</v>
      </c>
      <c r="H274" s="23" t="s">
        <v>4470</v>
      </c>
      <c r="I274" s="23" t="s">
        <v>4471</v>
      </c>
      <c r="J274" s="23" t="s">
        <v>4465</v>
      </c>
      <c r="K274" s="23" t="s">
        <v>4472</v>
      </c>
      <c r="L274" s="23" t="s">
        <v>4465</v>
      </c>
      <c r="M274" s="23" t="s">
        <v>3480</v>
      </c>
      <c r="Q274" s="54" t="s">
        <v>2675</v>
      </c>
    </row>
    <row r="275" customFormat="false" ht="12.75" hidden="false" customHeight="false" outlineLevel="0" collapsed="false">
      <c r="A275" s="23" t="s">
        <v>4473</v>
      </c>
      <c r="B275" s="23" t="s">
        <v>4474</v>
      </c>
      <c r="C275" s="23" t="s">
        <v>4475</v>
      </c>
      <c r="D275" s="23" t="s">
        <v>4473</v>
      </c>
      <c r="E275" s="23" t="s">
        <v>4476</v>
      </c>
      <c r="F275" s="23" t="s">
        <v>4477</v>
      </c>
      <c r="G275" s="23" t="s">
        <v>4478</v>
      </c>
      <c r="H275" s="23" t="s">
        <v>4479</v>
      </c>
      <c r="I275" s="23" t="s">
        <v>4480</v>
      </c>
      <c r="J275" s="23" t="s">
        <v>4481</v>
      </c>
      <c r="K275" s="23" t="s">
        <v>4482</v>
      </c>
      <c r="L275" s="23" t="s">
        <v>4473</v>
      </c>
      <c r="M275" s="23" t="s">
        <v>2769</v>
      </c>
      <c r="Q275" s="54" t="s">
        <v>2675</v>
      </c>
    </row>
    <row r="276" customFormat="false" ht="12.75" hidden="false" customHeight="false" outlineLevel="0" collapsed="false">
      <c r="A276" s="23" t="s">
        <v>4483</v>
      </c>
      <c r="B276" s="23" t="s">
        <v>4484</v>
      </c>
      <c r="C276" s="23" t="s">
        <v>4485</v>
      </c>
      <c r="D276" s="23" t="s">
        <v>4483</v>
      </c>
      <c r="E276" s="23" t="s">
        <v>4483</v>
      </c>
      <c r="F276" s="23" t="s">
        <v>4483</v>
      </c>
      <c r="G276" s="23" t="s">
        <v>4483</v>
      </c>
      <c r="H276" s="23" t="s">
        <v>4483</v>
      </c>
      <c r="I276" s="23" t="s">
        <v>4486</v>
      </c>
      <c r="J276" s="23" t="s">
        <v>4483</v>
      </c>
      <c r="K276" s="23" t="s">
        <v>4483</v>
      </c>
      <c r="L276" s="23" t="s">
        <v>4483</v>
      </c>
      <c r="M276" s="23" t="s">
        <v>2769</v>
      </c>
      <c r="Q276" s="54" t="s">
        <v>2675</v>
      </c>
    </row>
    <row r="277" customFormat="false" ht="12.75" hidden="false" customHeight="false" outlineLevel="0" collapsed="false">
      <c r="A277" s="23" t="s">
        <v>4487</v>
      </c>
      <c r="B277" s="23" t="s">
        <v>4488</v>
      </c>
      <c r="C277" s="23" t="s">
        <v>4489</v>
      </c>
      <c r="D277" s="23" t="s">
        <v>4487</v>
      </c>
      <c r="E277" s="23" t="s">
        <v>4487</v>
      </c>
      <c r="F277" s="23" t="s">
        <v>4490</v>
      </c>
      <c r="G277" s="23" t="s">
        <v>4491</v>
      </c>
      <c r="H277" s="23" t="s">
        <v>4487</v>
      </c>
      <c r="I277" s="23" t="s">
        <v>915</v>
      </c>
      <c r="J277" s="23" t="s">
        <v>4487</v>
      </c>
      <c r="K277" s="23" t="s">
        <v>4487</v>
      </c>
      <c r="L277" s="23" t="s">
        <v>4487</v>
      </c>
      <c r="M277" s="23" t="s">
        <v>4272</v>
      </c>
      <c r="Q277" s="54" t="s">
        <v>2675</v>
      </c>
    </row>
    <row r="278" customFormat="false" ht="12.75" hidden="false" customHeight="false" outlineLevel="0" collapsed="false">
      <c r="A278" s="23" t="s">
        <v>4492</v>
      </c>
      <c r="B278" s="23" t="s">
        <v>4493</v>
      </c>
      <c r="C278" s="23" t="s">
        <v>4494</v>
      </c>
      <c r="D278" s="23" t="s">
        <v>4492</v>
      </c>
      <c r="E278" s="23" t="s">
        <v>4495</v>
      </c>
      <c r="F278" s="23" t="s">
        <v>4492</v>
      </c>
      <c r="G278" s="23" t="s">
        <v>4492</v>
      </c>
      <c r="H278" s="23" t="s">
        <v>4492</v>
      </c>
      <c r="I278" s="23" t="s">
        <v>4492</v>
      </c>
      <c r="J278" s="23" t="s">
        <v>4492</v>
      </c>
      <c r="K278" s="23" t="s">
        <v>4492</v>
      </c>
      <c r="L278" s="23" t="s">
        <v>4492</v>
      </c>
      <c r="M278" s="23" t="s">
        <v>4272</v>
      </c>
      <c r="Q278" s="54" t="s">
        <v>2675</v>
      </c>
    </row>
    <row r="279" customFormat="false" ht="12.75" hidden="false" customHeight="false" outlineLevel="0" collapsed="false">
      <c r="A279" s="23" t="s">
        <v>4496</v>
      </c>
      <c r="B279" s="23" t="s">
        <v>4497</v>
      </c>
      <c r="C279" s="23" t="s">
        <v>4498</v>
      </c>
      <c r="D279" s="23" t="s">
        <v>4496</v>
      </c>
      <c r="E279" s="23" t="s">
        <v>4496</v>
      </c>
      <c r="F279" s="23" t="s">
        <v>4496</v>
      </c>
      <c r="G279" s="23" t="s">
        <v>4496</v>
      </c>
      <c r="H279" s="23" t="s">
        <v>4496</v>
      </c>
      <c r="I279" s="23" t="s">
        <v>4496</v>
      </c>
      <c r="J279" s="23" t="s">
        <v>4496</v>
      </c>
      <c r="K279" s="23" t="s">
        <v>4496</v>
      </c>
      <c r="L279" s="23" t="s">
        <v>4496</v>
      </c>
      <c r="M279" s="23" t="s">
        <v>4272</v>
      </c>
      <c r="Q279" s="54" t="s">
        <v>2675</v>
      </c>
    </row>
    <row r="280" customFormat="false" ht="12.75" hidden="false" customHeight="false" outlineLevel="0" collapsed="false">
      <c r="A280" s="23" t="s">
        <v>4499</v>
      </c>
      <c r="B280" s="23" t="s">
        <v>4500</v>
      </c>
      <c r="C280" s="23" t="s">
        <v>4501</v>
      </c>
      <c r="D280" s="23" t="s">
        <v>4499</v>
      </c>
      <c r="E280" s="23" t="s">
        <v>4499</v>
      </c>
      <c r="F280" s="23" t="s">
        <v>4502</v>
      </c>
      <c r="G280" s="23" t="s">
        <v>4503</v>
      </c>
      <c r="H280" s="23" t="s">
        <v>4499</v>
      </c>
      <c r="I280" s="23" t="s">
        <v>4499</v>
      </c>
      <c r="J280" s="23" t="s">
        <v>4499</v>
      </c>
      <c r="K280" s="23" t="s">
        <v>4499</v>
      </c>
      <c r="L280" s="23" t="s">
        <v>4499</v>
      </c>
      <c r="M280" s="23" t="s">
        <v>4272</v>
      </c>
      <c r="Q280" s="54" t="s">
        <v>2675</v>
      </c>
    </row>
    <row r="281" customFormat="false" ht="12.75" hidden="false" customHeight="false" outlineLevel="0" collapsed="false">
      <c r="A281" s="23" t="s">
        <v>4504</v>
      </c>
      <c r="B281" s="23" t="s">
        <v>4319</v>
      </c>
      <c r="C281" s="23" t="s">
        <v>4505</v>
      </c>
      <c r="D281" s="23" t="s">
        <v>4504</v>
      </c>
      <c r="E281" s="23" t="s">
        <v>4506</v>
      </c>
      <c r="F281" s="23" t="s">
        <v>4507</v>
      </c>
      <c r="G281" s="23" t="s">
        <v>4508</v>
      </c>
      <c r="H281" s="23" t="s">
        <v>4509</v>
      </c>
      <c r="I281" s="23" t="s">
        <v>4507</v>
      </c>
      <c r="J281" s="23" t="s">
        <v>4510</v>
      </c>
      <c r="K281" s="23" t="s">
        <v>4511</v>
      </c>
      <c r="L281" s="23" t="s">
        <v>4504</v>
      </c>
      <c r="M281" s="23" t="s">
        <v>2782</v>
      </c>
      <c r="Q281" s="54" t="s">
        <v>2675</v>
      </c>
    </row>
    <row r="282" customFormat="false" ht="12.75" hidden="false" customHeight="false" outlineLevel="0" collapsed="false">
      <c r="A282" s="23" t="s">
        <v>4512</v>
      </c>
      <c r="B282" s="23" t="s">
        <v>4513</v>
      </c>
      <c r="C282" s="23" t="s">
        <v>4514</v>
      </c>
      <c r="D282" s="23" t="s">
        <v>4512</v>
      </c>
      <c r="E282" s="23" t="s">
        <v>4512</v>
      </c>
      <c r="F282" s="23" t="s">
        <v>4512</v>
      </c>
      <c r="G282" s="23" t="s">
        <v>4512</v>
      </c>
      <c r="H282" s="23" t="s">
        <v>4512</v>
      </c>
      <c r="I282" s="23" t="s">
        <v>4512</v>
      </c>
      <c r="J282" s="23" t="s">
        <v>4512</v>
      </c>
      <c r="K282" s="23" t="s">
        <v>4512</v>
      </c>
      <c r="L282" s="23" t="s">
        <v>4512</v>
      </c>
      <c r="M282" s="23" t="s">
        <v>2782</v>
      </c>
      <c r="Q282" s="54" t="s">
        <v>2675</v>
      </c>
    </row>
    <row r="283" customFormat="false" ht="12.75" hidden="false" customHeight="false" outlineLevel="0" collapsed="false">
      <c r="A283" s="23" t="s">
        <v>4515</v>
      </c>
      <c r="B283" s="23" t="s">
        <v>4516</v>
      </c>
      <c r="C283" s="23" t="s">
        <v>4517</v>
      </c>
      <c r="D283" s="23" t="s">
        <v>4515</v>
      </c>
      <c r="E283" s="23" t="s">
        <v>4515</v>
      </c>
      <c r="F283" s="23" t="s">
        <v>4518</v>
      </c>
      <c r="G283" s="23" t="s">
        <v>4515</v>
      </c>
      <c r="H283" s="23" t="s">
        <v>4519</v>
      </c>
      <c r="I283" s="23" t="s">
        <v>4520</v>
      </c>
      <c r="J283" s="23" t="s">
        <v>4521</v>
      </c>
      <c r="K283" s="23" t="s">
        <v>4522</v>
      </c>
      <c r="L283" s="23" t="s">
        <v>4515</v>
      </c>
      <c r="M283" s="23" t="s">
        <v>2782</v>
      </c>
      <c r="Q283" s="54" t="s">
        <v>2675</v>
      </c>
    </row>
    <row r="284" customFormat="false" ht="12.75" hidden="false" customHeight="false" outlineLevel="0" collapsed="false">
      <c r="A284" s="23" t="s">
        <v>3925</v>
      </c>
      <c r="B284" s="23" t="s">
        <v>4523</v>
      </c>
      <c r="C284" s="23" t="s">
        <v>4524</v>
      </c>
      <c r="D284" s="23" t="s">
        <v>3925</v>
      </c>
      <c r="E284" s="23" t="s">
        <v>3928</v>
      </c>
      <c r="F284" s="23" t="s">
        <v>3929</v>
      </c>
      <c r="G284" s="23" t="s">
        <v>3928</v>
      </c>
      <c r="H284" s="23" t="s">
        <v>3925</v>
      </c>
      <c r="I284" s="23" t="s">
        <v>3928</v>
      </c>
      <c r="J284" s="23" t="s">
        <v>3930</v>
      </c>
      <c r="K284" s="23" t="s">
        <v>3931</v>
      </c>
      <c r="L284" s="23" t="s">
        <v>3925</v>
      </c>
      <c r="M284" s="23" t="s">
        <v>2782</v>
      </c>
      <c r="Q284" s="54" t="s">
        <v>2675</v>
      </c>
    </row>
    <row r="285" customFormat="false" ht="12.75" hidden="false" customHeight="false" outlineLevel="0" collapsed="false">
      <c r="A285" s="23" t="s">
        <v>4525</v>
      </c>
      <c r="B285" s="23" t="s">
        <v>4526</v>
      </c>
      <c r="C285" s="23" t="s">
        <v>4527</v>
      </c>
      <c r="D285" s="23" t="s">
        <v>4525</v>
      </c>
      <c r="E285" s="23" t="s">
        <v>4528</v>
      </c>
      <c r="F285" s="23" t="s">
        <v>4529</v>
      </c>
      <c r="G285" s="23" t="s">
        <v>4530</v>
      </c>
      <c r="H285" s="23" t="s">
        <v>4531</v>
      </c>
      <c r="I285" s="23" t="s">
        <v>4532</v>
      </c>
      <c r="J285" s="23" t="s">
        <v>4533</v>
      </c>
      <c r="K285" s="23" t="s">
        <v>4534</v>
      </c>
      <c r="L285" s="23" t="s">
        <v>4525</v>
      </c>
      <c r="M285" s="23" t="s">
        <v>2782</v>
      </c>
      <c r="Q285" s="54" t="s">
        <v>2675</v>
      </c>
    </row>
    <row r="286" customFormat="false" ht="12.75" hidden="false" customHeight="false" outlineLevel="0" collapsed="false">
      <c r="A286" s="23" t="s">
        <v>4535</v>
      </c>
      <c r="B286" s="23" t="s">
        <v>4536</v>
      </c>
      <c r="C286" s="23" t="s">
        <v>4537</v>
      </c>
      <c r="D286" s="23" t="s">
        <v>4535</v>
      </c>
      <c r="E286" s="23" t="s">
        <v>4538</v>
      </c>
      <c r="F286" s="23" t="s">
        <v>4539</v>
      </c>
      <c r="G286" s="23" t="s">
        <v>4540</v>
      </c>
      <c r="H286" s="23" t="s">
        <v>4541</v>
      </c>
      <c r="I286" s="23" t="s">
        <v>4542</v>
      </c>
      <c r="J286" s="23" t="s">
        <v>4543</v>
      </c>
      <c r="K286" s="23" t="s">
        <v>4544</v>
      </c>
      <c r="L286" s="23" t="s">
        <v>4535</v>
      </c>
      <c r="M286" s="23" t="s">
        <v>4545</v>
      </c>
      <c r="Q286" s="54" t="s">
        <v>2675</v>
      </c>
    </row>
    <row r="287" customFormat="false" ht="12.75" hidden="false" customHeight="false" outlineLevel="0" collapsed="false">
      <c r="A287" s="23" t="s">
        <v>4546</v>
      </c>
      <c r="B287" s="23" t="s">
        <v>4547</v>
      </c>
      <c r="C287" s="23" t="s">
        <v>4548</v>
      </c>
      <c r="D287" s="23" t="s">
        <v>4546</v>
      </c>
      <c r="E287" s="23" t="s">
        <v>4546</v>
      </c>
      <c r="F287" s="23" t="s">
        <v>4549</v>
      </c>
      <c r="G287" s="23" t="s">
        <v>4550</v>
      </c>
      <c r="H287" s="23" t="s">
        <v>4546</v>
      </c>
      <c r="I287" s="23" t="s">
        <v>4551</v>
      </c>
      <c r="J287" s="23" t="s">
        <v>4546</v>
      </c>
      <c r="K287" s="23" t="s">
        <v>4552</v>
      </c>
      <c r="L287" s="23" t="s">
        <v>4546</v>
      </c>
      <c r="M287" s="23" t="s">
        <v>4553</v>
      </c>
      <c r="Q287" s="54" t="s">
        <v>2675</v>
      </c>
    </row>
    <row r="288" customFormat="false" ht="12.75" hidden="false" customHeight="false" outlineLevel="0" collapsed="false">
      <c r="A288" s="23" t="s">
        <v>4554</v>
      </c>
      <c r="B288" s="23" t="s">
        <v>4555</v>
      </c>
      <c r="C288" s="23" t="s">
        <v>4556</v>
      </c>
      <c r="D288" s="23" t="s">
        <v>4554</v>
      </c>
      <c r="E288" s="23" t="s">
        <v>4557</v>
      </c>
      <c r="F288" s="23" t="s">
        <v>4558</v>
      </c>
      <c r="G288" s="23" t="s">
        <v>4559</v>
      </c>
      <c r="H288" s="23" t="s">
        <v>4560</v>
      </c>
      <c r="I288" s="23" t="s">
        <v>4561</v>
      </c>
      <c r="J288" s="23" t="s">
        <v>4562</v>
      </c>
      <c r="K288" s="23" t="s">
        <v>4563</v>
      </c>
      <c r="L288" s="23" t="s">
        <v>4554</v>
      </c>
      <c r="M288" s="23" t="s">
        <v>3287</v>
      </c>
      <c r="Q288" s="54" t="s">
        <v>2675</v>
      </c>
    </row>
    <row r="289" customFormat="false" ht="12.75" hidden="false" customHeight="false" outlineLevel="0" collapsed="false">
      <c r="A289" s="23" t="s">
        <v>4564</v>
      </c>
      <c r="B289" s="23" t="s">
        <v>4565</v>
      </c>
      <c r="C289" s="23" t="s">
        <v>4566</v>
      </c>
      <c r="D289" s="23" t="s">
        <v>4564</v>
      </c>
      <c r="E289" s="23" t="s">
        <v>4567</v>
      </c>
      <c r="F289" s="23" t="s">
        <v>4568</v>
      </c>
      <c r="G289" s="23" t="s">
        <v>4569</v>
      </c>
      <c r="H289" s="23" t="s">
        <v>4564</v>
      </c>
      <c r="I289" s="23" t="s">
        <v>4570</v>
      </c>
      <c r="J289" s="23" t="s">
        <v>4564</v>
      </c>
      <c r="K289" s="23" t="s">
        <v>4564</v>
      </c>
      <c r="L289" s="23" t="s">
        <v>4564</v>
      </c>
      <c r="M289" s="23" t="s">
        <v>3287</v>
      </c>
      <c r="Q289" s="54" t="s">
        <v>2675</v>
      </c>
    </row>
    <row r="290" customFormat="false" ht="12.75" hidden="false" customHeight="false" outlineLevel="0" collapsed="false">
      <c r="A290" s="23" t="s">
        <v>4571</v>
      </c>
      <c r="B290" s="23" t="s">
        <v>4572</v>
      </c>
      <c r="C290" s="23" t="s">
        <v>4573</v>
      </c>
      <c r="D290" s="23" t="s">
        <v>4571</v>
      </c>
      <c r="E290" s="23" t="s">
        <v>4574</v>
      </c>
      <c r="F290" s="23" t="s">
        <v>4575</v>
      </c>
      <c r="G290" s="23" t="s">
        <v>4576</v>
      </c>
      <c r="H290" s="23" t="s">
        <v>4577</v>
      </c>
      <c r="I290" s="23" t="s">
        <v>4578</v>
      </c>
      <c r="J290" s="23" t="s">
        <v>4579</v>
      </c>
      <c r="K290" s="23" t="s">
        <v>4580</v>
      </c>
      <c r="L290" s="23" t="s">
        <v>4571</v>
      </c>
      <c r="M290" s="23" t="s">
        <v>3287</v>
      </c>
      <c r="Q290" s="54" t="s">
        <v>2675</v>
      </c>
    </row>
    <row r="291" customFormat="false" ht="12.75" hidden="false" customHeight="false" outlineLevel="0" collapsed="false">
      <c r="A291" s="23" t="s">
        <v>4581</v>
      </c>
      <c r="B291" s="23" t="s">
        <v>4582</v>
      </c>
      <c r="C291" s="23" t="s">
        <v>4583</v>
      </c>
      <c r="D291" s="23" t="s">
        <v>4581</v>
      </c>
      <c r="E291" s="23" t="s">
        <v>4584</v>
      </c>
      <c r="F291" s="23" t="s">
        <v>4585</v>
      </c>
      <c r="G291" s="23" t="s">
        <v>4586</v>
      </c>
      <c r="H291" s="23" t="s">
        <v>4587</v>
      </c>
      <c r="I291" s="23" t="s">
        <v>4588</v>
      </c>
      <c r="J291" s="23" t="s">
        <v>4584</v>
      </c>
      <c r="K291" s="23" t="s">
        <v>4589</v>
      </c>
      <c r="L291" s="23" t="s">
        <v>4581</v>
      </c>
      <c r="M291" s="23" t="s">
        <v>3287</v>
      </c>
      <c r="Q291" s="54" t="s">
        <v>2675</v>
      </c>
    </row>
    <row r="292" customFormat="false" ht="12.75" hidden="false" customHeight="false" outlineLevel="0" collapsed="false">
      <c r="A292" s="23" t="s">
        <v>4590</v>
      </c>
      <c r="B292" s="23" t="s">
        <v>4591</v>
      </c>
      <c r="C292" s="23" t="s">
        <v>4592</v>
      </c>
      <c r="D292" s="23" t="s">
        <v>4590</v>
      </c>
      <c r="E292" s="23" t="s">
        <v>4593</v>
      </c>
      <c r="F292" s="23" t="s">
        <v>4594</v>
      </c>
      <c r="G292" s="23" t="s">
        <v>4595</v>
      </c>
      <c r="H292" s="23" t="s">
        <v>4596</v>
      </c>
      <c r="I292" s="23" t="s">
        <v>4597</v>
      </c>
      <c r="J292" s="23" t="s">
        <v>4590</v>
      </c>
      <c r="K292" s="23" t="s">
        <v>4598</v>
      </c>
      <c r="L292" s="23" t="s">
        <v>4590</v>
      </c>
      <c r="M292" s="23" t="s">
        <v>3287</v>
      </c>
      <c r="Q292" s="54" t="s">
        <v>2675</v>
      </c>
    </row>
    <row r="293" customFormat="false" ht="12.75" hidden="false" customHeight="false" outlineLevel="0" collapsed="false">
      <c r="A293" s="23" t="s">
        <v>4599</v>
      </c>
      <c r="B293" s="23" t="s">
        <v>4600</v>
      </c>
      <c r="C293" s="23" t="s">
        <v>4601</v>
      </c>
      <c r="D293" s="23" t="s">
        <v>4599</v>
      </c>
      <c r="E293" s="23" t="s">
        <v>4602</v>
      </c>
      <c r="F293" s="23" t="s">
        <v>4599</v>
      </c>
      <c r="G293" s="23" t="s">
        <v>4599</v>
      </c>
      <c r="H293" s="23" t="s">
        <v>4603</v>
      </c>
      <c r="I293" s="23" t="s">
        <v>4599</v>
      </c>
      <c r="J293" s="23" t="s">
        <v>4599</v>
      </c>
      <c r="K293" s="23" t="s">
        <v>4599</v>
      </c>
      <c r="L293" s="23" t="s">
        <v>4599</v>
      </c>
      <c r="M293" s="23" t="s">
        <v>3287</v>
      </c>
      <c r="Q293" s="54" t="s">
        <v>2675</v>
      </c>
    </row>
    <row r="294" customFormat="false" ht="12.75" hidden="false" customHeight="false" outlineLevel="0" collapsed="false">
      <c r="A294" s="23" t="s">
        <v>4604</v>
      </c>
      <c r="B294" s="23" t="s">
        <v>4605</v>
      </c>
      <c r="C294" s="23" t="s">
        <v>4606</v>
      </c>
      <c r="D294" s="23" t="s">
        <v>4604</v>
      </c>
      <c r="E294" s="23" t="s">
        <v>4607</v>
      </c>
      <c r="F294" s="23" t="s">
        <v>4608</v>
      </c>
      <c r="G294" s="23" t="s">
        <v>4609</v>
      </c>
      <c r="H294" s="23" t="s">
        <v>4610</v>
      </c>
      <c r="I294" s="23" t="s">
        <v>4611</v>
      </c>
      <c r="J294" s="23" t="s">
        <v>4604</v>
      </c>
      <c r="K294" s="23" t="s">
        <v>4612</v>
      </c>
      <c r="L294" s="23" t="s">
        <v>4604</v>
      </c>
      <c r="M294" s="23" t="s">
        <v>3287</v>
      </c>
      <c r="Q294" s="54" t="s">
        <v>2675</v>
      </c>
    </row>
    <row r="295" customFormat="false" ht="12.75" hidden="false" customHeight="false" outlineLevel="0" collapsed="false">
      <c r="A295" s="23" t="s">
        <v>4613</v>
      </c>
      <c r="B295" s="23" t="s">
        <v>4614</v>
      </c>
      <c r="C295" s="23" t="s">
        <v>4615</v>
      </c>
      <c r="D295" s="23" t="s">
        <v>4613</v>
      </c>
      <c r="E295" s="23" t="s">
        <v>4616</v>
      </c>
      <c r="F295" s="23" t="s">
        <v>4617</v>
      </c>
      <c r="G295" s="23" t="s">
        <v>4618</v>
      </c>
      <c r="H295" s="23" t="s">
        <v>4619</v>
      </c>
      <c r="I295" s="23" t="s">
        <v>4620</v>
      </c>
      <c r="J295" s="23" t="s">
        <v>4621</v>
      </c>
      <c r="K295" s="23" t="s">
        <v>4622</v>
      </c>
      <c r="L295" s="23" t="s">
        <v>4613</v>
      </c>
      <c r="M295" s="23" t="s">
        <v>4623</v>
      </c>
      <c r="Q295" s="54" t="s">
        <v>2675</v>
      </c>
    </row>
    <row r="296" customFormat="false" ht="12.75" hidden="false" customHeight="false" outlineLevel="0" collapsed="false">
      <c r="A296" s="23" t="s">
        <v>4624</v>
      </c>
      <c r="B296" s="23" t="s">
        <v>4625</v>
      </c>
      <c r="C296" s="23" t="s">
        <v>4626</v>
      </c>
      <c r="D296" s="23" t="s">
        <v>4624</v>
      </c>
      <c r="E296" s="23" t="s">
        <v>4627</v>
      </c>
      <c r="F296" s="23" t="s">
        <v>4624</v>
      </c>
      <c r="G296" s="23" t="s">
        <v>4628</v>
      </c>
      <c r="H296" s="23" t="s">
        <v>4629</v>
      </c>
      <c r="I296" s="23" t="s">
        <v>4630</v>
      </c>
      <c r="J296" s="23" t="s">
        <v>4631</v>
      </c>
      <c r="K296" s="23" t="s">
        <v>4632</v>
      </c>
      <c r="L296" s="23" t="s">
        <v>4624</v>
      </c>
      <c r="M296" s="23" t="s">
        <v>4623</v>
      </c>
      <c r="Q296" s="54" t="s">
        <v>2675</v>
      </c>
    </row>
    <row r="297" customFormat="false" ht="12.75" hidden="false" customHeight="false" outlineLevel="0" collapsed="false">
      <c r="A297" s="23" t="s">
        <v>4633</v>
      </c>
      <c r="B297" s="23" t="s">
        <v>4634</v>
      </c>
      <c r="C297" s="23" t="s">
        <v>4635</v>
      </c>
      <c r="D297" s="23" t="s">
        <v>4633</v>
      </c>
      <c r="E297" s="23" t="s">
        <v>4633</v>
      </c>
      <c r="F297" s="23" t="s">
        <v>4633</v>
      </c>
      <c r="G297" s="23" t="s">
        <v>4636</v>
      </c>
      <c r="H297" s="23" t="s">
        <v>4633</v>
      </c>
      <c r="I297" s="23" t="s">
        <v>4633</v>
      </c>
      <c r="J297" s="23" t="s">
        <v>4633</v>
      </c>
      <c r="K297" s="23" t="s">
        <v>4633</v>
      </c>
      <c r="L297" s="23" t="s">
        <v>4633</v>
      </c>
      <c r="M297" s="23" t="s">
        <v>4637</v>
      </c>
      <c r="Q297" s="54" t="s">
        <v>2675</v>
      </c>
    </row>
    <row r="298" customFormat="false" ht="12.75" hidden="false" customHeight="false" outlineLevel="0" collapsed="false">
      <c r="A298" s="23" t="s">
        <v>4638</v>
      </c>
      <c r="B298" s="23" t="s">
        <v>4639</v>
      </c>
      <c r="C298" s="23" t="s">
        <v>4640</v>
      </c>
      <c r="D298" s="23" t="s">
        <v>4638</v>
      </c>
      <c r="E298" s="23" t="s">
        <v>4638</v>
      </c>
      <c r="F298" s="23" t="s">
        <v>4641</v>
      </c>
      <c r="G298" s="23" t="s">
        <v>4638</v>
      </c>
      <c r="H298" s="23" t="s">
        <v>4638</v>
      </c>
      <c r="I298" s="23" t="s">
        <v>4638</v>
      </c>
      <c r="J298" s="23" t="s">
        <v>4638</v>
      </c>
      <c r="K298" s="23" t="s">
        <v>4638</v>
      </c>
      <c r="L298" s="23" t="s">
        <v>4638</v>
      </c>
      <c r="M298" s="23" t="s">
        <v>4637</v>
      </c>
      <c r="Q298" s="54" t="s">
        <v>2675</v>
      </c>
    </row>
    <row r="299" customFormat="false" ht="12.75" hidden="false" customHeight="false" outlineLevel="0" collapsed="false">
      <c r="A299" s="23" t="s">
        <v>4642</v>
      </c>
      <c r="B299" s="23" t="s">
        <v>4643</v>
      </c>
      <c r="C299" s="23" t="s">
        <v>4644</v>
      </c>
      <c r="D299" s="23" t="s">
        <v>4642</v>
      </c>
      <c r="E299" s="23" t="s">
        <v>4645</v>
      </c>
      <c r="F299" s="23" t="s">
        <v>4642</v>
      </c>
      <c r="G299" s="23" t="s">
        <v>4642</v>
      </c>
      <c r="H299" s="23" t="s">
        <v>4646</v>
      </c>
      <c r="I299" s="23" t="s">
        <v>4642</v>
      </c>
      <c r="J299" s="23" t="s">
        <v>4642</v>
      </c>
      <c r="K299" s="23" t="s">
        <v>4642</v>
      </c>
      <c r="L299" s="23" t="s">
        <v>4642</v>
      </c>
      <c r="M299" s="23" t="s">
        <v>3525</v>
      </c>
      <c r="Q299" s="54" t="s">
        <v>2675</v>
      </c>
    </row>
    <row r="300" customFormat="false" ht="12.75" hidden="false" customHeight="false" outlineLevel="0" collapsed="false">
      <c r="A300" s="23" t="s">
        <v>4647</v>
      </c>
      <c r="B300" s="23" t="s">
        <v>4648</v>
      </c>
      <c r="C300" s="23" t="s">
        <v>4649</v>
      </c>
      <c r="D300" s="23" t="s">
        <v>4647</v>
      </c>
      <c r="E300" s="23" t="s">
        <v>4650</v>
      </c>
      <c r="F300" s="23" t="s">
        <v>4651</v>
      </c>
      <c r="G300" s="23" t="s">
        <v>4647</v>
      </c>
      <c r="H300" s="23" t="s">
        <v>4647</v>
      </c>
      <c r="I300" s="23" t="s">
        <v>4652</v>
      </c>
      <c r="J300" s="23" t="s">
        <v>4653</v>
      </c>
      <c r="K300" s="23" t="s">
        <v>4654</v>
      </c>
      <c r="L300" s="23" t="s">
        <v>4647</v>
      </c>
      <c r="M300" s="23" t="s">
        <v>2784</v>
      </c>
      <c r="Q300" s="54" t="s">
        <v>2675</v>
      </c>
    </row>
    <row r="301" customFormat="false" ht="12.75" hidden="false" customHeight="false" outlineLevel="0" collapsed="false">
      <c r="A301" s="23" t="s">
        <v>4655</v>
      </c>
      <c r="B301" s="23" t="s">
        <v>4656</v>
      </c>
      <c r="C301" s="23" t="s">
        <v>4657</v>
      </c>
      <c r="D301" s="23" t="s">
        <v>4655</v>
      </c>
      <c r="E301" s="23" t="s">
        <v>4658</v>
      </c>
      <c r="F301" s="23" t="s">
        <v>4659</v>
      </c>
      <c r="G301" s="23" t="s">
        <v>4660</v>
      </c>
      <c r="H301" s="23" t="s">
        <v>4661</v>
      </c>
      <c r="I301" s="23" t="s">
        <v>4662</v>
      </c>
      <c r="J301" s="23" t="s">
        <v>4655</v>
      </c>
      <c r="K301" s="23" t="s">
        <v>4663</v>
      </c>
      <c r="L301" s="23" t="s">
        <v>4655</v>
      </c>
      <c r="M301" s="23" t="s">
        <v>2784</v>
      </c>
      <c r="Q301" s="54" t="s">
        <v>2675</v>
      </c>
    </row>
    <row r="302" customFormat="false" ht="12.75" hidden="false" customHeight="false" outlineLevel="0" collapsed="false">
      <c r="A302" s="23" t="s">
        <v>4664</v>
      </c>
      <c r="B302" s="23" t="s">
        <v>4665</v>
      </c>
      <c r="C302" s="23" t="s">
        <v>4666</v>
      </c>
      <c r="D302" s="23" t="s">
        <v>4664</v>
      </c>
      <c r="E302" s="23" t="s">
        <v>4664</v>
      </c>
      <c r="F302" s="23" t="s">
        <v>4667</v>
      </c>
      <c r="G302" s="23" t="s">
        <v>4668</v>
      </c>
      <c r="H302" s="23" t="s">
        <v>4664</v>
      </c>
      <c r="I302" s="23" t="s">
        <v>4669</v>
      </c>
      <c r="J302" s="23" t="s">
        <v>4664</v>
      </c>
      <c r="K302" s="23" t="s">
        <v>4664</v>
      </c>
      <c r="L302" s="23" t="s">
        <v>4664</v>
      </c>
      <c r="M302" s="23" t="s">
        <v>2784</v>
      </c>
      <c r="Q302" s="54" t="s">
        <v>2675</v>
      </c>
    </row>
    <row r="303" customFormat="false" ht="12.75" hidden="false" customHeight="false" outlineLevel="0" collapsed="false">
      <c r="A303" s="23" t="s">
        <v>4670</v>
      </c>
      <c r="B303" s="23" t="s">
        <v>4671</v>
      </c>
      <c r="C303" s="23" t="s">
        <v>4672</v>
      </c>
      <c r="D303" s="23" t="s">
        <v>4670</v>
      </c>
      <c r="E303" s="23" t="s">
        <v>4673</v>
      </c>
      <c r="F303" s="23" t="s">
        <v>4674</v>
      </c>
      <c r="G303" s="23" t="s">
        <v>4675</v>
      </c>
      <c r="H303" s="23" t="s">
        <v>4676</v>
      </c>
      <c r="I303" s="23" t="s">
        <v>4677</v>
      </c>
      <c r="J303" s="23" t="s">
        <v>4670</v>
      </c>
      <c r="K303" s="23" t="s">
        <v>4678</v>
      </c>
      <c r="L303" s="23" t="s">
        <v>4670</v>
      </c>
      <c r="M303" s="23" t="s">
        <v>2784</v>
      </c>
      <c r="Q303" s="54" t="s">
        <v>2675</v>
      </c>
    </row>
    <row r="304" customFormat="false" ht="12.75" hidden="false" customHeight="false" outlineLevel="0" collapsed="false">
      <c r="A304" s="23" t="s">
        <v>4679</v>
      </c>
      <c r="B304" s="23" t="s">
        <v>4680</v>
      </c>
      <c r="C304" s="23" t="s">
        <v>4681</v>
      </c>
      <c r="D304" s="23" t="s">
        <v>4679</v>
      </c>
      <c r="E304" s="23" t="s">
        <v>4682</v>
      </c>
      <c r="F304" s="23" t="s">
        <v>4683</v>
      </c>
      <c r="G304" s="23" t="s">
        <v>4684</v>
      </c>
      <c r="H304" s="23" t="s">
        <v>4679</v>
      </c>
      <c r="I304" s="23" t="s">
        <v>4685</v>
      </c>
      <c r="J304" s="23" t="s">
        <v>4686</v>
      </c>
      <c r="K304" s="23" t="s">
        <v>4687</v>
      </c>
      <c r="L304" s="23" t="s">
        <v>4679</v>
      </c>
      <c r="M304" s="23" t="s">
        <v>2784</v>
      </c>
      <c r="Q304" s="54" t="s">
        <v>2675</v>
      </c>
    </row>
    <row r="305" customFormat="false" ht="12.75" hidden="false" customHeight="false" outlineLevel="0" collapsed="false">
      <c r="A305" s="23" t="s">
        <v>4688</v>
      </c>
      <c r="B305" s="23" t="s">
        <v>4689</v>
      </c>
      <c r="C305" s="23" t="s">
        <v>4690</v>
      </c>
      <c r="D305" s="23" t="s">
        <v>4688</v>
      </c>
      <c r="E305" s="23" t="s">
        <v>4688</v>
      </c>
      <c r="F305" s="23" t="s">
        <v>4691</v>
      </c>
      <c r="G305" s="23" t="s">
        <v>4692</v>
      </c>
      <c r="H305" s="23" t="s">
        <v>4693</v>
      </c>
      <c r="I305" s="23" t="s">
        <v>4694</v>
      </c>
      <c r="J305" s="23" t="s">
        <v>4688</v>
      </c>
      <c r="K305" s="23" t="s">
        <v>4693</v>
      </c>
      <c r="L305" s="23" t="s">
        <v>4688</v>
      </c>
      <c r="M305" s="23" t="s">
        <v>2784</v>
      </c>
      <c r="Q305" s="54" t="s">
        <v>2675</v>
      </c>
    </row>
    <row r="306" customFormat="false" ht="12.75" hidden="false" customHeight="false" outlineLevel="0" collapsed="false">
      <c r="A306" s="23" t="s">
        <v>4695</v>
      </c>
      <c r="B306" s="23" t="s">
        <v>4623</v>
      </c>
      <c r="C306" s="23" t="s">
        <v>4696</v>
      </c>
      <c r="D306" s="23" t="s">
        <v>4695</v>
      </c>
      <c r="E306" s="23" t="s">
        <v>4697</v>
      </c>
      <c r="F306" s="23" t="s">
        <v>4695</v>
      </c>
      <c r="G306" s="23" t="s">
        <v>4698</v>
      </c>
      <c r="H306" s="23" t="s">
        <v>4695</v>
      </c>
      <c r="I306" s="23" t="s">
        <v>4699</v>
      </c>
      <c r="J306" s="23" t="s">
        <v>4695</v>
      </c>
      <c r="K306" s="23" t="s">
        <v>4699</v>
      </c>
      <c r="L306" s="23" t="s">
        <v>4695</v>
      </c>
      <c r="M306" s="23" t="s">
        <v>2784</v>
      </c>
      <c r="Q306" s="54" t="s">
        <v>2675</v>
      </c>
    </row>
    <row r="307" customFormat="false" ht="12.75" hidden="false" customHeight="false" outlineLevel="0" collapsed="false">
      <c r="A307" s="23" t="s">
        <v>4700</v>
      </c>
      <c r="B307" s="23" t="s">
        <v>4701</v>
      </c>
      <c r="C307" s="23" t="s">
        <v>4702</v>
      </c>
      <c r="D307" s="23" t="s">
        <v>4700</v>
      </c>
      <c r="E307" s="23" t="s">
        <v>4700</v>
      </c>
      <c r="F307" s="23" t="s">
        <v>4703</v>
      </c>
      <c r="G307" s="23" t="s">
        <v>4704</v>
      </c>
      <c r="H307" s="23" t="s">
        <v>4700</v>
      </c>
      <c r="I307" s="23" t="s">
        <v>4700</v>
      </c>
      <c r="J307" s="23" t="s">
        <v>4700</v>
      </c>
      <c r="K307" s="23" t="s">
        <v>4700</v>
      </c>
      <c r="L307" s="23" t="s">
        <v>4700</v>
      </c>
      <c r="M307" s="23" t="s">
        <v>2784</v>
      </c>
      <c r="Q307" s="54" t="s">
        <v>2675</v>
      </c>
    </row>
    <row r="308" customFormat="false" ht="12.75" hidden="false" customHeight="false" outlineLevel="0" collapsed="false">
      <c r="A308" s="23" t="s">
        <v>4705</v>
      </c>
      <c r="B308" s="23" t="s">
        <v>4706</v>
      </c>
      <c r="C308" s="23" t="s">
        <v>4707</v>
      </c>
      <c r="D308" s="23" t="s">
        <v>4705</v>
      </c>
      <c r="E308" s="23" t="s">
        <v>4705</v>
      </c>
      <c r="F308" s="23" t="s">
        <v>4705</v>
      </c>
      <c r="G308" s="23" t="s">
        <v>4705</v>
      </c>
      <c r="H308" s="23" t="s">
        <v>4705</v>
      </c>
      <c r="I308" s="23" t="s">
        <v>4705</v>
      </c>
      <c r="J308" s="23" t="s">
        <v>4705</v>
      </c>
      <c r="K308" s="23" t="s">
        <v>4705</v>
      </c>
      <c r="L308" s="23" t="s">
        <v>4705</v>
      </c>
      <c r="M308" s="23" t="s">
        <v>2784</v>
      </c>
      <c r="Q308" s="54" t="s">
        <v>2675</v>
      </c>
    </row>
    <row r="309" customFormat="false" ht="12.75" hidden="false" customHeight="false" outlineLevel="0" collapsed="false">
      <c r="A309" s="23" t="s">
        <v>4708</v>
      </c>
      <c r="B309" s="23" t="s">
        <v>4709</v>
      </c>
      <c r="C309" s="23" t="s">
        <v>4710</v>
      </c>
      <c r="D309" s="23" t="s">
        <v>4708</v>
      </c>
      <c r="E309" s="23" t="s">
        <v>4711</v>
      </c>
      <c r="F309" s="23" t="s">
        <v>4712</v>
      </c>
      <c r="G309" s="23" t="s">
        <v>4713</v>
      </c>
      <c r="H309" s="23" t="s">
        <v>4714</v>
      </c>
      <c r="I309" s="23" t="s">
        <v>4715</v>
      </c>
      <c r="J309" s="23" t="s">
        <v>4708</v>
      </c>
      <c r="K309" s="23" t="s">
        <v>4716</v>
      </c>
      <c r="L309" s="23" t="s">
        <v>4708</v>
      </c>
      <c r="M309" s="23" t="s">
        <v>2784</v>
      </c>
      <c r="Q309" s="54" t="s">
        <v>2675</v>
      </c>
    </row>
    <row r="310" customFormat="false" ht="12.75" hidden="false" customHeight="false" outlineLevel="0" collapsed="false">
      <c r="A310" s="23" t="s">
        <v>4717</v>
      </c>
      <c r="B310" s="23" t="s">
        <v>4718</v>
      </c>
      <c r="C310" s="23" t="s">
        <v>4719</v>
      </c>
      <c r="D310" s="23" t="s">
        <v>4717</v>
      </c>
      <c r="E310" s="23" t="s">
        <v>4720</v>
      </c>
      <c r="F310" s="23" t="s">
        <v>4721</v>
      </c>
      <c r="G310" s="23" t="s">
        <v>4722</v>
      </c>
      <c r="H310" s="23" t="s">
        <v>4720</v>
      </c>
      <c r="I310" s="23" t="s">
        <v>4723</v>
      </c>
      <c r="J310" s="23" t="s">
        <v>4724</v>
      </c>
      <c r="K310" s="23" t="s">
        <v>4720</v>
      </c>
      <c r="L310" s="23" t="s">
        <v>4717</v>
      </c>
      <c r="M310" s="23" t="s">
        <v>2784</v>
      </c>
      <c r="Q310" s="54" t="s">
        <v>2675</v>
      </c>
    </row>
    <row r="311" customFormat="false" ht="12.75" hidden="false" customHeight="false" outlineLevel="0" collapsed="false">
      <c r="A311" s="23" t="s">
        <v>4725</v>
      </c>
      <c r="B311" s="23" t="s">
        <v>4726</v>
      </c>
      <c r="C311" s="23" t="s">
        <v>4727</v>
      </c>
      <c r="D311" s="23" t="s">
        <v>4725</v>
      </c>
      <c r="E311" s="23" t="s">
        <v>4725</v>
      </c>
      <c r="F311" s="23" t="s">
        <v>4728</v>
      </c>
      <c r="G311" s="23" t="s">
        <v>4729</v>
      </c>
      <c r="H311" s="23" t="s">
        <v>4725</v>
      </c>
      <c r="I311" s="23" t="s">
        <v>4730</v>
      </c>
      <c r="J311" s="23" t="s">
        <v>4725</v>
      </c>
      <c r="K311" s="23" t="s">
        <v>4731</v>
      </c>
      <c r="L311" s="23" t="s">
        <v>4725</v>
      </c>
      <c r="M311" s="23" t="s">
        <v>2784</v>
      </c>
      <c r="Q311" s="54" t="s">
        <v>2675</v>
      </c>
    </row>
    <row r="312" customFormat="false" ht="12.75" hidden="false" customHeight="false" outlineLevel="0" collapsed="false">
      <c r="A312" s="23" t="s">
        <v>4732</v>
      </c>
      <c r="B312" s="23" t="s">
        <v>4733</v>
      </c>
      <c r="C312" s="23" t="s">
        <v>4734</v>
      </c>
      <c r="D312" s="23" t="s">
        <v>4732</v>
      </c>
      <c r="E312" s="23" t="s">
        <v>4732</v>
      </c>
      <c r="F312" s="23" t="s">
        <v>4735</v>
      </c>
      <c r="G312" s="23" t="s">
        <v>4732</v>
      </c>
      <c r="H312" s="23" t="s">
        <v>4732</v>
      </c>
      <c r="I312" s="23" t="s">
        <v>4736</v>
      </c>
      <c r="J312" s="23" t="s">
        <v>4732</v>
      </c>
      <c r="K312" s="23" t="s">
        <v>4732</v>
      </c>
      <c r="L312" s="23" t="s">
        <v>4732</v>
      </c>
      <c r="M312" s="23" t="s">
        <v>2784</v>
      </c>
      <c r="Q312" s="54" t="s">
        <v>2675</v>
      </c>
    </row>
    <row r="313" customFormat="false" ht="12.75" hidden="false" customHeight="false" outlineLevel="0" collapsed="false">
      <c r="A313" s="23" t="s">
        <v>4737</v>
      </c>
      <c r="B313" s="23" t="s">
        <v>4738</v>
      </c>
      <c r="C313" s="23" t="s">
        <v>4739</v>
      </c>
      <c r="D313" s="23" t="s">
        <v>4737</v>
      </c>
      <c r="E313" s="23" t="s">
        <v>4740</v>
      </c>
      <c r="F313" s="23" t="s">
        <v>4741</v>
      </c>
      <c r="G313" s="23" t="s">
        <v>4742</v>
      </c>
      <c r="H313" s="23" t="s">
        <v>4743</v>
      </c>
      <c r="I313" s="23" t="s">
        <v>4744</v>
      </c>
      <c r="J313" s="23" t="s">
        <v>4745</v>
      </c>
      <c r="K313" s="23" t="s">
        <v>4746</v>
      </c>
      <c r="L313" s="23" t="s">
        <v>4737</v>
      </c>
      <c r="M313" s="23" t="s">
        <v>2784</v>
      </c>
      <c r="Q313" s="54" t="s">
        <v>2675</v>
      </c>
    </row>
    <row r="314" customFormat="false" ht="12.75" hidden="false" customHeight="false" outlineLevel="0" collapsed="false">
      <c r="A314" s="23" t="s">
        <v>4747</v>
      </c>
      <c r="B314" s="23" t="s">
        <v>4748</v>
      </c>
      <c r="C314" s="23" t="s">
        <v>4749</v>
      </c>
      <c r="D314" s="23" t="s">
        <v>4747</v>
      </c>
      <c r="E314" s="23" t="s">
        <v>4747</v>
      </c>
      <c r="F314" s="23" t="s">
        <v>4750</v>
      </c>
      <c r="G314" s="23" t="s">
        <v>4751</v>
      </c>
      <c r="H314" s="23" t="s">
        <v>4752</v>
      </c>
      <c r="I314" s="23" t="s">
        <v>4753</v>
      </c>
      <c r="J314" s="23" t="s">
        <v>4754</v>
      </c>
      <c r="K314" s="23" t="s">
        <v>4747</v>
      </c>
      <c r="L314" s="23" t="s">
        <v>4747</v>
      </c>
      <c r="M314" s="23" t="s">
        <v>2784</v>
      </c>
      <c r="Q314" s="54" t="s">
        <v>2675</v>
      </c>
    </row>
    <row r="315" customFormat="false" ht="12.75" hidden="false" customHeight="false" outlineLevel="0" collapsed="false">
      <c r="A315" s="23" t="s">
        <v>4755</v>
      </c>
      <c r="B315" s="23" t="s">
        <v>4756</v>
      </c>
      <c r="C315" s="23" t="s">
        <v>4757</v>
      </c>
      <c r="D315" s="23" t="s">
        <v>4755</v>
      </c>
      <c r="E315" s="23" t="s">
        <v>4755</v>
      </c>
      <c r="F315" s="23" t="s">
        <v>4758</v>
      </c>
      <c r="G315" s="23" t="s">
        <v>4759</v>
      </c>
      <c r="H315" s="23" t="s">
        <v>4755</v>
      </c>
      <c r="I315" s="23" t="s">
        <v>4755</v>
      </c>
      <c r="J315" s="23" t="s">
        <v>4755</v>
      </c>
      <c r="K315" s="23" t="s">
        <v>4755</v>
      </c>
      <c r="L315" s="23" t="s">
        <v>4755</v>
      </c>
      <c r="M315" s="23" t="s">
        <v>2784</v>
      </c>
      <c r="Q315" s="54" t="s">
        <v>2675</v>
      </c>
    </row>
    <row r="316" customFormat="false" ht="12.75" hidden="false" customHeight="false" outlineLevel="0" collapsed="false">
      <c r="A316" s="23" t="s">
        <v>4760</v>
      </c>
      <c r="B316" s="23" t="s">
        <v>4761</v>
      </c>
      <c r="C316" s="23" t="s">
        <v>4762</v>
      </c>
      <c r="D316" s="23" t="s">
        <v>4760</v>
      </c>
      <c r="E316" s="23" t="s">
        <v>4760</v>
      </c>
      <c r="F316" s="23" t="s">
        <v>4763</v>
      </c>
      <c r="G316" s="23" t="s">
        <v>4760</v>
      </c>
      <c r="H316" s="23" t="s">
        <v>4760</v>
      </c>
      <c r="I316" s="23" t="s">
        <v>4764</v>
      </c>
      <c r="J316" s="23" t="s">
        <v>4765</v>
      </c>
      <c r="K316" s="23" t="s">
        <v>4766</v>
      </c>
      <c r="L316" s="23" t="s">
        <v>4760</v>
      </c>
      <c r="M316" s="23" t="s">
        <v>2784</v>
      </c>
      <c r="Q316" s="54" t="s">
        <v>2675</v>
      </c>
    </row>
    <row r="317" customFormat="false" ht="12.75" hidden="false" customHeight="false" outlineLevel="0" collapsed="false">
      <c r="A317" s="23" t="s">
        <v>4767</v>
      </c>
      <c r="B317" s="23" t="s">
        <v>4768</v>
      </c>
      <c r="C317" s="23" t="s">
        <v>4769</v>
      </c>
      <c r="D317" s="23" t="s">
        <v>4767</v>
      </c>
      <c r="E317" s="23" t="s">
        <v>4767</v>
      </c>
      <c r="F317" s="23" t="s">
        <v>4770</v>
      </c>
      <c r="G317" s="23" t="s">
        <v>4767</v>
      </c>
      <c r="H317" s="23" t="s">
        <v>4767</v>
      </c>
      <c r="I317" s="23" t="s">
        <v>4767</v>
      </c>
      <c r="J317" s="23" t="s">
        <v>4767</v>
      </c>
      <c r="K317" s="23" t="s">
        <v>4767</v>
      </c>
      <c r="L317" s="23" t="s">
        <v>4767</v>
      </c>
      <c r="M317" s="23" t="s">
        <v>2784</v>
      </c>
      <c r="Q317" s="54" t="s">
        <v>2675</v>
      </c>
    </row>
    <row r="318" customFormat="false" ht="12.75" hidden="false" customHeight="false" outlineLevel="0" collapsed="false">
      <c r="A318" s="23" t="s">
        <v>4771</v>
      </c>
      <c r="B318" s="23" t="s">
        <v>4772</v>
      </c>
      <c r="C318" s="23" t="s">
        <v>4773</v>
      </c>
      <c r="D318" s="23" t="s">
        <v>4771</v>
      </c>
      <c r="E318" s="23" t="s">
        <v>4771</v>
      </c>
      <c r="F318" s="23" t="s">
        <v>4774</v>
      </c>
      <c r="G318" s="23" t="s">
        <v>4771</v>
      </c>
      <c r="H318" s="23" t="s">
        <v>4771</v>
      </c>
      <c r="I318" s="23" t="s">
        <v>4771</v>
      </c>
      <c r="J318" s="23" t="s">
        <v>4771</v>
      </c>
      <c r="K318" s="23" t="s">
        <v>4771</v>
      </c>
      <c r="L318" s="23" t="s">
        <v>4771</v>
      </c>
      <c r="M318" s="23" t="s">
        <v>2794</v>
      </c>
      <c r="Q318" s="54" t="s">
        <v>2675</v>
      </c>
    </row>
    <row r="319" customFormat="false" ht="12.75" hidden="false" customHeight="false" outlineLevel="0" collapsed="false">
      <c r="A319" s="23" t="s">
        <v>3577</v>
      </c>
      <c r="B319" s="23" t="s">
        <v>4775</v>
      </c>
      <c r="C319" s="23" t="s">
        <v>3579</v>
      </c>
      <c r="D319" s="23" t="s">
        <v>3577</v>
      </c>
      <c r="E319" s="23" t="s">
        <v>3577</v>
      </c>
      <c r="F319" s="23" t="s">
        <v>3580</v>
      </c>
      <c r="G319" s="23" t="s">
        <v>3581</v>
      </c>
      <c r="H319" s="23" t="s">
        <v>3582</v>
      </c>
      <c r="I319" s="23" t="s">
        <v>3577</v>
      </c>
      <c r="J319" s="23" t="s">
        <v>3583</v>
      </c>
      <c r="K319" s="23" t="s">
        <v>3584</v>
      </c>
      <c r="L319" s="23" t="s">
        <v>3577</v>
      </c>
      <c r="M319" s="23" t="s">
        <v>2794</v>
      </c>
      <c r="Q319" s="54" t="s">
        <v>2675</v>
      </c>
    </row>
    <row r="320" customFormat="false" ht="12.75" hidden="false" customHeight="false" outlineLevel="0" collapsed="false">
      <c r="A320" s="23" t="s">
        <v>4776</v>
      </c>
      <c r="B320" s="23" t="s">
        <v>4777</v>
      </c>
      <c r="C320" s="23" t="s">
        <v>4776</v>
      </c>
      <c r="D320" s="23" t="s">
        <v>4776</v>
      </c>
      <c r="E320" s="23" t="s">
        <v>4776</v>
      </c>
      <c r="F320" s="23" t="s">
        <v>4776</v>
      </c>
      <c r="G320" s="23" t="s">
        <v>4776</v>
      </c>
      <c r="H320" s="23" t="s">
        <v>4776</v>
      </c>
      <c r="I320" s="23" t="s">
        <v>4776</v>
      </c>
      <c r="J320" s="23" t="s">
        <v>4776</v>
      </c>
      <c r="K320" s="23" t="s">
        <v>4776</v>
      </c>
      <c r="L320" s="23" t="s">
        <v>4776</v>
      </c>
      <c r="M320" s="23" t="s">
        <v>2794</v>
      </c>
      <c r="Q320" s="54" t="s">
        <v>2675</v>
      </c>
    </row>
    <row r="321" customFormat="false" ht="12.75" hidden="false" customHeight="false" outlineLevel="0" collapsed="false">
      <c r="A321" s="23" t="s">
        <v>4778</v>
      </c>
      <c r="B321" s="23" t="s">
        <v>4779</v>
      </c>
      <c r="C321" s="23" t="s">
        <v>4780</v>
      </c>
      <c r="D321" s="23" t="s">
        <v>4778</v>
      </c>
      <c r="E321" s="23" t="s">
        <v>4781</v>
      </c>
      <c r="F321" s="23" t="s">
        <v>4782</v>
      </c>
      <c r="G321" s="23" t="s">
        <v>4783</v>
      </c>
      <c r="H321" s="23" t="s">
        <v>4784</v>
      </c>
      <c r="I321" s="23" t="s">
        <v>4785</v>
      </c>
      <c r="J321" s="23" t="s">
        <v>4784</v>
      </c>
      <c r="K321" s="23" t="s">
        <v>4786</v>
      </c>
      <c r="L321" s="23" t="s">
        <v>4778</v>
      </c>
      <c r="M321" s="23" t="s">
        <v>2794</v>
      </c>
      <c r="Q321" s="54" t="s">
        <v>2675</v>
      </c>
    </row>
    <row r="322" customFormat="false" ht="12.75" hidden="false" customHeight="false" outlineLevel="0" collapsed="false">
      <c r="A322" s="23" t="s">
        <v>4787</v>
      </c>
      <c r="B322" s="23" t="s">
        <v>4788</v>
      </c>
      <c r="C322" s="23" t="s">
        <v>4789</v>
      </c>
      <c r="D322" s="23" t="s">
        <v>4787</v>
      </c>
      <c r="E322" s="23" t="s">
        <v>4790</v>
      </c>
      <c r="F322" s="23" t="s">
        <v>4787</v>
      </c>
      <c r="G322" s="23" t="s">
        <v>4791</v>
      </c>
      <c r="H322" s="23" t="s">
        <v>4787</v>
      </c>
      <c r="I322" s="23" t="s">
        <v>4787</v>
      </c>
      <c r="J322" s="23" t="s">
        <v>4787</v>
      </c>
      <c r="K322" s="23" t="s">
        <v>4787</v>
      </c>
      <c r="L322" s="23" t="s">
        <v>4787</v>
      </c>
      <c r="M322" s="23" t="s">
        <v>2794</v>
      </c>
      <c r="Q322" s="54" t="s">
        <v>2675</v>
      </c>
    </row>
    <row r="323" customFormat="false" ht="12.75" hidden="false" customHeight="false" outlineLevel="0" collapsed="false">
      <c r="A323" s="23" t="s">
        <v>4792</v>
      </c>
      <c r="B323" s="23" t="s">
        <v>4793</v>
      </c>
      <c r="C323" s="23" t="s">
        <v>4794</v>
      </c>
      <c r="D323" s="23" t="s">
        <v>4792</v>
      </c>
      <c r="E323" s="23" t="s">
        <v>4792</v>
      </c>
      <c r="F323" s="23" t="s">
        <v>4795</v>
      </c>
      <c r="G323" s="23" t="s">
        <v>4796</v>
      </c>
      <c r="H323" s="23" t="s">
        <v>4792</v>
      </c>
      <c r="I323" s="23" t="s">
        <v>4797</v>
      </c>
      <c r="J323" s="23" t="s">
        <v>4798</v>
      </c>
      <c r="K323" s="23" t="s">
        <v>4799</v>
      </c>
      <c r="L323" s="23" t="s">
        <v>4792</v>
      </c>
      <c r="M323" s="23" t="s">
        <v>2794</v>
      </c>
      <c r="Q323" s="54" t="s">
        <v>2675</v>
      </c>
    </row>
    <row r="324" customFormat="false" ht="12.75" hidden="false" customHeight="false" outlineLevel="0" collapsed="false">
      <c r="A324" s="23" t="s">
        <v>4800</v>
      </c>
      <c r="B324" s="23" t="s">
        <v>4801</v>
      </c>
      <c r="C324" s="23" t="s">
        <v>4802</v>
      </c>
      <c r="D324" s="23" t="s">
        <v>4800</v>
      </c>
      <c r="E324" s="23" t="s">
        <v>4800</v>
      </c>
      <c r="F324" s="23" t="s">
        <v>4800</v>
      </c>
      <c r="G324" s="23" t="s">
        <v>4800</v>
      </c>
      <c r="H324" s="23" t="s">
        <v>4800</v>
      </c>
      <c r="I324" s="23" t="s">
        <v>4800</v>
      </c>
      <c r="J324" s="23" t="s">
        <v>4800</v>
      </c>
      <c r="K324" s="23" t="s">
        <v>4800</v>
      </c>
      <c r="L324" s="23" t="s">
        <v>4800</v>
      </c>
      <c r="M324" s="23" t="s">
        <v>2794</v>
      </c>
      <c r="Q324" s="54" t="s">
        <v>2675</v>
      </c>
    </row>
    <row r="325" customFormat="false" ht="12.75" hidden="false" customHeight="false" outlineLevel="0" collapsed="false">
      <c r="A325" s="23" t="s">
        <v>4803</v>
      </c>
      <c r="B325" s="23" t="s">
        <v>4804</v>
      </c>
      <c r="C325" s="23" t="s">
        <v>4805</v>
      </c>
      <c r="D325" s="23" t="s">
        <v>4803</v>
      </c>
      <c r="E325" s="23" t="s">
        <v>4806</v>
      </c>
      <c r="F325" s="23" t="s">
        <v>4806</v>
      </c>
      <c r="G325" s="23" t="s">
        <v>4806</v>
      </c>
      <c r="H325" s="23" t="s">
        <v>4806</v>
      </c>
      <c r="I325" s="23" t="s">
        <v>4806</v>
      </c>
      <c r="J325" s="23" t="s">
        <v>4806</v>
      </c>
      <c r="K325" s="23" t="s">
        <v>4806</v>
      </c>
      <c r="L325" s="23" t="s">
        <v>4803</v>
      </c>
      <c r="M325" s="23" t="s">
        <v>2794</v>
      </c>
      <c r="Q325" s="54" t="s">
        <v>2675</v>
      </c>
    </row>
    <row r="326" customFormat="false" ht="12.75" hidden="false" customHeight="false" outlineLevel="0" collapsed="false">
      <c r="A326" s="23" t="s">
        <v>4807</v>
      </c>
      <c r="B326" s="23" t="s">
        <v>3650</v>
      </c>
      <c r="C326" s="23" t="s">
        <v>4808</v>
      </c>
      <c r="D326" s="23" t="s">
        <v>4807</v>
      </c>
      <c r="E326" s="23" t="s">
        <v>4807</v>
      </c>
      <c r="F326" s="23" t="s">
        <v>4809</v>
      </c>
      <c r="G326" s="23" t="s">
        <v>4810</v>
      </c>
      <c r="H326" s="23" t="s">
        <v>4807</v>
      </c>
      <c r="I326" s="23" t="s">
        <v>4811</v>
      </c>
      <c r="J326" s="23" t="s">
        <v>4807</v>
      </c>
      <c r="K326" s="23" t="s">
        <v>4807</v>
      </c>
      <c r="L326" s="23" t="s">
        <v>4807</v>
      </c>
      <c r="M326" s="23" t="s">
        <v>4804</v>
      </c>
      <c r="Q326" s="54" t="s">
        <v>2675</v>
      </c>
    </row>
    <row r="327" customFormat="false" ht="12.75" hidden="false" customHeight="false" outlineLevel="0" collapsed="false">
      <c r="A327" s="23" t="s">
        <v>58</v>
      </c>
      <c r="B327" s="23" t="s">
        <v>4812</v>
      </c>
      <c r="C327" s="23" t="s">
        <v>4813</v>
      </c>
      <c r="D327" s="23" t="s">
        <v>58</v>
      </c>
      <c r="E327" s="23" t="s">
        <v>4814</v>
      </c>
      <c r="F327" s="23" t="s">
        <v>4815</v>
      </c>
      <c r="G327" s="23" t="s">
        <v>4816</v>
      </c>
      <c r="H327" s="23" t="s">
        <v>58</v>
      </c>
      <c r="I327" s="23" t="s">
        <v>4817</v>
      </c>
      <c r="J327" s="23" t="s">
        <v>58</v>
      </c>
      <c r="K327" s="23" t="s">
        <v>4818</v>
      </c>
      <c r="L327" s="23" t="s">
        <v>58</v>
      </c>
      <c r="M327" s="23" t="s">
        <v>4804</v>
      </c>
      <c r="Q327" s="54" t="s">
        <v>2675</v>
      </c>
    </row>
    <row r="328" customFormat="false" ht="12.75" hidden="false" customHeight="false" outlineLevel="0" collapsed="false">
      <c r="A328" s="23" t="s">
        <v>4819</v>
      </c>
      <c r="B328" s="23" t="s">
        <v>4820</v>
      </c>
      <c r="C328" s="23" t="s">
        <v>4821</v>
      </c>
      <c r="D328" s="23" t="s">
        <v>4819</v>
      </c>
      <c r="E328" s="23" t="s">
        <v>4819</v>
      </c>
      <c r="F328" s="23" t="s">
        <v>4822</v>
      </c>
      <c r="G328" s="23" t="s">
        <v>4819</v>
      </c>
      <c r="H328" s="23" t="s">
        <v>4819</v>
      </c>
      <c r="I328" s="23" t="s">
        <v>4819</v>
      </c>
      <c r="J328" s="23" t="s">
        <v>4819</v>
      </c>
      <c r="K328" s="23" t="s">
        <v>4823</v>
      </c>
      <c r="L328" s="23" t="s">
        <v>4819</v>
      </c>
      <c r="M328" s="23" t="s">
        <v>4804</v>
      </c>
      <c r="Q328" s="54" t="s">
        <v>2675</v>
      </c>
    </row>
    <row r="329" customFormat="false" ht="12.75" hidden="false" customHeight="false" outlineLevel="0" collapsed="false">
      <c r="A329" s="23" t="s">
        <v>4824</v>
      </c>
      <c r="B329" s="23" t="s">
        <v>4825</v>
      </c>
      <c r="C329" s="23" t="s">
        <v>4826</v>
      </c>
      <c r="D329" s="23" t="s">
        <v>4824</v>
      </c>
      <c r="E329" s="23" t="s">
        <v>4827</v>
      </c>
      <c r="F329" s="23" t="s">
        <v>4828</v>
      </c>
      <c r="G329" s="23" t="s">
        <v>4829</v>
      </c>
      <c r="H329" s="23" t="s">
        <v>4830</v>
      </c>
      <c r="I329" s="23" t="s">
        <v>4830</v>
      </c>
      <c r="J329" s="23" t="s">
        <v>4824</v>
      </c>
      <c r="K329" s="23" t="s">
        <v>4831</v>
      </c>
      <c r="L329" s="23" t="s">
        <v>4824</v>
      </c>
      <c r="M329" s="23" t="s">
        <v>4804</v>
      </c>
      <c r="Q329" s="54" t="s">
        <v>2675</v>
      </c>
    </row>
    <row r="330" customFormat="false" ht="12.75" hidden="false" customHeight="false" outlineLevel="0" collapsed="false">
      <c r="A330" s="23" t="s">
        <v>4832</v>
      </c>
      <c r="B330" s="23" t="s">
        <v>4833</v>
      </c>
      <c r="C330" s="23" t="s">
        <v>4834</v>
      </c>
      <c r="D330" s="23" t="s">
        <v>4832</v>
      </c>
      <c r="E330" s="23" t="s">
        <v>4835</v>
      </c>
      <c r="F330" s="23" t="s">
        <v>4836</v>
      </c>
      <c r="G330" s="23" t="s">
        <v>4837</v>
      </c>
      <c r="H330" s="23" t="s">
        <v>4832</v>
      </c>
      <c r="I330" s="23" t="s">
        <v>4838</v>
      </c>
      <c r="J330" s="23" t="s">
        <v>4839</v>
      </c>
      <c r="K330" s="23" t="s">
        <v>4832</v>
      </c>
      <c r="L330" s="23" t="s">
        <v>4832</v>
      </c>
      <c r="M330" s="23" t="s">
        <v>4804</v>
      </c>
      <c r="Q330" s="54" t="s">
        <v>2675</v>
      </c>
    </row>
    <row r="331" customFormat="false" ht="12.75" hidden="false" customHeight="false" outlineLevel="0" collapsed="false">
      <c r="A331" s="23" t="s">
        <v>4840</v>
      </c>
      <c r="B331" s="23" t="s">
        <v>4841</v>
      </c>
      <c r="C331" s="23" t="s">
        <v>4842</v>
      </c>
      <c r="D331" s="23" t="s">
        <v>4840</v>
      </c>
      <c r="E331" s="23" t="s">
        <v>4843</v>
      </c>
      <c r="F331" s="23" t="s">
        <v>4844</v>
      </c>
      <c r="G331" s="23" t="s">
        <v>4845</v>
      </c>
      <c r="H331" s="23" t="s">
        <v>4846</v>
      </c>
      <c r="I331" s="23" t="s">
        <v>4847</v>
      </c>
      <c r="J331" s="23" t="s">
        <v>4848</v>
      </c>
      <c r="K331" s="23" t="s">
        <v>4849</v>
      </c>
      <c r="L331" s="23" t="s">
        <v>4840</v>
      </c>
      <c r="M331" s="23" t="s">
        <v>4804</v>
      </c>
      <c r="Q331" s="54" t="s">
        <v>2675</v>
      </c>
    </row>
    <row r="332" customFormat="false" ht="12.75" hidden="false" customHeight="false" outlineLevel="0" collapsed="false">
      <c r="A332" s="23" t="s">
        <v>4850</v>
      </c>
      <c r="B332" s="23" t="s">
        <v>4851</v>
      </c>
      <c r="C332" s="23" t="s">
        <v>4852</v>
      </c>
      <c r="D332" s="23" t="s">
        <v>4850</v>
      </c>
      <c r="E332" s="23" t="s">
        <v>4853</v>
      </c>
      <c r="F332" s="23" t="s">
        <v>4854</v>
      </c>
      <c r="G332" s="23" t="s">
        <v>4855</v>
      </c>
      <c r="H332" s="23" t="s">
        <v>4856</v>
      </c>
      <c r="I332" s="23" t="s">
        <v>4857</v>
      </c>
      <c r="J332" s="23" t="s">
        <v>4858</v>
      </c>
      <c r="K332" s="23" t="s">
        <v>4859</v>
      </c>
      <c r="L332" s="23" t="s">
        <v>4850</v>
      </c>
      <c r="M332" s="23" t="s">
        <v>4825</v>
      </c>
      <c r="Q332" s="54" t="s">
        <v>2675</v>
      </c>
    </row>
    <row r="333" customFormat="false" ht="12.75" hidden="false" customHeight="false" outlineLevel="0" collapsed="false">
      <c r="A333" s="23" t="s">
        <v>4860</v>
      </c>
      <c r="B333" s="23" t="s">
        <v>4861</v>
      </c>
      <c r="C333" s="23" t="s">
        <v>4862</v>
      </c>
      <c r="D333" s="23" t="s">
        <v>4860</v>
      </c>
      <c r="E333" s="23" t="s">
        <v>4863</v>
      </c>
      <c r="F333" s="23" t="s">
        <v>4864</v>
      </c>
      <c r="G333" s="23" t="s">
        <v>4865</v>
      </c>
      <c r="H333" s="23" t="s">
        <v>4866</v>
      </c>
      <c r="I333" s="23" t="s">
        <v>4867</v>
      </c>
      <c r="J333" s="23" t="s">
        <v>4868</v>
      </c>
      <c r="K333" s="23" t="s">
        <v>4869</v>
      </c>
      <c r="L333" s="23" t="s">
        <v>4860</v>
      </c>
      <c r="M333" s="23" t="s">
        <v>4833</v>
      </c>
      <c r="Q333" s="54" t="s">
        <v>2675</v>
      </c>
    </row>
    <row r="334" customFormat="false" ht="12.75" hidden="false" customHeight="false" outlineLevel="0" collapsed="false">
      <c r="A334" s="23" t="s">
        <v>4870</v>
      </c>
      <c r="B334" s="23" t="s">
        <v>4871</v>
      </c>
      <c r="C334" s="23" t="s">
        <v>4872</v>
      </c>
      <c r="D334" s="23" t="s">
        <v>4870</v>
      </c>
      <c r="E334" s="23" t="s">
        <v>4870</v>
      </c>
      <c r="F334" s="23" t="s">
        <v>4870</v>
      </c>
      <c r="G334" s="23" t="s">
        <v>4870</v>
      </c>
      <c r="H334" s="23" t="s">
        <v>4870</v>
      </c>
      <c r="I334" s="23" t="s">
        <v>4870</v>
      </c>
      <c r="J334" s="23" t="s">
        <v>4873</v>
      </c>
      <c r="K334" s="23" t="s">
        <v>4870</v>
      </c>
      <c r="L334" s="23" t="s">
        <v>4870</v>
      </c>
      <c r="M334" s="23" t="s">
        <v>4833</v>
      </c>
      <c r="Q334" s="54" t="s">
        <v>2675</v>
      </c>
    </row>
    <row r="335" customFormat="false" ht="12.75" hidden="false" customHeight="false" outlineLevel="0" collapsed="false">
      <c r="A335" s="23" t="s">
        <v>4874</v>
      </c>
      <c r="B335" s="23" t="s">
        <v>4875</v>
      </c>
      <c r="C335" s="23" t="s">
        <v>4876</v>
      </c>
      <c r="D335" s="23" t="s">
        <v>4874</v>
      </c>
      <c r="E335" s="23" t="s">
        <v>4874</v>
      </c>
      <c r="F335" s="23" t="s">
        <v>4874</v>
      </c>
      <c r="G335" s="23" t="s">
        <v>4874</v>
      </c>
      <c r="H335" s="23" t="s">
        <v>4874</v>
      </c>
      <c r="I335" s="23" t="s">
        <v>4874</v>
      </c>
      <c r="J335" s="23" t="s">
        <v>4874</v>
      </c>
      <c r="K335" s="23" t="s">
        <v>4874</v>
      </c>
      <c r="L335" s="23" t="s">
        <v>4874</v>
      </c>
      <c r="M335" s="23" t="s">
        <v>4833</v>
      </c>
      <c r="Q335" s="54" t="s">
        <v>2675</v>
      </c>
    </row>
    <row r="336" customFormat="false" ht="12.75" hidden="false" customHeight="false" outlineLevel="0" collapsed="false">
      <c r="A336" s="23" t="s">
        <v>4877</v>
      </c>
      <c r="B336" s="23" t="s">
        <v>4878</v>
      </c>
      <c r="C336" s="23" t="s">
        <v>4879</v>
      </c>
      <c r="D336" s="23" t="s">
        <v>4877</v>
      </c>
      <c r="E336" s="23" t="s">
        <v>4877</v>
      </c>
      <c r="F336" s="23" t="s">
        <v>4880</v>
      </c>
      <c r="G336" s="23" t="s">
        <v>4881</v>
      </c>
      <c r="H336" s="23" t="s">
        <v>4877</v>
      </c>
      <c r="I336" s="23" t="s">
        <v>4877</v>
      </c>
      <c r="J336" s="23" t="s">
        <v>4882</v>
      </c>
      <c r="K336" s="23" t="s">
        <v>4877</v>
      </c>
      <c r="L336" s="23" t="s">
        <v>4877</v>
      </c>
      <c r="M336" s="23" t="s">
        <v>4833</v>
      </c>
      <c r="Q336" s="54" t="s">
        <v>2675</v>
      </c>
    </row>
    <row r="337" customFormat="false" ht="12.75" hidden="false" customHeight="false" outlineLevel="0" collapsed="false">
      <c r="A337" s="23" t="s">
        <v>4883</v>
      </c>
      <c r="B337" s="23" t="s">
        <v>4884</v>
      </c>
      <c r="C337" s="23" t="s">
        <v>4885</v>
      </c>
      <c r="D337" s="23" t="s">
        <v>4883</v>
      </c>
      <c r="E337" s="23" t="s">
        <v>4886</v>
      </c>
      <c r="F337" s="23" t="s">
        <v>4887</v>
      </c>
      <c r="G337" s="23" t="s">
        <v>4888</v>
      </c>
      <c r="H337" s="23" t="s">
        <v>4889</v>
      </c>
      <c r="I337" s="23" t="s">
        <v>4890</v>
      </c>
      <c r="J337" s="23" t="s">
        <v>4883</v>
      </c>
      <c r="K337" s="23" t="s">
        <v>4891</v>
      </c>
      <c r="L337" s="23" t="s">
        <v>4883</v>
      </c>
      <c r="M337" s="23" t="s">
        <v>4833</v>
      </c>
      <c r="Q337" s="54" t="s">
        <v>2675</v>
      </c>
    </row>
    <row r="338" customFormat="false" ht="12.75" hidden="false" customHeight="false" outlineLevel="0" collapsed="false">
      <c r="A338" s="23" t="s">
        <v>4892</v>
      </c>
      <c r="B338" s="23" t="s">
        <v>4893</v>
      </c>
      <c r="C338" s="23" t="s">
        <v>4894</v>
      </c>
      <c r="D338" s="23" t="s">
        <v>4892</v>
      </c>
      <c r="E338" s="23" t="s">
        <v>4892</v>
      </c>
      <c r="F338" s="23" t="s">
        <v>4892</v>
      </c>
      <c r="G338" s="23" t="s">
        <v>4892</v>
      </c>
      <c r="H338" s="23" t="s">
        <v>4892</v>
      </c>
      <c r="I338" s="23" t="s">
        <v>4892</v>
      </c>
      <c r="J338" s="23" t="s">
        <v>4892</v>
      </c>
      <c r="K338" s="23" t="s">
        <v>4892</v>
      </c>
      <c r="L338" s="23" t="s">
        <v>4892</v>
      </c>
      <c r="M338" s="23" t="s">
        <v>4833</v>
      </c>
      <c r="Q338" s="54" t="s">
        <v>2675</v>
      </c>
    </row>
    <row r="339" customFormat="false" ht="12.75" hidden="false" customHeight="false" outlineLevel="0" collapsed="false">
      <c r="A339" s="23" t="s">
        <v>4895</v>
      </c>
      <c r="B339" s="23" t="s">
        <v>4896</v>
      </c>
      <c r="C339" s="23" t="s">
        <v>4897</v>
      </c>
      <c r="D339" s="23" t="s">
        <v>4895</v>
      </c>
      <c r="E339" s="23" t="s">
        <v>4898</v>
      </c>
      <c r="F339" s="23" t="s">
        <v>4899</v>
      </c>
      <c r="G339" s="23" t="s">
        <v>4900</v>
      </c>
      <c r="H339" s="23" t="s">
        <v>4901</v>
      </c>
      <c r="I339" s="23" t="s">
        <v>4902</v>
      </c>
      <c r="J339" s="23" t="s">
        <v>4903</v>
      </c>
      <c r="K339" s="23" t="s">
        <v>4904</v>
      </c>
      <c r="L339" s="23" t="s">
        <v>4895</v>
      </c>
      <c r="M339" s="23" t="s">
        <v>4833</v>
      </c>
      <c r="Q339" s="54" t="s">
        <v>2675</v>
      </c>
    </row>
    <row r="340" customFormat="false" ht="12.75" hidden="false" customHeight="false" outlineLevel="0" collapsed="false">
      <c r="A340" s="23" t="s">
        <v>4905</v>
      </c>
      <c r="B340" s="23" t="s">
        <v>4906</v>
      </c>
      <c r="C340" s="23" t="s">
        <v>4907</v>
      </c>
      <c r="D340" s="23" t="s">
        <v>4905</v>
      </c>
      <c r="E340" s="23" t="s">
        <v>4908</v>
      </c>
      <c r="F340" s="23" t="s">
        <v>4909</v>
      </c>
      <c r="G340" s="23" t="s">
        <v>4910</v>
      </c>
      <c r="H340" s="23" t="s">
        <v>4905</v>
      </c>
      <c r="I340" s="23" t="s">
        <v>4911</v>
      </c>
      <c r="J340" s="23" t="s">
        <v>4905</v>
      </c>
      <c r="K340" s="23" t="s">
        <v>4905</v>
      </c>
      <c r="L340" s="23" t="s">
        <v>4905</v>
      </c>
      <c r="M340" s="23" t="s">
        <v>4833</v>
      </c>
      <c r="Q340" s="54" t="s">
        <v>2675</v>
      </c>
    </row>
    <row r="341" customFormat="false" ht="12.75" hidden="false" customHeight="false" outlineLevel="0" collapsed="false">
      <c r="A341" s="23" t="s">
        <v>4912</v>
      </c>
      <c r="B341" s="23" t="s">
        <v>4913</v>
      </c>
      <c r="C341" s="23" t="s">
        <v>4914</v>
      </c>
      <c r="D341" s="23" t="s">
        <v>4912</v>
      </c>
      <c r="E341" s="23" t="s">
        <v>4915</v>
      </c>
      <c r="F341" s="23" t="s">
        <v>4916</v>
      </c>
      <c r="G341" s="23" t="s">
        <v>4917</v>
      </c>
      <c r="H341" s="23" t="s">
        <v>4918</v>
      </c>
      <c r="I341" s="23" t="s">
        <v>4919</v>
      </c>
      <c r="J341" s="23" t="s">
        <v>4918</v>
      </c>
      <c r="K341" s="23" t="s">
        <v>4920</v>
      </c>
      <c r="L341" s="23" t="s">
        <v>4912</v>
      </c>
      <c r="M341" s="23" t="s">
        <v>4833</v>
      </c>
      <c r="Q341" s="54" t="s">
        <v>2675</v>
      </c>
    </row>
    <row r="342" customFormat="false" ht="12.75" hidden="false" customHeight="false" outlineLevel="0" collapsed="false">
      <c r="A342" s="23" t="s">
        <v>4921</v>
      </c>
      <c r="B342" s="23" t="s">
        <v>3363</v>
      </c>
      <c r="C342" s="23" t="s">
        <v>4922</v>
      </c>
      <c r="D342" s="23" t="s">
        <v>4921</v>
      </c>
      <c r="E342" s="23" t="s">
        <v>4923</v>
      </c>
      <c r="F342" s="23" t="s">
        <v>4924</v>
      </c>
      <c r="G342" s="23" t="s">
        <v>4925</v>
      </c>
      <c r="H342" s="23" t="s">
        <v>4926</v>
      </c>
      <c r="I342" s="23" t="s">
        <v>4927</v>
      </c>
      <c r="J342" s="23" t="s">
        <v>4928</v>
      </c>
      <c r="K342" s="23" t="s">
        <v>4929</v>
      </c>
      <c r="L342" s="23" t="s">
        <v>4921</v>
      </c>
      <c r="M342" s="23" t="s">
        <v>2797</v>
      </c>
      <c r="Q342" s="54" t="s">
        <v>2675</v>
      </c>
    </row>
    <row r="343" customFormat="false" ht="12.75" hidden="false" customHeight="false" outlineLevel="0" collapsed="false">
      <c r="A343" s="23" t="s">
        <v>4930</v>
      </c>
      <c r="B343" s="23" t="s">
        <v>4931</v>
      </c>
      <c r="C343" s="23" t="s">
        <v>4932</v>
      </c>
      <c r="D343" s="23" t="s">
        <v>4930</v>
      </c>
      <c r="E343" s="23" t="s">
        <v>4933</v>
      </c>
      <c r="F343" s="23" t="s">
        <v>4934</v>
      </c>
      <c r="G343" s="23" t="s">
        <v>4935</v>
      </c>
      <c r="H343" s="23" t="s">
        <v>4935</v>
      </c>
      <c r="I343" s="23" t="s">
        <v>4936</v>
      </c>
      <c r="J343" s="23" t="s">
        <v>4935</v>
      </c>
      <c r="K343" s="23" t="s">
        <v>4936</v>
      </c>
      <c r="L343" s="23" t="s">
        <v>4930</v>
      </c>
      <c r="M343" s="23" t="s">
        <v>2797</v>
      </c>
      <c r="Q343" s="54" t="s">
        <v>2675</v>
      </c>
    </row>
    <row r="344" customFormat="false" ht="12.75" hidden="false" customHeight="false" outlineLevel="0" collapsed="false">
      <c r="A344" s="23" t="s">
        <v>4937</v>
      </c>
      <c r="B344" s="23" t="s">
        <v>4938</v>
      </c>
      <c r="C344" s="23" t="s">
        <v>4939</v>
      </c>
      <c r="D344" s="23" t="s">
        <v>4937</v>
      </c>
      <c r="E344" s="23" t="s">
        <v>4940</v>
      </c>
      <c r="F344" s="23" t="s">
        <v>4941</v>
      </c>
      <c r="G344" s="23" t="s">
        <v>4942</v>
      </c>
      <c r="H344" s="23" t="s">
        <v>4943</v>
      </c>
      <c r="I344" s="23" t="s">
        <v>4944</v>
      </c>
      <c r="J344" s="23" t="s">
        <v>4945</v>
      </c>
      <c r="K344" s="23" t="s">
        <v>4946</v>
      </c>
      <c r="L344" s="23" t="s">
        <v>4937</v>
      </c>
      <c r="M344" s="23" t="s">
        <v>2797</v>
      </c>
      <c r="Q344" s="54" t="s">
        <v>2675</v>
      </c>
    </row>
    <row r="345" customFormat="false" ht="12.75" hidden="false" customHeight="false" outlineLevel="0" collapsed="false">
      <c r="A345" s="23" t="s">
        <v>4947</v>
      </c>
      <c r="B345" s="23" t="s">
        <v>4948</v>
      </c>
      <c r="C345" s="23" t="s">
        <v>4949</v>
      </c>
      <c r="D345" s="23" t="s">
        <v>4947</v>
      </c>
      <c r="E345" s="23" t="s">
        <v>4947</v>
      </c>
      <c r="F345" s="23" t="s">
        <v>4950</v>
      </c>
      <c r="G345" s="23" t="s">
        <v>4947</v>
      </c>
      <c r="H345" s="23" t="s">
        <v>4947</v>
      </c>
      <c r="I345" s="23" t="s">
        <v>4951</v>
      </c>
      <c r="J345" s="23" t="s">
        <v>4947</v>
      </c>
      <c r="K345" s="23" t="s">
        <v>4947</v>
      </c>
      <c r="L345" s="23" t="s">
        <v>4947</v>
      </c>
      <c r="M345" s="23" t="s">
        <v>2797</v>
      </c>
      <c r="Q345" s="54" t="s">
        <v>2675</v>
      </c>
    </row>
    <row r="346" customFormat="false" ht="12.75" hidden="false" customHeight="false" outlineLevel="0" collapsed="false">
      <c r="A346" s="23" t="s">
        <v>4952</v>
      </c>
      <c r="B346" s="23" t="s">
        <v>4953</v>
      </c>
      <c r="C346" s="23" t="s">
        <v>4954</v>
      </c>
      <c r="D346" s="23" t="s">
        <v>4952</v>
      </c>
      <c r="E346" s="23" t="s">
        <v>4955</v>
      </c>
      <c r="F346" s="23" t="s">
        <v>4956</v>
      </c>
      <c r="G346" s="23" t="s">
        <v>4957</v>
      </c>
      <c r="H346" s="23" t="s">
        <v>4955</v>
      </c>
      <c r="I346" s="23" t="s">
        <v>4958</v>
      </c>
      <c r="J346" s="23" t="s">
        <v>4958</v>
      </c>
      <c r="K346" s="23" t="s">
        <v>4959</v>
      </c>
      <c r="L346" s="23" t="s">
        <v>4952</v>
      </c>
      <c r="M346" s="23" t="s">
        <v>2797</v>
      </c>
      <c r="Q346" s="54" t="s">
        <v>2675</v>
      </c>
    </row>
    <row r="347" customFormat="false" ht="12.75" hidden="false" customHeight="false" outlineLevel="0" collapsed="false">
      <c r="A347" s="23" t="s">
        <v>4960</v>
      </c>
      <c r="B347" s="23" t="s">
        <v>4961</v>
      </c>
      <c r="C347" s="23" t="s">
        <v>4962</v>
      </c>
      <c r="D347" s="23" t="s">
        <v>4960</v>
      </c>
      <c r="E347" s="23" t="s">
        <v>4963</v>
      </c>
      <c r="F347" s="23" t="s">
        <v>4964</v>
      </c>
      <c r="G347" s="23" t="s">
        <v>4965</v>
      </c>
      <c r="H347" s="23" t="s">
        <v>4960</v>
      </c>
      <c r="I347" s="23" t="s">
        <v>4966</v>
      </c>
      <c r="J347" s="23" t="s">
        <v>4960</v>
      </c>
      <c r="K347" s="23" t="s">
        <v>4967</v>
      </c>
      <c r="L347" s="23" t="s">
        <v>4960</v>
      </c>
      <c r="M347" s="23" t="s">
        <v>2797</v>
      </c>
      <c r="Q347" s="54" t="s">
        <v>2675</v>
      </c>
    </row>
    <row r="348" customFormat="false" ht="12.75" hidden="false" customHeight="false" outlineLevel="0" collapsed="false">
      <c r="A348" s="23" t="s">
        <v>4968</v>
      </c>
      <c r="B348" s="23" t="s">
        <v>4969</v>
      </c>
      <c r="C348" s="23" t="s">
        <v>4970</v>
      </c>
      <c r="D348" s="23" t="s">
        <v>4968</v>
      </c>
      <c r="E348" s="23" t="s">
        <v>4968</v>
      </c>
      <c r="F348" s="23" t="s">
        <v>4971</v>
      </c>
      <c r="G348" s="23" t="s">
        <v>4972</v>
      </c>
      <c r="H348" s="23" t="s">
        <v>4968</v>
      </c>
      <c r="I348" s="23" t="s">
        <v>4973</v>
      </c>
      <c r="J348" s="23" t="s">
        <v>4968</v>
      </c>
      <c r="K348" s="23" t="s">
        <v>4968</v>
      </c>
      <c r="L348" s="23" t="s">
        <v>4968</v>
      </c>
      <c r="M348" s="23" t="s">
        <v>2797</v>
      </c>
      <c r="Q348" s="54" t="s">
        <v>2675</v>
      </c>
    </row>
    <row r="349" customFormat="false" ht="12.75" hidden="false" customHeight="false" outlineLevel="0" collapsed="false">
      <c r="A349" s="23" t="s">
        <v>4974</v>
      </c>
      <c r="B349" s="23" t="s">
        <v>4975</v>
      </c>
      <c r="C349" s="23" t="s">
        <v>4976</v>
      </c>
      <c r="D349" s="23" t="s">
        <v>4974</v>
      </c>
      <c r="E349" s="23" t="s">
        <v>4977</v>
      </c>
      <c r="F349" s="23" t="s">
        <v>4978</v>
      </c>
      <c r="G349" s="23" t="s">
        <v>4979</v>
      </c>
      <c r="H349" s="23" t="s">
        <v>4980</v>
      </c>
      <c r="I349" s="23" t="s">
        <v>4981</v>
      </c>
      <c r="J349" s="23" t="s">
        <v>4980</v>
      </c>
      <c r="K349" s="23" t="s">
        <v>4982</v>
      </c>
      <c r="L349" s="23" t="s">
        <v>4974</v>
      </c>
      <c r="M349" s="23" t="s">
        <v>2797</v>
      </c>
      <c r="Q349" s="54" t="s">
        <v>2675</v>
      </c>
    </row>
    <row r="350" customFormat="false" ht="12.75" hidden="false" customHeight="false" outlineLevel="0" collapsed="false">
      <c r="A350" s="23" t="s">
        <v>4983</v>
      </c>
      <c r="B350" s="23" t="s">
        <v>4984</v>
      </c>
      <c r="C350" s="23" t="s">
        <v>4985</v>
      </c>
      <c r="D350" s="23" t="s">
        <v>4983</v>
      </c>
      <c r="E350" s="23" t="s">
        <v>4983</v>
      </c>
      <c r="F350" s="23" t="s">
        <v>4986</v>
      </c>
      <c r="G350" s="23" t="s">
        <v>4987</v>
      </c>
      <c r="H350" s="23" t="s">
        <v>4983</v>
      </c>
      <c r="I350" s="23" t="s">
        <v>4988</v>
      </c>
      <c r="J350" s="23" t="s">
        <v>4989</v>
      </c>
      <c r="K350" s="23" t="s">
        <v>4990</v>
      </c>
      <c r="L350" s="23" t="s">
        <v>4983</v>
      </c>
      <c r="M350" s="23" t="s">
        <v>2797</v>
      </c>
      <c r="Q350" s="54" t="s">
        <v>2675</v>
      </c>
    </row>
    <row r="351" customFormat="false" ht="12.75" hidden="false" customHeight="false" outlineLevel="0" collapsed="false">
      <c r="A351" s="23" t="s">
        <v>4991</v>
      </c>
      <c r="B351" s="23" t="s">
        <v>4992</v>
      </c>
      <c r="C351" s="23" t="s">
        <v>4993</v>
      </c>
      <c r="D351" s="23" t="s">
        <v>4991</v>
      </c>
      <c r="E351" s="23" t="s">
        <v>4994</v>
      </c>
      <c r="F351" s="23" t="s">
        <v>4995</v>
      </c>
      <c r="G351" s="23" t="s">
        <v>4996</v>
      </c>
      <c r="H351" s="23" t="s">
        <v>4997</v>
      </c>
      <c r="I351" s="23" t="s">
        <v>4998</v>
      </c>
      <c r="J351" s="23" t="s">
        <v>4999</v>
      </c>
      <c r="K351" s="23" t="s">
        <v>5000</v>
      </c>
      <c r="L351" s="23" t="s">
        <v>4991</v>
      </c>
      <c r="M351" s="23" t="s">
        <v>2797</v>
      </c>
      <c r="Q351" s="54" t="s">
        <v>2675</v>
      </c>
    </row>
    <row r="352" customFormat="false" ht="12.75" hidden="false" customHeight="false" outlineLevel="0" collapsed="false">
      <c r="A352" s="23" t="s">
        <v>5001</v>
      </c>
      <c r="B352" s="23" t="s">
        <v>5002</v>
      </c>
      <c r="C352" s="23" t="s">
        <v>5003</v>
      </c>
      <c r="D352" s="23" t="s">
        <v>5001</v>
      </c>
      <c r="E352" s="23" t="s">
        <v>5004</v>
      </c>
      <c r="F352" s="23" t="s">
        <v>5005</v>
      </c>
      <c r="G352" s="23" t="s">
        <v>5006</v>
      </c>
      <c r="H352" s="23" t="s">
        <v>5007</v>
      </c>
      <c r="I352" s="23" t="s">
        <v>5008</v>
      </c>
      <c r="J352" s="23" t="s">
        <v>5009</v>
      </c>
      <c r="K352" s="23" t="s">
        <v>5010</v>
      </c>
      <c r="L352" s="23" t="s">
        <v>5001</v>
      </c>
      <c r="M352" s="23" t="s">
        <v>2797</v>
      </c>
      <c r="Q352" s="54" t="s">
        <v>2675</v>
      </c>
    </row>
    <row r="353" customFormat="false" ht="12.75" hidden="false" customHeight="false" outlineLevel="0" collapsed="false">
      <c r="A353" s="23" t="s">
        <v>5011</v>
      </c>
      <c r="B353" s="23" t="s">
        <v>5012</v>
      </c>
      <c r="C353" s="23" t="s">
        <v>5013</v>
      </c>
      <c r="D353" s="23" t="s">
        <v>5011</v>
      </c>
      <c r="E353" s="23" t="s">
        <v>5011</v>
      </c>
      <c r="F353" s="23" t="s">
        <v>5014</v>
      </c>
      <c r="G353" s="23" t="s">
        <v>5015</v>
      </c>
      <c r="H353" s="23" t="s">
        <v>5016</v>
      </c>
      <c r="I353" s="23" t="s">
        <v>5017</v>
      </c>
      <c r="J353" s="23" t="s">
        <v>5018</v>
      </c>
      <c r="K353" s="23" t="s">
        <v>5019</v>
      </c>
      <c r="L353" s="23" t="s">
        <v>5011</v>
      </c>
      <c r="M353" s="23" t="s">
        <v>2797</v>
      </c>
      <c r="Q353" s="54" t="s">
        <v>2675</v>
      </c>
    </row>
    <row r="354" customFormat="false" ht="12.75" hidden="false" customHeight="false" outlineLevel="0" collapsed="false">
      <c r="A354" s="23" t="s">
        <v>5020</v>
      </c>
      <c r="B354" s="23" t="s">
        <v>5021</v>
      </c>
      <c r="C354" s="23" t="s">
        <v>5022</v>
      </c>
      <c r="D354" s="23" t="s">
        <v>5020</v>
      </c>
      <c r="E354" s="23" t="s">
        <v>5020</v>
      </c>
      <c r="F354" s="23" t="s">
        <v>5023</v>
      </c>
      <c r="G354" s="23" t="s">
        <v>5024</v>
      </c>
      <c r="H354" s="23" t="s">
        <v>5020</v>
      </c>
      <c r="I354" s="23" t="s">
        <v>5020</v>
      </c>
      <c r="J354" s="23" t="s">
        <v>5025</v>
      </c>
      <c r="K354" s="23" t="s">
        <v>5026</v>
      </c>
      <c r="L354" s="23" t="s">
        <v>5020</v>
      </c>
      <c r="M354" s="23" t="s">
        <v>2797</v>
      </c>
      <c r="Q354" s="54" t="s">
        <v>2675</v>
      </c>
    </row>
    <row r="355" customFormat="false" ht="12.75" hidden="false" customHeight="false" outlineLevel="0" collapsed="false">
      <c r="A355" s="23" t="s">
        <v>5027</v>
      </c>
      <c r="B355" s="23" t="s">
        <v>5028</v>
      </c>
      <c r="C355" s="23" t="s">
        <v>5029</v>
      </c>
      <c r="D355" s="23" t="s">
        <v>5027</v>
      </c>
      <c r="E355" s="23" t="s">
        <v>5030</v>
      </c>
      <c r="F355" s="23" t="s">
        <v>5031</v>
      </c>
      <c r="G355" s="23" t="s">
        <v>5027</v>
      </c>
      <c r="H355" s="23" t="s">
        <v>5032</v>
      </c>
      <c r="I355" s="23" t="s">
        <v>5033</v>
      </c>
      <c r="J355" s="23" t="s">
        <v>5034</v>
      </c>
      <c r="K355" s="23" t="s">
        <v>5035</v>
      </c>
      <c r="L355" s="23" t="s">
        <v>5027</v>
      </c>
      <c r="M355" s="23" t="s">
        <v>2797</v>
      </c>
      <c r="Q355" s="54" t="s">
        <v>2675</v>
      </c>
    </row>
    <row r="356" customFormat="false" ht="12.75" hidden="false" customHeight="false" outlineLevel="0" collapsed="false">
      <c r="A356" s="23" t="s">
        <v>5036</v>
      </c>
      <c r="B356" s="23" t="s">
        <v>5037</v>
      </c>
      <c r="C356" s="23" t="s">
        <v>5038</v>
      </c>
      <c r="D356" s="23" t="s">
        <v>5036</v>
      </c>
      <c r="E356" s="23" t="s">
        <v>5036</v>
      </c>
      <c r="F356" s="23" t="s">
        <v>5039</v>
      </c>
      <c r="G356" s="23" t="s">
        <v>5040</v>
      </c>
      <c r="H356" s="23" t="s">
        <v>5041</v>
      </c>
      <c r="I356" s="23" t="s">
        <v>5042</v>
      </c>
      <c r="J356" s="23" t="s">
        <v>5042</v>
      </c>
      <c r="K356" s="23" t="s">
        <v>5043</v>
      </c>
      <c r="L356" s="23" t="s">
        <v>5036</v>
      </c>
      <c r="M356" s="23" t="s">
        <v>2797</v>
      </c>
      <c r="Q356" s="54" t="s">
        <v>2675</v>
      </c>
    </row>
    <row r="357" customFormat="false" ht="12.75" hidden="false" customHeight="false" outlineLevel="0" collapsed="false">
      <c r="A357" s="23" t="s">
        <v>5044</v>
      </c>
      <c r="B357" s="23" t="s">
        <v>5045</v>
      </c>
      <c r="C357" s="23" t="s">
        <v>5046</v>
      </c>
      <c r="D357" s="23" t="s">
        <v>5044</v>
      </c>
      <c r="E357" s="23" t="s">
        <v>5047</v>
      </c>
      <c r="F357" s="23" t="s">
        <v>5048</v>
      </c>
      <c r="G357" s="23" t="s">
        <v>5049</v>
      </c>
      <c r="H357" s="23" t="s">
        <v>5044</v>
      </c>
      <c r="I357" s="23" t="s">
        <v>5050</v>
      </c>
      <c r="J357" s="23" t="s">
        <v>5044</v>
      </c>
      <c r="K357" s="23" t="s">
        <v>5044</v>
      </c>
      <c r="L357" s="23" t="s">
        <v>5044</v>
      </c>
      <c r="M357" s="23" t="s">
        <v>2797</v>
      </c>
      <c r="Q357" s="54" t="s">
        <v>2675</v>
      </c>
    </row>
    <row r="358" customFormat="false" ht="12.75" hidden="false" customHeight="false" outlineLevel="0" collapsed="false">
      <c r="A358" s="23" t="s">
        <v>5051</v>
      </c>
      <c r="B358" s="23" t="s">
        <v>4545</v>
      </c>
      <c r="C358" s="23" t="s">
        <v>5052</v>
      </c>
      <c r="D358" s="23" t="s">
        <v>5051</v>
      </c>
      <c r="E358" s="23" t="s">
        <v>5053</v>
      </c>
      <c r="F358" s="23" t="s">
        <v>5054</v>
      </c>
      <c r="G358" s="23" t="s">
        <v>5055</v>
      </c>
      <c r="H358" s="23" t="s">
        <v>5056</v>
      </c>
      <c r="I358" s="23" t="s">
        <v>5057</v>
      </c>
      <c r="J358" s="23" t="s">
        <v>5058</v>
      </c>
      <c r="K358" s="23" t="s">
        <v>5059</v>
      </c>
      <c r="L358" s="23" t="s">
        <v>5051</v>
      </c>
      <c r="M358" s="23" t="s">
        <v>2797</v>
      </c>
      <c r="Q358" s="54" t="s">
        <v>2675</v>
      </c>
    </row>
    <row r="359" customFormat="false" ht="12.75" hidden="false" customHeight="false" outlineLevel="0" collapsed="false">
      <c r="A359" s="23" t="s">
        <v>5060</v>
      </c>
      <c r="B359" s="23" t="s">
        <v>5061</v>
      </c>
      <c r="C359" s="23" t="s">
        <v>5062</v>
      </c>
      <c r="D359" s="23" t="s">
        <v>5060</v>
      </c>
      <c r="E359" s="23" t="s">
        <v>5060</v>
      </c>
      <c r="F359" s="23" t="s">
        <v>5060</v>
      </c>
      <c r="G359" s="23" t="s">
        <v>5060</v>
      </c>
      <c r="H359" s="23" t="s">
        <v>5060</v>
      </c>
      <c r="I359" s="23" t="s">
        <v>5060</v>
      </c>
      <c r="J359" s="23" t="s">
        <v>5060</v>
      </c>
      <c r="K359" s="23" t="s">
        <v>5060</v>
      </c>
      <c r="L359" s="23" t="s">
        <v>5060</v>
      </c>
      <c r="M359" s="23" t="s">
        <v>2797</v>
      </c>
      <c r="Q359" s="54" t="s">
        <v>2675</v>
      </c>
    </row>
    <row r="360" customFormat="false" ht="12.75" hidden="false" customHeight="false" outlineLevel="0" collapsed="false">
      <c r="A360" s="23" t="s">
        <v>5063</v>
      </c>
      <c r="B360" s="23" t="s">
        <v>4553</v>
      </c>
      <c r="C360" s="23" t="s">
        <v>5064</v>
      </c>
      <c r="D360" s="23" t="s">
        <v>5063</v>
      </c>
      <c r="E360" s="23" t="s">
        <v>5065</v>
      </c>
      <c r="F360" s="23" t="s">
        <v>5066</v>
      </c>
      <c r="G360" s="23" t="s">
        <v>5067</v>
      </c>
      <c r="H360" s="23" t="s">
        <v>5068</v>
      </c>
      <c r="I360" s="23" t="s">
        <v>5069</v>
      </c>
      <c r="J360" s="23" t="s">
        <v>5070</v>
      </c>
      <c r="K360" s="23" t="s">
        <v>5071</v>
      </c>
      <c r="L360" s="23" t="s">
        <v>5063</v>
      </c>
      <c r="M360" s="23" t="s">
        <v>2797</v>
      </c>
      <c r="Q360" s="54" t="s">
        <v>2675</v>
      </c>
    </row>
    <row r="361" customFormat="false" ht="12.75" hidden="false" customHeight="false" outlineLevel="0" collapsed="false">
      <c r="A361" s="23" t="s">
        <v>5072</v>
      </c>
      <c r="B361" s="23" t="s">
        <v>4637</v>
      </c>
      <c r="C361" s="23" t="s">
        <v>5073</v>
      </c>
      <c r="D361" s="23" t="s">
        <v>5072</v>
      </c>
      <c r="E361" s="23" t="s">
        <v>5074</v>
      </c>
      <c r="F361" s="23" t="s">
        <v>5072</v>
      </c>
      <c r="G361" s="23" t="s">
        <v>5075</v>
      </c>
      <c r="H361" s="23" t="s">
        <v>5072</v>
      </c>
      <c r="I361" s="23" t="s">
        <v>5076</v>
      </c>
      <c r="J361" s="23" t="s">
        <v>5072</v>
      </c>
      <c r="K361" s="23" t="s">
        <v>5077</v>
      </c>
      <c r="L361" s="23" t="s">
        <v>5072</v>
      </c>
      <c r="M361" s="23" t="s">
        <v>2797</v>
      </c>
      <c r="Q361" s="54" t="s">
        <v>2675</v>
      </c>
    </row>
    <row r="362" customFormat="false" ht="12.75" hidden="false" customHeight="false" outlineLevel="0" collapsed="false">
      <c r="A362" s="23" t="s">
        <v>5078</v>
      </c>
      <c r="B362" s="23" t="s">
        <v>5079</v>
      </c>
      <c r="C362" s="23" t="s">
        <v>5080</v>
      </c>
      <c r="D362" s="23" t="s">
        <v>5078</v>
      </c>
      <c r="E362" s="23" t="s">
        <v>5078</v>
      </c>
      <c r="F362" s="23" t="s">
        <v>5078</v>
      </c>
      <c r="G362" s="23" t="s">
        <v>5078</v>
      </c>
      <c r="H362" s="23" t="s">
        <v>5078</v>
      </c>
      <c r="I362" s="23" t="s">
        <v>5078</v>
      </c>
      <c r="J362" s="23" t="s">
        <v>5078</v>
      </c>
      <c r="K362" s="23" t="s">
        <v>5078</v>
      </c>
      <c r="L362" s="23" t="s">
        <v>5078</v>
      </c>
      <c r="M362" s="23" t="s">
        <v>2797</v>
      </c>
      <c r="Q362" s="54" t="s">
        <v>2675</v>
      </c>
    </row>
    <row r="363" customFormat="false" ht="12.75" hidden="false" customHeight="false" outlineLevel="0" collapsed="false">
      <c r="A363" s="23" t="s">
        <v>5081</v>
      </c>
      <c r="B363" s="23" t="s">
        <v>5082</v>
      </c>
      <c r="C363" s="23" t="s">
        <v>5083</v>
      </c>
      <c r="D363" s="23" t="s">
        <v>5081</v>
      </c>
      <c r="E363" s="23" t="s">
        <v>5084</v>
      </c>
      <c r="F363" s="23" t="s">
        <v>5085</v>
      </c>
      <c r="G363" s="23" t="s">
        <v>5086</v>
      </c>
      <c r="H363" s="23" t="s">
        <v>5081</v>
      </c>
      <c r="I363" s="23" t="s">
        <v>5087</v>
      </c>
      <c r="J363" s="23" t="s">
        <v>5081</v>
      </c>
      <c r="K363" s="23" t="s">
        <v>5088</v>
      </c>
      <c r="L363" s="23" t="s">
        <v>5081</v>
      </c>
      <c r="M363" s="23" t="s">
        <v>2797</v>
      </c>
      <c r="Q363" s="54" t="s">
        <v>2675</v>
      </c>
    </row>
    <row r="364" customFormat="false" ht="12.75" hidden="false" customHeight="false" outlineLevel="0" collapsed="false">
      <c r="A364" s="23" t="s">
        <v>5089</v>
      </c>
      <c r="B364" s="23" t="s">
        <v>5090</v>
      </c>
      <c r="C364" s="23" t="s">
        <v>5091</v>
      </c>
      <c r="D364" s="23" t="s">
        <v>5089</v>
      </c>
      <c r="E364" s="23" t="s">
        <v>5089</v>
      </c>
      <c r="F364" s="23" t="s">
        <v>5092</v>
      </c>
      <c r="G364" s="23" t="s">
        <v>5089</v>
      </c>
      <c r="H364" s="23" t="s">
        <v>5089</v>
      </c>
      <c r="I364" s="23" t="s">
        <v>5089</v>
      </c>
      <c r="J364" s="23" t="s">
        <v>5089</v>
      </c>
      <c r="K364" s="23" t="s">
        <v>5089</v>
      </c>
      <c r="L364" s="23" t="s">
        <v>5089</v>
      </c>
      <c r="M364" s="23" t="s">
        <v>2797</v>
      </c>
      <c r="Q364" s="54" t="s">
        <v>2675</v>
      </c>
    </row>
    <row r="365" customFormat="false" ht="12.75" hidden="false" customHeight="false" outlineLevel="0" collapsed="false">
      <c r="A365" s="23" t="s">
        <v>5093</v>
      </c>
      <c r="B365" s="23" t="s">
        <v>5094</v>
      </c>
      <c r="C365" s="23" t="s">
        <v>5095</v>
      </c>
      <c r="D365" s="23" t="s">
        <v>5093</v>
      </c>
      <c r="E365" s="23" t="s">
        <v>5096</v>
      </c>
      <c r="F365" s="23" t="s">
        <v>5097</v>
      </c>
      <c r="G365" s="23" t="s">
        <v>5098</v>
      </c>
      <c r="H365" s="23" t="s">
        <v>5099</v>
      </c>
      <c r="I365" s="23" t="s">
        <v>5100</v>
      </c>
      <c r="J365" s="23" t="s">
        <v>5101</v>
      </c>
      <c r="K365" s="23" t="s">
        <v>5102</v>
      </c>
      <c r="L365" s="23" t="s">
        <v>5093</v>
      </c>
      <c r="M365" s="23" t="s">
        <v>2797</v>
      </c>
      <c r="Q365" s="54" t="s">
        <v>2675</v>
      </c>
    </row>
    <row r="366" customFormat="false" ht="12.75" hidden="false" customHeight="false" outlineLevel="0" collapsed="false">
      <c r="A366" s="23" t="s">
        <v>5103</v>
      </c>
      <c r="B366" s="23" t="s">
        <v>5104</v>
      </c>
      <c r="C366" s="23" t="s">
        <v>5105</v>
      </c>
      <c r="D366" s="23" t="s">
        <v>5103</v>
      </c>
      <c r="E366" s="23" t="s">
        <v>5106</v>
      </c>
      <c r="F366" s="23" t="s">
        <v>5107</v>
      </c>
      <c r="G366" s="23" t="s">
        <v>5108</v>
      </c>
      <c r="H366" s="23" t="s">
        <v>5103</v>
      </c>
      <c r="I366" s="23" t="s">
        <v>5109</v>
      </c>
      <c r="J366" s="23" t="s">
        <v>5110</v>
      </c>
      <c r="K366" s="23" t="s">
        <v>5103</v>
      </c>
      <c r="L366" s="23" t="s">
        <v>5103</v>
      </c>
      <c r="M366" s="23" t="s">
        <v>2797</v>
      </c>
      <c r="Q366" s="54" t="s">
        <v>2675</v>
      </c>
    </row>
    <row r="367" customFormat="false" ht="12.75" hidden="false" customHeight="false" outlineLevel="0" collapsed="false">
      <c r="A367" s="23" t="s">
        <v>5111</v>
      </c>
      <c r="B367" s="23" t="s">
        <v>5112</v>
      </c>
      <c r="C367" s="23" t="s">
        <v>5113</v>
      </c>
      <c r="D367" s="23" t="s">
        <v>5111</v>
      </c>
      <c r="E367" s="23" t="s">
        <v>5114</v>
      </c>
      <c r="F367" s="23" t="s">
        <v>5115</v>
      </c>
      <c r="G367" s="23" t="s">
        <v>5116</v>
      </c>
      <c r="H367" s="23" t="s">
        <v>5117</v>
      </c>
      <c r="I367" s="23" t="s">
        <v>5118</v>
      </c>
      <c r="J367" s="23" t="s">
        <v>5119</v>
      </c>
      <c r="K367" s="23" t="s">
        <v>5120</v>
      </c>
      <c r="L367" s="23" t="s">
        <v>5111</v>
      </c>
      <c r="M367" s="23" t="s">
        <v>2797</v>
      </c>
      <c r="Q367" s="54" t="s">
        <v>2675</v>
      </c>
    </row>
    <row r="368" customFormat="false" ht="12.75" hidden="false" customHeight="false" outlineLevel="0" collapsed="false">
      <c r="A368" s="23" t="s">
        <v>5121</v>
      </c>
      <c r="B368" s="23" t="s">
        <v>5122</v>
      </c>
      <c r="C368" s="23" t="s">
        <v>5123</v>
      </c>
      <c r="D368" s="23" t="s">
        <v>5121</v>
      </c>
      <c r="E368" s="23" t="s">
        <v>5124</v>
      </c>
      <c r="F368" s="23" t="s">
        <v>5125</v>
      </c>
      <c r="G368" s="23" t="s">
        <v>5126</v>
      </c>
      <c r="H368" s="23" t="s">
        <v>5127</v>
      </c>
      <c r="I368" s="23" t="s">
        <v>5128</v>
      </c>
      <c r="J368" s="23" t="s">
        <v>5129</v>
      </c>
      <c r="K368" s="23" t="s">
        <v>5130</v>
      </c>
      <c r="L368" s="23" t="s">
        <v>5121</v>
      </c>
      <c r="M368" s="23" t="s">
        <v>5112</v>
      </c>
      <c r="Q368" s="54" t="s">
        <v>2675</v>
      </c>
    </row>
    <row r="369" customFormat="false" ht="12.75" hidden="false" customHeight="false" outlineLevel="0" collapsed="false">
      <c r="A369" s="23" t="s">
        <v>5131</v>
      </c>
      <c r="B369" s="23" t="s">
        <v>2949</v>
      </c>
      <c r="C369" s="23" t="s">
        <v>5132</v>
      </c>
      <c r="D369" s="23" t="s">
        <v>5131</v>
      </c>
      <c r="E369" s="23" t="s">
        <v>5133</v>
      </c>
      <c r="F369" s="23" t="s">
        <v>5134</v>
      </c>
      <c r="G369" s="23" t="s">
        <v>5135</v>
      </c>
      <c r="H369" s="23" t="s">
        <v>5133</v>
      </c>
      <c r="I369" s="23" t="s">
        <v>5136</v>
      </c>
      <c r="J369" s="23" t="s">
        <v>5137</v>
      </c>
      <c r="K369" s="23" t="s">
        <v>5138</v>
      </c>
      <c r="L369" s="23" t="s">
        <v>5131</v>
      </c>
      <c r="M369" s="23" t="s">
        <v>2807</v>
      </c>
      <c r="Q369" s="54" t="s">
        <v>2675</v>
      </c>
    </row>
    <row r="370" customFormat="false" ht="12.75" hidden="false" customHeight="false" outlineLevel="0" collapsed="false">
      <c r="A370" s="23" t="s">
        <v>5139</v>
      </c>
      <c r="B370" s="23" t="s">
        <v>3092</v>
      </c>
      <c r="C370" s="23" t="s">
        <v>5140</v>
      </c>
      <c r="D370" s="23" t="s">
        <v>5139</v>
      </c>
      <c r="E370" s="23" t="s">
        <v>5141</v>
      </c>
      <c r="F370" s="23" t="s">
        <v>5142</v>
      </c>
      <c r="G370" s="23" t="s">
        <v>5143</v>
      </c>
      <c r="H370" s="23" t="s">
        <v>5144</v>
      </c>
      <c r="I370" s="23" t="s">
        <v>5145</v>
      </c>
      <c r="J370" s="23" t="s">
        <v>5146</v>
      </c>
      <c r="K370" s="23" t="s">
        <v>5147</v>
      </c>
      <c r="L370" s="23" t="s">
        <v>5139</v>
      </c>
      <c r="M370" s="23" t="s">
        <v>2807</v>
      </c>
      <c r="Q370" s="54" t="s">
        <v>2675</v>
      </c>
    </row>
    <row r="371" customFormat="false" ht="12.75" hidden="false" customHeight="false" outlineLevel="0" collapsed="false">
      <c r="A371" s="23" t="s">
        <v>5148</v>
      </c>
      <c r="B371" s="23" t="s">
        <v>3189</v>
      </c>
      <c r="C371" s="23" t="s">
        <v>5149</v>
      </c>
      <c r="D371" s="23" t="s">
        <v>5148</v>
      </c>
      <c r="E371" s="23" t="s">
        <v>5148</v>
      </c>
      <c r="F371" s="23" t="s">
        <v>5150</v>
      </c>
      <c r="G371" s="23" t="s">
        <v>5151</v>
      </c>
      <c r="H371" s="23" t="s">
        <v>5148</v>
      </c>
      <c r="I371" s="23" t="s">
        <v>5148</v>
      </c>
      <c r="J371" s="23" t="s">
        <v>5152</v>
      </c>
      <c r="K371" s="23" t="s">
        <v>5153</v>
      </c>
      <c r="L371" s="23" t="s">
        <v>5148</v>
      </c>
      <c r="M371" s="23" t="s">
        <v>2807</v>
      </c>
      <c r="Q371" s="54" t="s">
        <v>2675</v>
      </c>
    </row>
    <row r="372" customFormat="false" ht="12.75" hidden="false" customHeight="false" outlineLevel="0" collapsed="false">
      <c r="A372" s="23" t="s">
        <v>5154</v>
      </c>
      <c r="B372" s="23" t="s">
        <v>5155</v>
      </c>
      <c r="C372" s="23" t="s">
        <v>5156</v>
      </c>
      <c r="D372" s="23" t="s">
        <v>5154</v>
      </c>
      <c r="E372" s="23" t="s">
        <v>5154</v>
      </c>
      <c r="F372" s="23" t="s">
        <v>5154</v>
      </c>
      <c r="G372" s="23" t="s">
        <v>5154</v>
      </c>
      <c r="H372" s="23" t="s">
        <v>5154</v>
      </c>
      <c r="I372" s="23" t="s">
        <v>5154</v>
      </c>
      <c r="J372" s="23" t="s">
        <v>5154</v>
      </c>
      <c r="K372" s="23" t="s">
        <v>5157</v>
      </c>
      <c r="L372" s="23" t="s">
        <v>5154</v>
      </c>
      <c r="M372" s="23" t="s">
        <v>2807</v>
      </c>
      <c r="Q372" s="54" t="s">
        <v>2675</v>
      </c>
    </row>
    <row r="373" customFormat="false" ht="12.75" hidden="false" customHeight="false" outlineLevel="0" collapsed="false">
      <c r="A373" s="23" t="s">
        <v>5158</v>
      </c>
      <c r="B373" s="23" t="s">
        <v>5159</v>
      </c>
      <c r="C373" s="23" t="s">
        <v>5160</v>
      </c>
      <c r="D373" s="23" t="s">
        <v>5158</v>
      </c>
      <c r="E373" s="23" t="s">
        <v>5158</v>
      </c>
      <c r="F373" s="23" t="s">
        <v>5158</v>
      </c>
      <c r="G373" s="23" t="s">
        <v>5158</v>
      </c>
      <c r="H373" s="23" t="s">
        <v>5158</v>
      </c>
      <c r="I373" s="23" t="s">
        <v>5158</v>
      </c>
      <c r="J373" s="23" t="s">
        <v>5158</v>
      </c>
      <c r="K373" s="23" t="s">
        <v>5158</v>
      </c>
      <c r="L373" s="23" t="s">
        <v>5158</v>
      </c>
      <c r="M373" s="23" t="s">
        <v>2807</v>
      </c>
      <c r="Q373" s="54" t="s">
        <v>2675</v>
      </c>
    </row>
    <row r="374" customFormat="false" ht="12.75" hidden="false" customHeight="false" outlineLevel="0" collapsed="false">
      <c r="A374" s="23" t="s">
        <v>5161</v>
      </c>
      <c r="B374" s="23" t="s">
        <v>5162</v>
      </c>
      <c r="C374" s="23" t="s">
        <v>5163</v>
      </c>
      <c r="D374" s="23" t="s">
        <v>5161</v>
      </c>
      <c r="E374" s="23" t="s">
        <v>5164</v>
      </c>
      <c r="F374" s="23" t="s">
        <v>5165</v>
      </c>
      <c r="G374" s="23" t="s">
        <v>5166</v>
      </c>
      <c r="H374" s="23" t="s">
        <v>5167</v>
      </c>
      <c r="I374" s="23" t="s">
        <v>5168</v>
      </c>
      <c r="J374" s="23" t="s">
        <v>5167</v>
      </c>
      <c r="K374" s="23" t="s">
        <v>5169</v>
      </c>
      <c r="L374" s="23" t="s">
        <v>5161</v>
      </c>
      <c r="M374" s="23" t="s">
        <v>2807</v>
      </c>
      <c r="Q374" s="54" t="s">
        <v>2675</v>
      </c>
    </row>
  </sheetData>
  <autoFilter ref="C1:T3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A16384"/>
    </sheetView>
  </sheetViews>
  <sheetFormatPr defaultColWidth="9.0546875" defaultRowHeight="12.75" zeroHeight="false" outlineLevelRow="0" outlineLevelCol="0"/>
  <cols>
    <col collapsed="false" customWidth="true" hidden="true" outlineLevel="0" max="1" min="1" style="23" width="35.28"/>
    <col collapsed="false" customWidth="true" hidden="false" outlineLevel="0" max="2" min="2" style="23" width="40.84"/>
    <col collapsed="false" customWidth="true" hidden="false" outlineLevel="0" max="3" min="3" style="23" width="29.71"/>
    <col collapsed="false" customWidth="true" hidden="false" outlineLevel="0" max="4" min="4" style="23" width="35.28"/>
    <col collapsed="false" customWidth="true" hidden="false" outlineLevel="0" max="5" min="5" style="23" width="19.14"/>
    <col collapsed="false" customWidth="true" hidden="false" outlineLevel="0" max="6" min="6" style="23" width="18.99"/>
    <col collapsed="false" customWidth="true" hidden="false" outlineLevel="0" max="7" min="7" style="23" width="18.28"/>
    <col collapsed="false" customWidth="true" hidden="false" outlineLevel="0" max="8" min="8" style="23" width="19.28"/>
    <col collapsed="false" customWidth="true" hidden="false" outlineLevel="0" max="9" min="9" style="23" width="18.14"/>
    <col collapsed="false" customWidth="true" hidden="false" outlineLevel="0" max="11" min="10" style="23" width="18.7"/>
    <col collapsed="false" customWidth="true" hidden="false" outlineLevel="0" max="12" min="12" style="23" width="35.28"/>
    <col collapsed="false" customWidth="true" hidden="false" outlineLevel="0" max="13" min="13" style="23" width="45.42"/>
    <col collapsed="false" customWidth="true" hidden="false" outlineLevel="0" max="14" min="14" style="23" width="17.99"/>
    <col collapsed="false" customWidth="true" hidden="false" outlineLevel="0" max="15" min="15" style="23" width="18.41"/>
    <col collapsed="false" customWidth="true" hidden="false" outlineLevel="0" max="16" min="16" style="23" width="19.7"/>
    <col collapsed="false" customWidth="true" hidden="false" outlineLevel="0" max="18" min="17" style="54" width="38.56"/>
    <col collapsed="false" customWidth="true" hidden="false" outlineLevel="0" max="19" min="19" style="54" width="33.41"/>
    <col collapsed="false" customWidth="true" hidden="false" outlineLevel="0" max="20" min="20" style="23" width="26.56"/>
    <col collapsed="false" customWidth="true" hidden="false" outlineLevel="0" max="21" min="21" style="45" width="13.85"/>
    <col collapsed="false" customWidth="true" hidden="false" outlineLevel="0" max="22" min="22" style="23" width="15.41"/>
  </cols>
  <sheetData>
    <row r="1" customFormat="false" ht="15" hidden="false" customHeight="false" outlineLevel="0" collapsed="false">
      <c r="A1" s="57" t="s">
        <v>677</v>
      </c>
      <c r="B1" s="57" t="s">
        <v>678</v>
      </c>
      <c r="C1" s="57" t="s">
        <v>679</v>
      </c>
      <c r="D1" s="57" t="s">
        <v>677</v>
      </c>
      <c r="E1" s="46" t="s">
        <v>680</v>
      </c>
      <c r="F1" s="46" t="s">
        <v>681</v>
      </c>
      <c r="G1" s="46" t="s">
        <v>682</v>
      </c>
      <c r="H1" s="46" t="s">
        <v>683</v>
      </c>
      <c r="I1" s="46" t="s">
        <v>684</v>
      </c>
      <c r="J1" s="46" t="s">
        <v>685</v>
      </c>
      <c r="K1" s="46" t="s">
        <v>686</v>
      </c>
      <c r="L1" s="57" t="s">
        <v>687</v>
      </c>
      <c r="M1" s="66" t="s">
        <v>688</v>
      </c>
      <c r="N1" s="47" t="s">
        <v>689</v>
      </c>
      <c r="O1" s="47" t="s">
        <v>690</v>
      </c>
      <c r="P1" s="47" t="s">
        <v>691</v>
      </c>
      <c r="Q1" s="57" t="s">
        <v>692</v>
      </c>
      <c r="R1" s="66" t="s">
        <v>693</v>
      </c>
      <c r="S1" s="57" t="s">
        <v>694</v>
      </c>
      <c r="T1" s="57" t="s">
        <v>695</v>
      </c>
      <c r="U1" s="48" t="s">
        <v>696</v>
      </c>
      <c r="V1" s="46" t="s">
        <v>697</v>
      </c>
    </row>
    <row r="2" customFormat="false" ht="89.25" hidden="false" customHeight="false" outlineLevel="0" collapsed="false">
      <c r="A2" s="23" t="s">
        <v>60</v>
      </c>
      <c r="B2" s="23" t="s">
        <v>5170</v>
      </c>
      <c r="C2" s="23" t="s">
        <v>5171</v>
      </c>
      <c r="D2" s="23" t="s">
        <v>60</v>
      </c>
      <c r="E2" s="49" t="s">
        <v>5172</v>
      </c>
      <c r="F2" s="49" t="s">
        <v>5173</v>
      </c>
      <c r="G2" s="49" t="s">
        <v>5174</v>
      </c>
      <c r="H2" s="49" t="s">
        <v>5175</v>
      </c>
      <c r="I2" s="49" t="s">
        <v>5176</v>
      </c>
      <c r="J2" s="49" t="s">
        <v>60</v>
      </c>
      <c r="K2" s="49" t="s">
        <v>60</v>
      </c>
      <c r="L2" s="23" t="s">
        <v>60</v>
      </c>
      <c r="Q2" s="54" t="s">
        <v>5177</v>
      </c>
      <c r="R2" s="23" t="s">
        <v>5170</v>
      </c>
      <c r="S2" s="54" t="s">
        <v>5178</v>
      </c>
      <c r="T2" s="12" t="s">
        <v>5179</v>
      </c>
      <c r="U2" s="50" t="s">
        <v>804</v>
      </c>
      <c r="V2" s="35" t="s">
        <v>805</v>
      </c>
    </row>
    <row r="3" customFormat="false" ht="12.75" hidden="false" customHeight="false" outlineLevel="0" collapsed="false">
      <c r="A3" s="23" t="s">
        <v>5180</v>
      </c>
      <c r="B3" s="23" t="s">
        <v>5181</v>
      </c>
      <c r="C3" s="23" t="s">
        <v>5182</v>
      </c>
      <c r="D3" s="23" t="s">
        <v>5180</v>
      </c>
      <c r="E3" s="23" t="s">
        <v>5183</v>
      </c>
      <c r="F3" s="23" t="s">
        <v>5184</v>
      </c>
      <c r="G3" s="23" t="s">
        <v>5185</v>
      </c>
      <c r="H3" s="23" t="s">
        <v>5180</v>
      </c>
      <c r="I3" s="23" t="s">
        <v>5186</v>
      </c>
      <c r="J3" s="23" t="s">
        <v>5187</v>
      </c>
      <c r="K3" s="23" t="s">
        <v>5180</v>
      </c>
      <c r="L3" s="23" t="s">
        <v>5180</v>
      </c>
      <c r="Q3" s="54" t="s">
        <v>5177</v>
      </c>
      <c r="R3" s="23" t="s">
        <v>5181</v>
      </c>
    </row>
    <row r="4" customFormat="false" ht="12.75" hidden="false" customHeight="false" outlineLevel="0" collapsed="false">
      <c r="A4" s="23" t="s">
        <v>5188</v>
      </c>
      <c r="B4" s="23" t="s">
        <v>5189</v>
      </c>
      <c r="C4" s="23" t="s">
        <v>5190</v>
      </c>
      <c r="D4" s="23" t="s">
        <v>5188</v>
      </c>
      <c r="E4" s="23" t="s">
        <v>5191</v>
      </c>
      <c r="F4" s="23" t="s">
        <v>5192</v>
      </c>
      <c r="G4" s="23" t="s">
        <v>5135</v>
      </c>
      <c r="H4" s="23" t="s">
        <v>5193</v>
      </c>
      <c r="I4" s="23" t="s">
        <v>5194</v>
      </c>
      <c r="J4" s="23" t="s">
        <v>5195</v>
      </c>
      <c r="K4" s="23" t="s">
        <v>5196</v>
      </c>
      <c r="L4" s="23" t="s">
        <v>5188</v>
      </c>
      <c r="Q4" s="54" t="s">
        <v>5177</v>
      </c>
      <c r="R4" s="23" t="s">
        <v>5189</v>
      </c>
    </row>
    <row r="5" customFormat="false" ht="12.75" hidden="false" customHeight="false" outlineLevel="0" collapsed="false">
      <c r="A5" s="23" t="s">
        <v>5197</v>
      </c>
      <c r="B5" s="23" t="s">
        <v>5198</v>
      </c>
      <c r="C5" s="23" t="s">
        <v>5199</v>
      </c>
      <c r="D5" s="23" t="s">
        <v>5197</v>
      </c>
      <c r="E5" s="49" t="s">
        <v>5200</v>
      </c>
      <c r="F5" s="49" t="s">
        <v>5197</v>
      </c>
      <c r="G5" s="49" t="s">
        <v>5201</v>
      </c>
      <c r="H5" s="49" t="s">
        <v>5202</v>
      </c>
      <c r="I5" s="49" t="s">
        <v>5203</v>
      </c>
      <c r="J5" s="49" t="s">
        <v>5204</v>
      </c>
      <c r="K5" s="49" t="s">
        <v>5205</v>
      </c>
      <c r="L5" s="23" t="s">
        <v>5197</v>
      </c>
      <c r="Q5" s="54" t="s">
        <v>5177</v>
      </c>
      <c r="R5" s="23" t="s">
        <v>5198</v>
      </c>
    </row>
    <row r="6" customFormat="false" ht="12.75" hidden="false" customHeight="false" outlineLevel="0" collapsed="false">
      <c r="A6" s="23" t="s">
        <v>5206</v>
      </c>
      <c r="B6" s="23" t="s">
        <v>5207</v>
      </c>
      <c r="C6" s="23" t="s">
        <v>5208</v>
      </c>
      <c r="D6" s="23" t="s">
        <v>5206</v>
      </c>
      <c r="E6" s="23" t="s">
        <v>5209</v>
      </c>
      <c r="F6" s="23" t="s">
        <v>5210</v>
      </c>
      <c r="G6" s="23" t="s">
        <v>5211</v>
      </c>
      <c r="H6" s="23" t="s">
        <v>5212</v>
      </c>
      <c r="I6" s="23" t="s">
        <v>5213</v>
      </c>
      <c r="J6" s="23" t="s">
        <v>5214</v>
      </c>
      <c r="K6" s="23" t="s">
        <v>5215</v>
      </c>
      <c r="L6" s="23" t="s">
        <v>5206</v>
      </c>
      <c r="Q6" s="54" t="s">
        <v>5177</v>
      </c>
      <c r="R6" s="23" t="s">
        <v>5207</v>
      </c>
    </row>
    <row r="7" customFormat="false" ht="12.75" hidden="false" customHeight="false" outlineLevel="0" collapsed="false">
      <c r="A7" s="23" t="s">
        <v>5216</v>
      </c>
      <c r="B7" s="23" t="s">
        <v>5217</v>
      </c>
      <c r="C7" s="23" t="s">
        <v>5218</v>
      </c>
      <c r="D7" s="23" t="s">
        <v>5216</v>
      </c>
      <c r="E7" s="23" t="s">
        <v>5216</v>
      </c>
      <c r="F7" s="23" t="s">
        <v>5216</v>
      </c>
      <c r="G7" s="23" t="s">
        <v>5216</v>
      </c>
      <c r="H7" s="23" t="s">
        <v>5216</v>
      </c>
      <c r="I7" s="23" t="s">
        <v>5216</v>
      </c>
      <c r="J7" s="23" t="s">
        <v>5216</v>
      </c>
      <c r="K7" s="23" t="s">
        <v>5219</v>
      </c>
      <c r="L7" s="23" t="s">
        <v>5216</v>
      </c>
      <c r="Q7" s="54" t="s">
        <v>5177</v>
      </c>
      <c r="R7" s="23" t="s">
        <v>5217</v>
      </c>
      <c r="S7" s="23"/>
    </row>
    <row r="8" customFormat="false" ht="12.75" hidden="false" customHeight="false" outlineLevel="0" collapsed="false">
      <c r="A8" s="23" t="s">
        <v>5220</v>
      </c>
      <c r="B8" s="23" t="s">
        <v>5221</v>
      </c>
      <c r="C8" s="23" t="s">
        <v>5222</v>
      </c>
      <c r="D8" s="23" t="s">
        <v>5220</v>
      </c>
      <c r="E8" s="23" t="s">
        <v>5223</v>
      </c>
      <c r="F8" s="23" t="s">
        <v>5224</v>
      </c>
      <c r="G8" s="23" t="s">
        <v>5225</v>
      </c>
      <c r="H8" s="23" t="s">
        <v>5226</v>
      </c>
      <c r="I8" s="23" t="s">
        <v>5227</v>
      </c>
      <c r="J8" s="23" t="s">
        <v>5228</v>
      </c>
      <c r="K8" s="23" t="s">
        <v>5229</v>
      </c>
      <c r="L8" s="23" t="s">
        <v>5220</v>
      </c>
      <c r="Q8" s="54" t="s">
        <v>5177</v>
      </c>
      <c r="R8" s="23" t="s">
        <v>5221</v>
      </c>
    </row>
    <row r="9" customFormat="false" ht="12.75" hidden="false" customHeight="false" outlineLevel="0" collapsed="false">
      <c r="A9" s="23" t="s">
        <v>5230</v>
      </c>
      <c r="B9" s="23" t="s">
        <v>5231</v>
      </c>
      <c r="C9" s="23" t="s">
        <v>5232</v>
      </c>
      <c r="D9" s="23" t="s">
        <v>5230</v>
      </c>
      <c r="E9" s="49" t="s">
        <v>5230</v>
      </c>
      <c r="F9" s="49" t="s">
        <v>5230</v>
      </c>
      <c r="G9" s="49" t="s">
        <v>5230</v>
      </c>
      <c r="H9" s="49" t="s">
        <v>5230</v>
      </c>
      <c r="I9" s="49" t="s">
        <v>5230</v>
      </c>
      <c r="J9" s="49" t="s">
        <v>5230</v>
      </c>
      <c r="K9" s="49" t="s">
        <v>5230</v>
      </c>
      <c r="L9" s="23" t="s">
        <v>5230</v>
      </c>
      <c r="M9" s="23" t="s">
        <v>5170</v>
      </c>
      <c r="Q9" s="54" t="s">
        <v>5177</v>
      </c>
    </row>
    <row r="10" customFormat="false" ht="12.75" hidden="false" customHeight="false" outlineLevel="0" collapsed="false">
      <c r="A10" s="23" t="s">
        <v>5233</v>
      </c>
      <c r="B10" s="23" t="s">
        <v>5234</v>
      </c>
      <c r="C10" s="23" t="s">
        <v>5235</v>
      </c>
      <c r="D10" s="23" t="s">
        <v>5233</v>
      </c>
      <c r="E10" s="23" t="s">
        <v>5233</v>
      </c>
      <c r="F10" s="23" t="s">
        <v>5236</v>
      </c>
      <c r="G10" s="23" t="s">
        <v>5233</v>
      </c>
      <c r="H10" s="23" t="s">
        <v>5237</v>
      </c>
      <c r="I10" s="23" t="s">
        <v>5233</v>
      </c>
      <c r="J10" s="23" t="s">
        <v>5233</v>
      </c>
      <c r="K10" s="23" t="s">
        <v>5233</v>
      </c>
      <c r="L10" s="23" t="s">
        <v>5233</v>
      </c>
      <c r="M10" s="23" t="s">
        <v>5189</v>
      </c>
      <c r="Q10" s="54" t="s">
        <v>5177</v>
      </c>
    </row>
    <row r="11" customFormat="false" ht="12.75" hidden="false" customHeight="false" outlineLevel="0" collapsed="false">
      <c r="A11" s="23" t="s">
        <v>5238</v>
      </c>
      <c r="B11" s="23" t="s">
        <v>5239</v>
      </c>
      <c r="C11" s="23" t="s">
        <v>5240</v>
      </c>
      <c r="D11" s="23" t="s">
        <v>5238</v>
      </c>
      <c r="E11" s="23" t="s">
        <v>5238</v>
      </c>
      <c r="F11" s="23" t="s">
        <v>5238</v>
      </c>
      <c r="G11" s="23" t="s">
        <v>5238</v>
      </c>
      <c r="H11" s="23" t="s">
        <v>5238</v>
      </c>
      <c r="I11" s="23" t="s">
        <v>5238</v>
      </c>
      <c r="J11" s="23" t="s">
        <v>5238</v>
      </c>
      <c r="K11" s="23" t="s">
        <v>5238</v>
      </c>
      <c r="L11" s="23" t="s">
        <v>5238</v>
      </c>
      <c r="M11" s="23" t="s">
        <v>5189</v>
      </c>
      <c r="Q11" s="54" t="s">
        <v>5177</v>
      </c>
    </row>
    <row r="12" customFormat="false" ht="12.75" hidden="false" customHeight="false" outlineLevel="0" collapsed="false">
      <c r="A12" s="23" t="s">
        <v>4134</v>
      </c>
      <c r="B12" s="23" t="s">
        <v>5241</v>
      </c>
      <c r="C12" s="23" t="s">
        <v>4136</v>
      </c>
      <c r="D12" s="23" t="s">
        <v>4134</v>
      </c>
      <c r="E12" s="23" t="s">
        <v>4134</v>
      </c>
      <c r="F12" s="23" t="s">
        <v>4137</v>
      </c>
      <c r="G12" s="23" t="s">
        <v>4134</v>
      </c>
      <c r="H12" s="23" t="s">
        <v>4138</v>
      </c>
      <c r="I12" s="23" t="s">
        <v>4137</v>
      </c>
      <c r="J12" s="23" t="s">
        <v>4139</v>
      </c>
      <c r="K12" s="23" t="s">
        <v>4138</v>
      </c>
      <c r="L12" s="23" t="s">
        <v>4134</v>
      </c>
      <c r="M12" s="23" t="s">
        <v>5189</v>
      </c>
      <c r="Q12" s="54" t="s">
        <v>5177</v>
      </c>
    </row>
    <row r="13" customFormat="false" ht="12.75" hidden="false" customHeight="false" outlineLevel="0" collapsed="false">
      <c r="A13" s="23" t="s">
        <v>5242</v>
      </c>
      <c r="B13" s="23" t="s">
        <v>5243</v>
      </c>
      <c r="C13" s="23" t="s">
        <v>4133</v>
      </c>
      <c r="D13" s="23" t="s">
        <v>5242</v>
      </c>
      <c r="E13" s="23" t="s">
        <v>5242</v>
      </c>
      <c r="F13" s="23" t="s">
        <v>5242</v>
      </c>
      <c r="G13" s="23" t="s">
        <v>5242</v>
      </c>
      <c r="H13" s="23" t="s">
        <v>5242</v>
      </c>
      <c r="I13" s="23" t="s">
        <v>5242</v>
      </c>
      <c r="J13" s="23" t="s">
        <v>5242</v>
      </c>
      <c r="K13" s="23" t="s">
        <v>5242</v>
      </c>
      <c r="L13" s="23" t="s">
        <v>5242</v>
      </c>
      <c r="M13" s="23" t="s">
        <v>5189</v>
      </c>
      <c r="Q13" s="54" t="s">
        <v>5177</v>
      </c>
    </row>
    <row r="14" customFormat="false" ht="12.75" hidden="false" customHeight="false" outlineLevel="0" collapsed="false">
      <c r="A14" s="23" t="s">
        <v>5244</v>
      </c>
      <c r="B14" s="23" t="s">
        <v>5245</v>
      </c>
      <c r="C14" s="23" t="s">
        <v>5246</v>
      </c>
      <c r="D14" s="23" t="s">
        <v>5244</v>
      </c>
      <c r="E14" s="23" t="s">
        <v>5247</v>
      </c>
      <c r="F14" s="23" t="s">
        <v>5248</v>
      </c>
      <c r="G14" s="23" t="s">
        <v>5248</v>
      </c>
      <c r="H14" s="23" t="s">
        <v>5244</v>
      </c>
      <c r="I14" s="23" t="s">
        <v>5248</v>
      </c>
      <c r="J14" s="23" t="s">
        <v>5248</v>
      </c>
      <c r="K14" s="23" t="s">
        <v>5247</v>
      </c>
      <c r="L14" s="23" t="s">
        <v>5244</v>
      </c>
      <c r="M14" s="23" t="s">
        <v>5189</v>
      </c>
      <c r="Q14" s="54" t="s">
        <v>5177</v>
      </c>
    </row>
    <row r="15" customFormat="false" ht="12.75" hidden="false" customHeight="false" outlineLevel="0" collapsed="false">
      <c r="A15" s="23" t="s">
        <v>5249</v>
      </c>
      <c r="B15" s="23" t="s">
        <v>5250</v>
      </c>
      <c r="C15" s="23" t="s">
        <v>5251</v>
      </c>
      <c r="D15" s="23" t="s">
        <v>5249</v>
      </c>
      <c r="E15" s="23" t="s">
        <v>5252</v>
      </c>
      <c r="F15" s="23" t="s">
        <v>5253</v>
      </c>
      <c r="G15" s="23" t="s">
        <v>5253</v>
      </c>
      <c r="H15" s="23" t="s">
        <v>5253</v>
      </c>
      <c r="I15" s="23" t="s">
        <v>5253</v>
      </c>
      <c r="J15" s="23" t="s">
        <v>5253</v>
      </c>
      <c r="K15" s="23" t="s">
        <v>5253</v>
      </c>
      <c r="L15" s="23" t="s">
        <v>5249</v>
      </c>
      <c r="M15" s="23" t="s">
        <v>5189</v>
      </c>
      <c r="Q15" s="54" t="s">
        <v>5177</v>
      </c>
    </row>
    <row r="16" customFormat="false" ht="12.75" hidden="false" customHeight="false" outlineLevel="0" collapsed="false">
      <c r="A16" s="23" t="s">
        <v>5254</v>
      </c>
      <c r="B16" s="23" t="s">
        <v>5255</v>
      </c>
      <c r="C16" s="23" t="s">
        <v>5256</v>
      </c>
      <c r="D16" s="23" t="s">
        <v>5254</v>
      </c>
      <c r="E16" s="23" t="s">
        <v>5257</v>
      </c>
      <c r="F16" s="23" t="s">
        <v>5257</v>
      </c>
      <c r="G16" s="23" t="s">
        <v>5257</v>
      </c>
      <c r="H16" s="23" t="s">
        <v>5257</v>
      </c>
      <c r="I16" s="23" t="s">
        <v>5257</v>
      </c>
      <c r="J16" s="23" t="s">
        <v>5257</v>
      </c>
      <c r="K16" s="23" t="s">
        <v>5257</v>
      </c>
      <c r="L16" s="23" t="s">
        <v>5254</v>
      </c>
      <c r="M16" s="23" t="s">
        <v>5189</v>
      </c>
      <c r="Q16" s="54" t="s">
        <v>5177</v>
      </c>
    </row>
    <row r="17" customFormat="false" ht="12.75" hidden="false" customHeight="false" outlineLevel="0" collapsed="false">
      <c r="A17" s="23" t="s">
        <v>5258</v>
      </c>
      <c r="B17" s="23" t="s">
        <v>5259</v>
      </c>
      <c r="C17" s="23" t="s">
        <v>5260</v>
      </c>
      <c r="D17" s="23" t="s">
        <v>5258</v>
      </c>
      <c r="E17" s="23" t="s">
        <v>5258</v>
      </c>
      <c r="F17" s="23" t="s">
        <v>5258</v>
      </c>
      <c r="G17" s="23" t="s">
        <v>5258</v>
      </c>
      <c r="H17" s="23" t="s">
        <v>5258</v>
      </c>
      <c r="I17" s="23" t="s">
        <v>5258</v>
      </c>
      <c r="J17" s="23" t="s">
        <v>5258</v>
      </c>
      <c r="K17" s="23" t="s">
        <v>5258</v>
      </c>
      <c r="L17" s="23" t="s">
        <v>5258</v>
      </c>
      <c r="M17" s="23" t="s">
        <v>5189</v>
      </c>
      <c r="Q17" s="54" t="s">
        <v>5177</v>
      </c>
    </row>
    <row r="18" customFormat="false" ht="12.75" hidden="false" customHeight="false" outlineLevel="0" collapsed="false">
      <c r="A18" s="23" t="s">
        <v>5261</v>
      </c>
      <c r="B18" s="23" t="s">
        <v>5262</v>
      </c>
      <c r="C18" s="23" t="s">
        <v>5263</v>
      </c>
      <c r="D18" s="23" t="s">
        <v>5261</v>
      </c>
      <c r="E18" s="23" t="s">
        <v>5261</v>
      </c>
      <c r="F18" s="23" t="s">
        <v>5261</v>
      </c>
      <c r="G18" s="23" t="s">
        <v>5261</v>
      </c>
      <c r="H18" s="23" t="s">
        <v>5261</v>
      </c>
      <c r="I18" s="23" t="s">
        <v>5264</v>
      </c>
      <c r="J18" s="23" t="s">
        <v>5261</v>
      </c>
      <c r="K18" s="23" t="s">
        <v>5261</v>
      </c>
      <c r="L18" s="23" t="s">
        <v>5261</v>
      </c>
      <c r="M18" s="23" t="s">
        <v>5189</v>
      </c>
      <c r="Q18" s="54" t="s">
        <v>5177</v>
      </c>
    </row>
    <row r="19" customFormat="false" ht="12.75" hidden="false" customHeight="false" outlineLevel="0" collapsed="false">
      <c r="A19" s="23" t="s">
        <v>5265</v>
      </c>
      <c r="B19" s="23" t="s">
        <v>5266</v>
      </c>
      <c r="C19" s="23" t="s">
        <v>5267</v>
      </c>
      <c r="D19" s="23" t="s">
        <v>5265</v>
      </c>
      <c r="E19" s="23" t="s">
        <v>5265</v>
      </c>
      <c r="F19" s="23" t="s">
        <v>5265</v>
      </c>
      <c r="G19" s="23" t="s">
        <v>5265</v>
      </c>
      <c r="H19" s="23" t="s">
        <v>5265</v>
      </c>
      <c r="I19" s="23" t="s">
        <v>5265</v>
      </c>
      <c r="J19" s="23" t="s">
        <v>5265</v>
      </c>
      <c r="K19" s="23" t="s">
        <v>5265</v>
      </c>
      <c r="L19" s="23" t="s">
        <v>5265</v>
      </c>
      <c r="M19" s="23" t="s">
        <v>5189</v>
      </c>
      <c r="Q19" s="54" t="s">
        <v>5177</v>
      </c>
    </row>
    <row r="20" customFormat="false" ht="12.75" hidden="false" customHeight="false" outlineLevel="0" collapsed="false">
      <c r="A20" s="23" t="s">
        <v>5268</v>
      </c>
      <c r="B20" s="23" t="s">
        <v>5269</v>
      </c>
      <c r="C20" s="23" t="s">
        <v>5270</v>
      </c>
      <c r="D20" s="23" t="s">
        <v>5268</v>
      </c>
      <c r="E20" s="23" t="s">
        <v>5268</v>
      </c>
      <c r="F20" s="23" t="s">
        <v>5268</v>
      </c>
      <c r="G20" s="23" t="s">
        <v>5268</v>
      </c>
      <c r="H20" s="23" t="s">
        <v>5268</v>
      </c>
      <c r="I20" s="23" t="s">
        <v>5271</v>
      </c>
      <c r="J20" s="23" t="s">
        <v>5268</v>
      </c>
      <c r="K20" s="23" t="s">
        <v>5268</v>
      </c>
      <c r="L20" s="23" t="s">
        <v>5268</v>
      </c>
      <c r="M20" s="23" t="s">
        <v>5189</v>
      </c>
      <c r="Q20" s="54" t="s">
        <v>5177</v>
      </c>
    </row>
    <row r="21" customFormat="false" ht="12.75" hidden="false" customHeight="false" outlineLevel="0" collapsed="false">
      <c r="A21" s="23" t="s">
        <v>5272</v>
      </c>
      <c r="B21" s="23" t="s">
        <v>5273</v>
      </c>
      <c r="C21" s="23" t="s">
        <v>5274</v>
      </c>
      <c r="D21" s="23" t="s">
        <v>5272</v>
      </c>
      <c r="E21" s="23" t="s">
        <v>5272</v>
      </c>
      <c r="F21" s="23" t="s">
        <v>5272</v>
      </c>
      <c r="G21" s="23" t="s">
        <v>5272</v>
      </c>
      <c r="H21" s="23" t="s">
        <v>5272</v>
      </c>
      <c r="I21" s="23" t="s">
        <v>5272</v>
      </c>
      <c r="J21" s="23" t="s">
        <v>5272</v>
      </c>
      <c r="K21" s="23" t="s">
        <v>5272</v>
      </c>
      <c r="L21" s="23" t="s">
        <v>5272</v>
      </c>
      <c r="M21" s="23" t="s">
        <v>5189</v>
      </c>
      <c r="Q21" s="54" t="s">
        <v>5177</v>
      </c>
    </row>
    <row r="22" customFormat="false" ht="12.75" hidden="false" customHeight="false" outlineLevel="0" collapsed="false">
      <c r="A22" s="23" t="s">
        <v>5275</v>
      </c>
      <c r="B22" s="23" t="s">
        <v>5276</v>
      </c>
      <c r="C22" s="23" t="s">
        <v>5277</v>
      </c>
      <c r="D22" s="23" t="s">
        <v>5275</v>
      </c>
      <c r="E22" s="23" t="s">
        <v>5275</v>
      </c>
      <c r="F22" s="23" t="s">
        <v>5275</v>
      </c>
      <c r="G22" s="23" t="s">
        <v>5275</v>
      </c>
      <c r="H22" s="23" t="s">
        <v>5275</v>
      </c>
      <c r="I22" s="23" t="s">
        <v>5275</v>
      </c>
      <c r="J22" s="23" t="s">
        <v>5275</v>
      </c>
      <c r="K22" s="23" t="s">
        <v>5275</v>
      </c>
      <c r="L22" s="23" t="s">
        <v>5275</v>
      </c>
      <c r="M22" s="23" t="s">
        <v>5189</v>
      </c>
      <c r="Q22" s="54" t="s">
        <v>5177</v>
      </c>
    </row>
    <row r="23" customFormat="false" ht="12.75" hidden="false" customHeight="false" outlineLevel="0" collapsed="false">
      <c r="A23" s="23" t="s">
        <v>5278</v>
      </c>
      <c r="B23" s="23" t="s">
        <v>5279</v>
      </c>
      <c r="C23" s="23" t="s">
        <v>5280</v>
      </c>
      <c r="D23" s="23" t="s">
        <v>5278</v>
      </c>
      <c r="E23" s="23" t="s">
        <v>5278</v>
      </c>
      <c r="F23" s="23" t="s">
        <v>5278</v>
      </c>
      <c r="G23" s="23" t="s">
        <v>5278</v>
      </c>
      <c r="H23" s="23" t="s">
        <v>5278</v>
      </c>
      <c r="I23" s="23" t="s">
        <v>5278</v>
      </c>
      <c r="J23" s="23" t="s">
        <v>5278</v>
      </c>
      <c r="K23" s="23" t="s">
        <v>5278</v>
      </c>
      <c r="L23" s="23" t="s">
        <v>5278</v>
      </c>
      <c r="M23" s="23" t="s">
        <v>5189</v>
      </c>
      <c r="Q23" s="54" t="s">
        <v>5177</v>
      </c>
    </row>
    <row r="24" customFormat="false" ht="12.75" hidden="false" customHeight="false" outlineLevel="0" collapsed="false">
      <c r="A24" s="23" t="s">
        <v>5281</v>
      </c>
      <c r="B24" s="23" t="s">
        <v>5282</v>
      </c>
      <c r="C24" s="23" t="s">
        <v>5283</v>
      </c>
      <c r="D24" s="23" t="s">
        <v>5281</v>
      </c>
      <c r="E24" s="23" t="s">
        <v>5281</v>
      </c>
      <c r="F24" s="23" t="s">
        <v>5281</v>
      </c>
      <c r="G24" s="23" t="s">
        <v>5281</v>
      </c>
      <c r="H24" s="23" t="s">
        <v>5281</v>
      </c>
      <c r="I24" s="23" t="s">
        <v>5281</v>
      </c>
      <c r="J24" s="23" t="s">
        <v>5281</v>
      </c>
      <c r="K24" s="23" t="s">
        <v>5281</v>
      </c>
      <c r="L24" s="23" t="s">
        <v>5281</v>
      </c>
      <c r="M24" s="23" t="s">
        <v>5189</v>
      </c>
      <c r="Q24" s="54" t="s">
        <v>5177</v>
      </c>
    </row>
    <row r="25" customFormat="false" ht="12.75" hidden="false" customHeight="false" outlineLevel="0" collapsed="false">
      <c r="A25" s="23" t="s">
        <v>5284</v>
      </c>
      <c r="B25" s="23" t="s">
        <v>5285</v>
      </c>
      <c r="C25" s="23" t="s">
        <v>5286</v>
      </c>
      <c r="D25" s="23" t="s">
        <v>5284</v>
      </c>
      <c r="E25" s="23" t="s">
        <v>5284</v>
      </c>
      <c r="F25" s="23" t="s">
        <v>5287</v>
      </c>
      <c r="G25" s="23" t="s">
        <v>5284</v>
      </c>
      <c r="H25" s="23" t="s">
        <v>5284</v>
      </c>
      <c r="I25" s="23" t="s">
        <v>5287</v>
      </c>
      <c r="J25" s="23" t="s">
        <v>5288</v>
      </c>
      <c r="K25" s="23" t="s">
        <v>5287</v>
      </c>
      <c r="L25" s="23" t="s">
        <v>5284</v>
      </c>
      <c r="M25" s="23" t="s">
        <v>5189</v>
      </c>
      <c r="Q25" s="54" t="s">
        <v>5177</v>
      </c>
    </row>
    <row r="26" customFormat="false" ht="12.75" hidden="false" customHeight="false" outlineLevel="0" collapsed="false">
      <c r="A26" s="23" t="s">
        <v>5289</v>
      </c>
      <c r="B26" s="23" t="s">
        <v>5290</v>
      </c>
      <c r="C26" s="23" t="s">
        <v>5291</v>
      </c>
      <c r="D26" s="23" t="s">
        <v>5289</v>
      </c>
      <c r="E26" s="23" t="s">
        <v>5289</v>
      </c>
      <c r="F26" s="23" t="s">
        <v>5289</v>
      </c>
      <c r="G26" s="23" t="s">
        <v>5289</v>
      </c>
      <c r="H26" s="23" t="s">
        <v>5289</v>
      </c>
      <c r="I26" s="23" t="s">
        <v>5289</v>
      </c>
      <c r="J26" s="23" t="s">
        <v>5289</v>
      </c>
      <c r="K26" s="23" t="s">
        <v>5289</v>
      </c>
      <c r="L26" s="23" t="s">
        <v>5289</v>
      </c>
      <c r="M26" s="23" t="s">
        <v>5189</v>
      </c>
      <c r="Q26" s="54" t="s">
        <v>5177</v>
      </c>
    </row>
    <row r="27" customFormat="false" ht="12.75" hidden="false" customHeight="false" outlineLevel="0" collapsed="false">
      <c r="A27" s="23" t="s">
        <v>5292</v>
      </c>
      <c r="B27" s="23" t="s">
        <v>5293</v>
      </c>
      <c r="C27" s="23" t="s">
        <v>5294</v>
      </c>
      <c r="D27" s="23" t="s">
        <v>5292</v>
      </c>
      <c r="E27" s="23" t="s">
        <v>5292</v>
      </c>
      <c r="F27" s="23" t="s">
        <v>5295</v>
      </c>
      <c r="G27" s="23" t="s">
        <v>5296</v>
      </c>
      <c r="H27" s="23" t="s">
        <v>5292</v>
      </c>
      <c r="I27" s="23" t="s">
        <v>5297</v>
      </c>
      <c r="J27" s="23" t="s">
        <v>5292</v>
      </c>
      <c r="K27" s="23" t="s">
        <v>5292</v>
      </c>
      <c r="L27" s="23" t="s">
        <v>5292</v>
      </c>
      <c r="M27" s="23" t="s">
        <v>5198</v>
      </c>
      <c r="Q27" s="54" t="s">
        <v>5177</v>
      </c>
    </row>
    <row r="28" customFormat="false" ht="12.75" hidden="false" customHeight="false" outlineLevel="0" collapsed="false">
      <c r="A28" s="23" t="s">
        <v>5298</v>
      </c>
      <c r="B28" s="23" t="s">
        <v>5299</v>
      </c>
      <c r="C28" s="23" t="s">
        <v>5300</v>
      </c>
      <c r="D28" s="23" t="s">
        <v>5298</v>
      </c>
      <c r="E28" s="23" t="s">
        <v>5301</v>
      </c>
      <c r="F28" s="23" t="s">
        <v>5302</v>
      </c>
      <c r="G28" s="23" t="s">
        <v>5301</v>
      </c>
      <c r="H28" s="23" t="s">
        <v>5301</v>
      </c>
      <c r="I28" s="23" t="s">
        <v>5303</v>
      </c>
      <c r="J28" s="23" t="s">
        <v>5301</v>
      </c>
      <c r="K28" s="23" t="s">
        <v>5304</v>
      </c>
      <c r="L28" s="23" t="s">
        <v>5298</v>
      </c>
      <c r="M28" s="23" t="s">
        <v>5198</v>
      </c>
      <c r="Q28" s="54" t="s">
        <v>5177</v>
      </c>
    </row>
    <row r="29" customFormat="false" ht="12.75" hidden="false" customHeight="false" outlineLevel="0" collapsed="false">
      <c r="A29" s="23" t="s">
        <v>5305</v>
      </c>
      <c r="B29" s="23" t="s">
        <v>5306</v>
      </c>
      <c r="C29" s="23" t="s">
        <v>5307</v>
      </c>
      <c r="D29" s="23" t="s">
        <v>5305</v>
      </c>
      <c r="E29" s="23" t="s">
        <v>5308</v>
      </c>
      <c r="F29" s="23" t="s">
        <v>5309</v>
      </c>
      <c r="G29" s="23" t="s">
        <v>5310</v>
      </c>
      <c r="H29" s="23" t="s">
        <v>5311</v>
      </c>
      <c r="I29" s="23" t="s">
        <v>5312</v>
      </c>
      <c r="J29" s="23" t="s">
        <v>5313</v>
      </c>
      <c r="K29" s="23" t="s">
        <v>5314</v>
      </c>
      <c r="L29" s="23" t="s">
        <v>5305</v>
      </c>
      <c r="M29" s="23" t="s">
        <v>5198</v>
      </c>
      <c r="Q29" s="54" t="s">
        <v>5177</v>
      </c>
    </row>
    <row r="30" customFormat="false" ht="12.75" hidden="false" customHeight="false" outlineLevel="0" collapsed="false">
      <c r="A30" s="23" t="s">
        <v>5315</v>
      </c>
      <c r="B30" s="23" t="s">
        <v>5316</v>
      </c>
      <c r="C30" s="23" t="s">
        <v>5317</v>
      </c>
      <c r="D30" s="23" t="s">
        <v>5315</v>
      </c>
      <c r="E30" s="23" t="s">
        <v>5318</v>
      </c>
      <c r="F30" s="23" t="s">
        <v>5319</v>
      </c>
      <c r="G30" s="23" t="s">
        <v>5320</v>
      </c>
      <c r="H30" s="23" t="s">
        <v>5320</v>
      </c>
      <c r="I30" s="23" t="s">
        <v>5321</v>
      </c>
      <c r="J30" s="23" t="s">
        <v>5320</v>
      </c>
      <c r="K30" s="23" t="s">
        <v>5322</v>
      </c>
      <c r="L30" s="23" t="s">
        <v>5315</v>
      </c>
      <c r="M30" s="23" t="s">
        <v>5207</v>
      </c>
      <c r="Q30" s="54" t="s">
        <v>5177</v>
      </c>
    </row>
    <row r="31" customFormat="false" ht="12.75" hidden="false" customHeight="false" outlineLevel="0" collapsed="false">
      <c r="A31" s="23" t="s">
        <v>5323</v>
      </c>
      <c r="B31" s="23" t="s">
        <v>5324</v>
      </c>
      <c r="C31" s="23" t="s">
        <v>5325</v>
      </c>
      <c r="D31" s="23" t="s">
        <v>5323</v>
      </c>
      <c r="E31" s="23" t="s">
        <v>5323</v>
      </c>
      <c r="F31" s="23" t="s">
        <v>5326</v>
      </c>
      <c r="G31" s="23" t="s">
        <v>5327</v>
      </c>
      <c r="H31" s="23" t="s">
        <v>5328</v>
      </c>
      <c r="I31" s="23" t="s">
        <v>5329</v>
      </c>
      <c r="J31" s="23" t="s">
        <v>5330</v>
      </c>
      <c r="K31" s="23" t="s">
        <v>5331</v>
      </c>
      <c r="L31" s="23" t="s">
        <v>5323</v>
      </c>
      <c r="M31" s="23" t="s">
        <v>5207</v>
      </c>
      <c r="Q31" s="54" t="s">
        <v>5177</v>
      </c>
    </row>
    <row r="32" customFormat="false" ht="12.75" hidden="false" customHeight="false" outlineLevel="0" collapsed="false">
      <c r="A32" s="23" t="s">
        <v>5332</v>
      </c>
      <c r="B32" s="23" t="s">
        <v>5333</v>
      </c>
      <c r="C32" s="23" t="s">
        <v>5334</v>
      </c>
      <c r="D32" s="23" t="s">
        <v>5332</v>
      </c>
      <c r="E32" s="23" t="s">
        <v>5335</v>
      </c>
      <c r="F32" s="23" t="s">
        <v>5335</v>
      </c>
      <c r="G32" s="23" t="s">
        <v>5335</v>
      </c>
      <c r="H32" s="23" t="s">
        <v>5335</v>
      </c>
      <c r="I32" s="23" t="s">
        <v>5335</v>
      </c>
      <c r="J32" s="23" t="s">
        <v>5335</v>
      </c>
      <c r="K32" s="23" t="s">
        <v>5335</v>
      </c>
      <c r="L32" s="23" t="s">
        <v>5332</v>
      </c>
      <c r="M32" s="23" t="s">
        <v>5207</v>
      </c>
      <c r="Q32" s="54" t="s">
        <v>5177</v>
      </c>
    </row>
    <row r="33" customFormat="false" ht="12.75" hidden="false" customHeight="false" outlineLevel="0" collapsed="false">
      <c r="A33" s="23" t="s">
        <v>5336</v>
      </c>
      <c r="B33" s="23" t="s">
        <v>5337</v>
      </c>
      <c r="C33" s="23" t="s">
        <v>5338</v>
      </c>
      <c r="D33" s="23" t="s">
        <v>5336</v>
      </c>
      <c r="E33" s="23" t="s">
        <v>5336</v>
      </c>
      <c r="F33" s="23" t="s">
        <v>5336</v>
      </c>
      <c r="G33" s="23" t="s">
        <v>5336</v>
      </c>
      <c r="H33" s="23" t="s">
        <v>5336</v>
      </c>
      <c r="I33" s="23" t="s">
        <v>5336</v>
      </c>
      <c r="J33" s="23" t="s">
        <v>5336</v>
      </c>
      <c r="K33" s="23" t="s">
        <v>5336</v>
      </c>
      <c r="L33" s="23" t="s">
        <v>5336</v>
      </c>
      <c r="M33" s="23" t="s">
        <v>5207</v>
      </c>
      <c r="Q33" s="54" t="s">
        <v>5177</v>
      </c>
    </row>
    <row r="34" customFormat="false" ht="12.75" hidden="false" customHeight="false" outlineLevel="0" collapsed="false">
      <c r="A34" s="23" t="s">
        <v>5339</v>
      </c>
      <c r="B34" s="23" t="s">
        <v>5340</v>
      </c>
      <c r="C34" s="23" t="s">
        <v>5341</v>
      </c>
      <c r="D34" s="23" t="s">
        <v>5339</v>
      </c>
      <c r="E34" s="23" t="s">
        <v>5339</v>
      </c>
      <c r="F34" s="23" t="s">
        <v>5339</v>
      </c>
      <c r="G34" s="23" t="s">
        <v>5339</v>
      </c>
      <c r="H34" s="23" t="s">
        <v>5339</v>
      </c>
      <c r="I34" s="23" t="s">
        <v>5339</v>
      </c>
      <c r="J34" s="23" t="s">
        <v>5339</v>
      </c>
      <c r="K34" s="23" t="s">
        <v>5339</v>
      </c>
      <c r="L34" s="23" t="s">
        <v>5339</v>
      </c>
      <c r="M34" s="23" t="s">
        <v>5207</v>
      </c>
      <c r="Q34" s="54" t="s">
        <v>5177</v>
      </c>
    </row>
    <row r="35" customFormat="false" ht="12.75" hidden="false" customHeight="false" outlineLevel="0" collapsed="false">
      <c r="A35" s="23" t="s">
        <v>5342</v>
      </c>
      <c r="B35" s="23" t="s">
        <v>5343</v>
      </c>
      <c r="C35" s="23" t="s">
        <v>5344</v>
      </c>
      <c r="D35" s="23" t="s">
        <v>5342</v>
      </c>
      <c r="E35" s="23" t="s">
        <v>5342</v>
      </c>
      <c r="F35" s="23" t="s">
        <v>5342</v>
      </c>
      <c r="G35" s="23" t="s">
        <v>5342</v>
      </c>
      <c r="H35" s="23" t="s">
        <v>5342</v>
      </c>
      <c r="I35" s="23" t="s">
        <v>5342</v>
      </c>
      <c r="J35" s="23" t="s">
        <v>5342</v>
      </c>
      <c r="K35" s="23" t="s">
        <v>5342</v>
      </c>
      <c r="L35" s="23" t="s">
        <v>5342</v>
      </c>
      <c r="M35" s="23" t="s">
        <v>5207</v>
      </c>
      <c r="Q35" s="54" t="s">
        <v>5177</v>
      </c>
    </row>
    <row r="36" customFormat="false" ht="12.75" hidden="false" customHeight="false" outlineLevel="0" collapsed="false">
      <c r="A36" s="23" t="s">
        <v>5345</v>
      </c>
      <c r="B36" s="23" t="s">
        <v>5346</v>
      </c>
      <c r="C36" s="23" t="s">
        <v>5347</v>
      </c>
      <c r="D36" s="23" t="s">
        <v>5345</v>
      </c>
      <c r="E36" s="23" t="s">
        <v>5345</v>
      </c>
      <c r="F36" s="23" t="s">
        <v>5345</v>
      </c>
      <c r="G36" s="23" t="s">
        <v>5345</v>
      </c>
      <c r="H36" s="23" t="s">
        <v>5345</v>
      </c>
      <c r="I36" s="23" t="s">
        <v>5345</v>
      </c>
      <c r="J36" s="23" t="s">
        <v>5345</v>
      </c>
      <c r="K36" s="23" t="s">
        <v>5345</v>
      </c>
      <c r="L36" s="23" t="s">
        <v>5348</v>
      </c>
      <c r="M36" s="23" t="s">
        <v>5207</v>
      </c>
      <c r="Q36" s="54" t="s">
        <v>5177</v>
      </c>
    </row>
    <row r="37" customFormat="false" ht="12.75" hidden="false" customHeight="false" outlineLevel="0" collapsed="false">
      <c r="A37" s="23" t="s">
        <v>5349</v>
      </c>
      <c r="B37" s="23" t="s">
        <v>5350</v>
      </c>
      <c r="C37" s="23" t="s">
        <v>5351</v>
      </c>
      <c r="D37" s="23" t="s">
        <v>5349</v>
      </c>
      <c r="E37" s="23" t="s">
        <v>5349</v>
      </c>
      <c r="F37" s="23" t="s">
        <v>5349</v>
      </c>
      <c r="G37" s="23" t="s">
        <v>5349</v>
      </c>
      <c r="H37" s="23" t="s">
        <v>5349</v>
      </c>
      <c r="I37" s="23" t="s">
        <v>5349</v>
      </c>
      <c r="J37" s="23" t="s">
        <v>5352</v>
      </c>
      <c r="K37" s="23" t="s">
        <v>5349</v>
      </c>
      <c r="L37" s="23" t="s">
        <v>5349</v>
      </c>
      <c r="M37" s="23" t="s">
        <v>5207</v>
      </c>
      <c r="Q37" s="54" t="s">
        <v>5177</v>
      </c>
    </row>
    <row r="38" customFormat="false" ht="12.75" hidden="false" customHeight="false" outlineLevel="0" collapsed="false">
      <c r="A38" s="23" t="s">
        <v>5353</v>
      </c>
      <c r="B38" s="23" t="s">
        <v>5354</v>
      </c>
      <c r="C38" s="23" t="s">
        <v>5355</v>
      </c>
      <c r="D38" s="23" t="s">
        <v>5353</v>
      </c>
      <c r="E38" s="23" t="s">
        <v>5353</v>
      </c>
      <c r="F38" s="23" t="s">
        <v>5353</v>
      </c>
      <c r="G38" s="23" t="s">
        <v>5353</v>
      </c>
      <c r="H38" s="23" t="s">
        <v>5353</v>
      </c>
      <c r="I38" s="23" t="s">
        <v>5353</v>
      </c>
      <c r="J38" s="23" t="s">
        <v>5353</v>
      </c>
      <c r="K38" s="23" t="s">
        <v>5353</v>
      </c>
      <c r="L38" s="23" t="s">
        <v>5353</v>
      </c>
      <c r="M38" s="23" t="s">
        <v>5207</v>
      </c>
      <c r="Q38" s="54" t="s">
        <v>5177</v>
      </c>
    </row>
    <row r="39" customFormat="false" ht="12.75" hidden="false" customHeight="false" outlineLevel="0" collapsed="false">
      <c r="A39" s="23" t="s">
        <v>5356</v>
      </c>
      <c r="B39" s="23" t="s">
        <v>5357</v>
      </c>
      <c r="C39" s="23" t="s">
        <v>5358</v>
      </c>
      <c r="D39" s="23" t="s">
        <v>5356</v>
      </c>
      <c r="E39" s="23" t="s">
        <v>5356</v>
      </c>
      <c r="F39" s="23" t="s">
        <v>5356</v>
      </c>
      <c r="G39" s="23" t="s">
        <v>5356</v>
      </c>
      <c r="H39" s="23" t="s">
        <v>5356</v>
      </c>
      <c r="I39" s="23" t="s">
        <v>5356</v>
      </c>
      <c r="J39" s="23" t="s">
        <v>5359</v>
      </c>
      <c r="K39" s="23" t="s">
        <v>5356</v>
      </c>
      <c r="L39" s="23" t="s">
        <v>5356</v>
      </c>
      <c r="M39" s="23" t="s">
        <v>5207</v>
      </c>
      <c r="Q39" s="54" t="s">
        <v>5177</v>
      </c>
    </row>
    <row r="40" customFormat="false" ht="12.75" hidden="false" customHeight="false" outlineLevel="0" collapsed="false">
      <c r="A40" s="23" t="s">
        <v>5360</v>
      </c>
      <c r="B40" s="23" t="s">
        <v>5361</v>
      </c>
      <c r="C40" s="23" t="s">
        <v>5362</v>
      </c>
      <c r="D40" s="23" t="s">
        <v>5360</v>
      </c>
      <c r="E40" s="23" t="s">
        <v>5360</v>
      </c>
      <c r="F40" s="23" t="s">
        <v>5360</v>
      </c>
      <c r="G40" s="23" t="s">
        <v>5360</v>
      </c>
      <c r="H40" s="23" t="s">
        <v>5360</v>
      </c>
      <c r="I40" s="23" t="s">
        <v>5360</v>
      </c>
      <c r="J40" s="23" t="s">
        <v>5360</v>
      </c>
      <c r="K40" s="23" t="s">
        <v>5360</v>
      </c>
      <c r="L40" s="23" t="s">
        <v>5360</v>
      </c>
      <c r="M40" s="23" t="s">
        <v>5207</v>
      </c>
      <c r="Q40" s="54" t="s">
        <v>5177</v>
      </c>
    </row>
    <row r="41" customFormat="false" ht="12.75" hidden="false" customHeight="false" outlineLevel="0" collapsed="false">
      <c r="A41" s="23" t="s">
        <v>5363</v>
      </c>
      <c r="B41" s="23" t="s">
        <v>5364</v>
      </c>
      <c r="C41" s="23" t="s">
        <v>5365</v>
      </c>
      <c r="D41" s="23" t="s">
        <v>5363</v>
      </c>
      <c r="E41" s="23" t="s">
        <v>5366</v>
      </c>
      <c r="F41" s="23" t="s">
        <v>5363</v>
      </c>
      <c r="G41" s="23" t="s">
        <v>5363</v>
      </c>
      <c r="H41" s="23" t="s">
        <v>5363</v>
      </c>
      <c r="I41" s="23" t="s">
        <v>5366</v>
      </c>
      <c r="J41" s="23" t="s">
        <v>5363</v>
      </c>
      <c r="K41" s="23" t="s">
        <v>5363</v>
      </c>
      <c r="L41" s="23" t="s">
        <v>5363</v>
      </c>
      <c r="M41" s="23" t="s">
        <v>5207</v>
      </c>
      <c r="Q41" s="54" t="s">
        <v>5177</v>
      </c>
    </row>
    <row r="42" customFormat="false" ht="12.75" hidden="false" customHeight="false" outlineLevel="0" collapsed="false">
      <c r="A42" s="23" t="s">
        <v>5367</v>
      </c>
      <c r="B42" s="23" t="s">
        <v>5368</v>
      </c>
      <c r="C42" s="23" t="s">
        <v>5369</v>
      </c>
      <c r="D42" s="23" t="s">
        <v>5367</v>
      </c>
      <c r="E42" s="23" t="s">
        <v>5367</v>
      </c>
      <c r="F42" s="23" t="s">
        <v>5367</v>
      </c>
      <c r="G42" s="23" t="s">
        <v>5367</v>
      </c>
      <c r="H42" s="23" t="s">
        <v>5367</v>
      </c>
      <c r="I42" s="23" t="s">
        <v>5367</v>
      </c>
      <c r="J42" s="23" t="s">
        <v>5367</v>
      </c>
      <c r="K42" s="23" t="s">
        <v>5367</v>
      </c>
      <c r="L42" s="23" t="s">
        <v>5367</v>
      </c>
      <c r="M42" s="23" t="s">
        <v>5207</v>
      </c>
      <c r="Q42" s="54" t="s">
        <v>5177</v>
      </c>
    </row>
    <row r="43" customFormat="false" ht="12.75" hidden="false" customHeight="false" outlineLevel="0" collapsed="false">
      <c r="A43" s="23" t="s">
        <v>5370</v>
      </c>
      <c r="B43" s="23" t="s">
        <v>5371</v>
      </c>
      <c r="C43" s="23" t="s">
        <v>5372</v>
      </c>
      <c r="D43" s="23" t="s">
        <v>5370</v>
      </c>
      <c r="E43" s="23" t="s">
        <v>5370</v>
      </c>
      <c r="F43" s="23" t="s">
        <v>5373</v>
      </c>
      <c r="G43" s="23" t="s">
        <v>5374</v>
      </c>
      <c r="H43" s="23" t="s">
        <v>5375</v>
      </c>
      <c r="I43" s="23" t="s">
        <v>5376</v>
      </c>
      <c r="J43" s="23" t="s">
        <v>5377</v>
      </c>
      <c r="K43" s="23" t="s">
        <v>5378</v>
      </c>
      <c r="L43" s="23" t="s">
        <v>5370</v>
      </c>
      <c r="M43" s="23" t="s">
        <v>5207</v>
      </c>
      <c r="Q43" s="54" t="s">
        <v>5177</v>
      </c>
    </row>
    <row r="44" customFormat="false" ht="12.75" hidden="false" customHeight="false" outlineLevel="0" collapsed="false">
      <c r="A44" s="23" t="s">
        <v>5379</v>
      </c>
      <c r="B44" s="23" t="s">
        <v>5380</v>
      </c>
      <c r="C44" s="23" t="s">
        <v>5381</v>
      </c>
      <c r="D44" s="23" t="s">
        <v>5379</v>
      </c>
      <c r="E44" s="23" t="s">
        <v>5379</v>
      </c>
      <c r="F44" s="23" t="s">
        <v>5379</v>
      </c>
      <c r="G44" s="23" t="s">
        <v>5379</v>
      </c>
      <c r="H44" s="23" t="s">
        <v>5379</v>
      </c>
      <c r="I44" s="23" t="s">
        <v>5379</v>
      </c>
      <c r="J44" s="23" t="s">
        <v>5379</v>
      </c>
      <c r="K44" s="23" t="s">
        <v>5382</v>
      </c>
      <c r="L44" s="23" t="s">
        <v>5379</v>
      </c>
      <c r="M44" s="23" t="s">
        <v>5207</v>
      </c>
      <c r="Q44" s="54" t="s">
        <v>5177</v>
      </c>
    </row>
    <row r="45" customFormat="false" ht="12.75" hidden="false" customHeight="false" outlineLevel="0" collapsed="false">
      <c r="A45" s="23" t="s">
        <v>5383</v>
      </c>
      <c r="B45" s="23" t="s">
        <v>5384</v>
      </c>
      <c r="C45" s="23" t="s">
        <v>5385</v>
      </c>
      <c r="D45" s="23" t="s">
        <v>5383</v>
      </c>
      <c r="E45" s="23" t="s">
        <v>5386</v>
      </c>
      <c r="F45" s="23" t="s">
        <v>5383</v>
      </c>
      <c r="G45" s="23" t="s">
        <v>5383</v>
      </c>
      <c r="H45" s="23" t="s">
        <v>5383</v>
      </c>
      <c r="I45" s="23" t="s">
        <v>5387</v>
      </c>
      <c r="J45" s="23" t="s">
        <v>5383</v>
      </c>
      <c r="K45" s="23" t="s">
        <v>5388</v>
      </c>
      <c r="L45" s="23" t="s">
        <v>5383</v>
      </c>
      <c r="M45" s="23" t="s">
        <v>5207</v>
      </c>
      <c r="Q45" s="54" t="s">
        <v>5177</v>
      </c>
    </row>
    <row r="46" customFormat="false" ht="12.75" hidden="false" customHeight="false" outlineLevel="0" collapsed="false">
      <c r="A46" s="23" t="s">
        <v>5389</v>
      </c>
      <c r="B46" s="23" t="s">
        <v>5390</v>
      </c>
      <c r="C46" s="23" t="s">
        <v>5391</v>
      </c>
      <c r="D46" s="23" t="s">
        <v>5389</v>
      </c>
      <c r="E46" s="23" t="s">
        <v>5389</v>
      </c>
      <c r="F46" s="23" t="s">
        <v>5389</v>
      </c>
      <c r="G46" s="23" t="s">
        <v>5389</v>
      </c>
      <c r="H46" s="23" t="s">
        <v>5389</v>
      </c>
      <c r="I46" s="23" t="s">
        <v>5389</v>
      </c>
      <c r="J46" s="23" t="s">
        <v>5389</v>
      </c>
      <c r="K46" s="23" t="s">
        <v>5392</v>
      </c>
      <c r="L46" s="23" t="s">
        <v>5389</v>
      </c>
      <c r="M46" s="23" t="s">
        <v>5207</v>
      </c>
      <c r="Q46" s="54" t="s">
        <v>5177</v>
      </c>
    </row>
    <row r="47" customFormat="false" ht="12.75" hidden="false" customHeight="false" outlineLevel="0" collapsed="false">
      <c r="A47" s="23" t="s">
        <v>5393</v>
      </c>
      <c r="B47" s="23" t="s">
        <v>5394</v>
      </c>
      <c r="C47" s="23" t="s">
        <v>5395</v>
      </c>
      <c r="D47" s="23" t="s">
        <v>5393</v>
      </c>
      <c r="E47" s="23" t="s">
        <v>5393</v>
      </c>
      <c r="F47" s="23" t="s">
        <v>5396</v>
      </c>
      <c r="G47" s="23" t="s">
        <v>5393</v>
      </c>
      <c r="H47" s="23" t="s">
        <v>5393</v>
      </c>
      <c r="I47" s="23" t="s">
        <v>5393</v>
      </c>
      <c r="J47" s="23" t="s">
        <v>5393</v>
      </c>
      <c r="K47" s="23" t="s">
        <v>5393</v>
      </c>
      <c r="L47" s="23" t="s">
        <v>5393</v>
      </c>
      <c r="M47" s="23" t="s">
        <v>5207</v>
      </c>
      <c r="Q47" s="54" t="s">
        <v>5177</v>
      </c>
    </row>
    <row r="48" customFormat="false" ht="12.75" hidden="false" customHeight="false" outlineLevel="0" collapsed="false">
      <c r="A48" s="23" t="s">
        <v>5397</v>
      </c>
      <c r="B48" s="23" t="s">
        <v>5398</v>
      </c>
      <c r="C48" s="23" t="s">
        <v>5399</v>
      </c>
      <c r="D48" s="23" t="s">
        <v>5397</v>
      </c>
      <c r="E48" s="23" t="s">
        <v>5400</v>
      </c>
      <c r="F48" s="23" t="s">
        <v>5401</v>
      </c>
      <c r="G48" s="23" t="s">
        <v>5401</v>
      </c>
      <c r="H48" s="23" t="s">
        <v>5401</v>
      </c>
      <c r="I48" s="23" t="s">
        <v>5401</v>
      </c>
      <c r="J48" s="23" t="s">
        <v>5401</v>
      </c>
      <c r="K48" s="23" t="s">
        <v>5401</v>
      </c>
      <c r="L48" s="23" t="s">
        <v>5397</v>
      </c>
      <c r="M48" s="23" t="s">
        <v>5207</v>
      </c>
      <c r="Q48" s="54" t="s">
        <v>5177</v>
      </c>
    </row>
    <row r="49" customFormat="false" ht="12.75" hidden="false" customHeight="false" outlineLevel="0" collapsed="false">
      <c r="A49" s="23" t="s">
        <v>5402</v>
      </c>
      <c r="B49" s="23" t="s">
        <v>5403</v>
      </c>
      <c r="C49" s="23" t="s">
        <v>5404</v>
      </c>
      <c r="D49" s="23" t="s">
        <v>5402</v>
      </c>
      <c r="E49" s="23" t="s">
        <v>5402</v>
      </c>
      <c r="F49" s="23" t="s">
        <v>5405</v>
      </c>
      <c r="G49" s="23" t="s">
        <v>5402</v>
      </c>
      <c r="H49" s="23" t="s">
        <v>5406</v>
      </c>
      <c r="I49" s="23" t="s">
        <v>5407</v>
      </c>
      <c r="J49" s="23" t="s">
        <v>5408</v>
      </c>
      <c r="K49" s="23" t="s">
        <v>5409</v>
      </c>
      <c r="L49" s="23" t="s">
        <v>5402</v>
      </c>
      <c r="M49" s="23" t="s">
        <v>5207</v>
      </c>
      <c r="Q49" s="54" t="s">
        <v>5177</v>
      </c>
    </row>
    <row r="50" customFormat="false" ht="12.75" hidden="false" customHeight="false" outlineLevel="0" collapsed="false">
      <c r="A50" s="23" t="s">
        <v>5410</v>
      </c>
      <c r="B50" s="23" t="s">
        <v>5411</v>
      </c>
      <c r="C50" s="23" t="s">
        <v>5412</v>
      </c>
      <c r="D50" s="23" t="s">
        <v>5410</v>
      </c>
      <c r="E50" s="23" t="s">
        <v>5413</v>
      </c>
      <c r="F50" s="23" t="s">
        <v>5414</v>
      </c>
      <c r="G50" s="23" t="s">
        <v>5415</v>
      </c>
      <c r="H50" s="23" t="s">
        <v>5416</v>
      </c>
      <c r="I50" s="23" t="s">
        <v>5417</v>
      </c>
      <c r="J50" s="23" t="s">
        <v>5418</v>
      </c>
      <c r="K50" s="23" t="s">
        <v>5419</v>
      </c>
      <c r="L50" s="23" t="s">
        <v>5410</v>
      </c>
      <c r="M50" s="23" t="s">
        <v>5207</v>
      </c>
      <c r="Q50" s="54" t="s">
        <v>5177</v>
      </c>
    </row>
    <row r="51" customFormat="false" ht="12.75" hidden="false" customHeight="false" outlineLevel="0" collapsed="false">
      <c r="A51" s="23" t="s">
        <v>5420</v>
      </c>
      <c r="B51" s="23" t="s">
        <v>5421</v>
      </c>
      <c r="C51" s="23" t="s">
        <v>5422</v>
      </c>
      <c r="D51" s="23" t="s">
        <v>5420</v>
      </c>
      <c r="E51" s="23" t="s">
        <v>5420</v>
      </c>
      <c r="F51" s="23" t="s">
        <v>5420</v>
      </c>
      <c r="G51" s="23" t="s">
        <v>5420</v>
      </c>
      <c r="H51" s="23" t="s">
        <v>5420</v>
      </c>
      <c r="I51" s="23" t="s">
        <v>5420</v>
      </c>
      <c r="J51" s="23" t="s">
        <v>5420</v>
      </c>
      <c r="K51" s="23" t="s">
        <v>5420</v>
      </c>
      <c r="L51" s="23" t="s">
        <v>5420</v>
      </c>
      <c r="M51" s="23" t="s">
        <v>5207</v>
      </c>
      <c r="Q51" s="54" t="s">
        <v>5177</v>
      </c>
    </row>
    <row r="52" customFormat="false" ht="12.75" hidden="false" customHeight="false" outlineLevel="0" collapsed="false">
      <c r="A52" s="23" t="s">
        <v>5423</v>
      </c>
      <c r="B52" s="23" t="s">
        <v>5424</v>
      </c>
      <c r="C52" s="23" t="s">
        <v>5425</v>
      </c>
      <c r="D52" s="23" t="s">
        <v>5423</v>
      </c>
      <c r="E52" s="23" t="s">
        <v>5423</v>
      </c>
      <c r="F52" s="23" t="s">
        <v>5423</v>
      </c>
      <c r="G52" s="23" t="s">
        <v>5426</v>
      </c>
      <c r="H52" s="23" t="s">
        <v>5427</v>
      </c>
      <c r="I52" s="23" t="s">
        <v>5428</v>
      </c>
      <c r="J52" s="23" t="s">
        <v>5429</v>
      </c>
      <c r="K52" s="23" t="s">
        <v>5430</v>
      </c>
      <c r="L52" s="23" t="s">
        <v>5423</v>
      </c>
      <c r="M52" s="23" t="s">
        <v>5217</v>
      </c>
      <c r="Q52" s="54" t="s">
        <v>5177</v>
      </c>
    </row>
    <row r="53" customFormat="false" ht="12.75" hidden="false" customHeight="false" outlineLevel="0" collapsed="false">
      <c r="A53" s="23" t="s">
        <v>5431</v>
      </c>
      <c r="B53" s="23" t="s">
        <v>5432</v>
      </c>
      <c r="C53" s="23" t="s">
        <v>5433</v>
      </c>
      <c r="D53" s="23" t="s">
        <v>5431</v>
      </c>
      <c r="E53" s="23" t="s">
        <v>5431</v>
      </c>
      <c r="F53" s="23" t="s">
        <v>5431</v>
      </c>
      <c r="G53" s="23" t="s">
        <v>5431</v>
      </c>
      <c r="H53" s="23" t="s">
        <v>5434</v>
      </c>
      <c r="I53" s="23" t="s">
        <v>5431</v>
      </c>
      <c r="J53" s="23" t="s">
        <v>5431</v>
      </c>
      <c r="K53" s="23" t="s">
        <v>5431</v>
      </c>
      <c r="L53" s="23" t="s">
        <v>5431</v>
      </c>
      <c r="M53" s="23" t="s">
        <v>5217</v>
      </c>
      <c r="Q53" s="54" t="s">
        <v>5177</v>
      </c>
    </row>
    <row r="54" customFormat="false" ht="12.75" hidden="false" customHeight="false" outlineLevel="0" collapsed="false">
      <c r="A54" s="23" t="s">
        <v>5435</v>
      </c>
      <c r="B54" s="23" t="s">
        <v>5436</v>
      </c>
      <c r="C54" s="23" t="s">
        <v>5437</v>
      </c>
      <c r="D54" s="23" t="s">
        <v>5435</v>
      </c>
      <c r="E54" s="23" t="s">
        <v>5435</v>
      </c>
      <c r="F54" s="23" t="s">
        <v>5435</v>
      </c>
      <c r="G54" s="23" t="s">
        <v>5435</v>
      </c>
      <c r="H54" s="23" t="s">
        <v>5435</v>
      </c>
      <c r="I54" s="23" t="s">
        <v>5435</v>
      </c>
      <c r="J54" s="23" t="s">
        <v>5435</v>
      </c>
      <c r="K54" s="23" t="s">
        <v>5435</v>
      </c>
      <c r="L54" s="23" t="s">
        <v>5435</v>
      </c>
      <c r="M54" s="23" t="s">
        <v>5217</v>
      </c>
      <c r="Q54" s="54" t="s">
        <v>5177</v>
      </c>
    </row>
    <row r="55" customFormat="false" ht="12.75" hidden="false" customHeight="false" outlineLevel="0" collapsed="false">
      <c r="A55" s="23" t="s">
        <v>5438</v>
      </c>
      <c r="B55" s="23" t="s">
        <v>5439</v>
      </c>
      <c r="C55" s="23" t="s">
        <v>5440</v>
      </c>
      <c r="D55" s="23" t="s">
        <v>5438</v>
      </c>
      <c r="E55" s="23" t="s">
        <v>5438</v>
      </c>
      <c r="F55" s="23" t="s">
        <v>5438</v>
      </c>
      <c r="G55" s="23" t="s">
        <v>5438</v>
      </c>
      <c r="H55" s="23" t="s">
        <v>5438</v>
      </c>
      <c r="I55" s="23" t="s">
        <v>5438</v>
      </c>
      <c r="J55" s="23" t="s">
        <v>5438</v>
      </c>
      <c r="K55" s="23" t="s">
        <v>5438</v>
      </c>
      <c r="L55" s="23" t="s">
        <v>5438</v>
      </c>
      <c r="M55" s="23" t="s">
        <v>5217</v>
      </c>
      <c r="Q55" s="54" t="s">
        <v>5177</v>
      </c>
    </row>
    <row r="56" customFormat="false" ht="12.75" hidden="false" customHeight="false" outlineLevel="0" collapsed="false">
      <c r="A56" s="23" t="s">
        <v>5441</v>
      </c>
      <c r="B56" s="23" t="s">
        <v>5442</v>
      </c>
      <c r="C56" s="23" t="s">
        <v>5443</v>
      </c>
      <c r="D56" s="23" t="s">
        <v>5441</v>
      </c>
      <c r="E56" s="23" t="s">
        <v>5441</v>
      </c>
      <c r="F56" s="23" t="s">
        <v>5441</v>
      </c>
      <c r="G56" s="23" t="s">
        <v>5441</v>
      </c>
      <c r="H56" s="23" t="s">
        <v>5441</v>
      </c>
      <c r="I56" s="23" t="s">
        <v>5441</v>
      </c>
      <c r="J56" s="23" t="s">
        <v>5441</v>
      </c>
      <c r="K56" s="23" t="s">
        <v>5441</v>
      </c>
      <c r="L56" s="23" t="s">
        <v>5441</v>
      </c>
      <c r="M56" s="23" t="s">
        <v>5217</v>
      </c>
      <c r="Q56" s="54" t="s">
        <v>5177</v>
      </c>
    </row>
    <row r="57" customFormat="false" ht="12.75" hidden="false" customHeight="false" outlineLevel="0" collapsed="false">
      <c r="A57" s="23" t="s">
        <v>5444</v>
      </c>
      <c r="B57" s="23" t="s">
        <v>5445</v>
      </c>
      <c r="C57" s="23" t="s">
        <v>5446</v>
      </c>
      <c r="D57" s="23" t="s">
        <v>5444</v>
      </c>
      <c r="E57" s="23" t="s">
        <v>5447</v>
      </c>
      <c r="F57" s="23" t="s">
        <v>5448</v>
      </c>
      <c r="G57" s="23" t="s">
        <v>5449</v>
      </c>
      <c r="H57" s="23" t="s">
        <v>5450</v>
      </c>
      <c r="I57" s="23" t="s">
        <v>5451</v>
      </c>
      <c r="J57" s="23" t="s">
        <v>5452</v>
      </c>
      <c r="K57" s="23" t="s">
        <v>5453</v>
      </c>
      <c r="L57" s="23" t="s">
        <v>5444</v>
      </c>
      <c r="M57" s="23" t="s">
        <v>5221</v>
      </c>
      <c r="Q57" s="54" t="s">
        <v>5177</v>
      </c>
    </row>
    <row r="58" customFormat="false" ht="12.75" hidden="false" customHeight="false" outlineLevel="0" collapsed="false">
      <c r="A58" s="23" t="s">
        <v>5454</v>
      </c>
      <c r="B58" s="23" t="s">
        <v>5455</v>
      </c>
      <c r="C58" s="23" t="s">
        <v>5456</v>
      </c>
      <c r="D58" s="23" t="s">
        <v>5454</v>
      </c>
      <c r="E58" s="23" t="s">
        <v>5457</v>
      </c>
      <c r="F58" s="23" t="s">
        <v>5458</v>
      </c>
      <c r="G58" s="23" t="s">
        <v>5459</v>
      </c>
      <c r="H58" s="23" t="s">
        <v>5460</v>
      </c>
      <c r="I58" s="23" t="s">
        <v>5461</v>
      </c>
      <c r="J58" s="23" t="s">
        <v>5462</v>
      </c>
      <c r="K58" s="23" t="s">
        <v>5463</v>
      </c>
      <c r="L58" s="23" t="s">
        <v>5454</v>
      </c>
      <c r="M58" s="23" t="s">
        <v>5221</v>
      </c>
      <c r="Q58" s="54" t="s">
        <v>5177</v>
      </c>
    </row>
    <row r="59" customFormat="false" ht="12.75" hidden="false" customHeight="false" outlineLevel="0" collapsed="false">
      <c r="A59" s="23" t="s">
        <v>5464</v>
      </c>
      <c r="B59" s="23" t="s">
        <v>5465</v>
      </c>
      <c r="C59" s="23" t="s">
        <v>5466</v>
      </c>
      <c r="D59" s="23" t="s">
        <v>5464</v>
      </c>
      <c r="E59" s="23" t="s">
        <v>5467</v>
      </c>
      <c r="F59" s="23" t="s">
        <v>5468</v>
      </c>
      <c r="G59" s="23" t="s">
        <v>5469</v>
      </c>
      <c r="H59" s="23" t="s">
        <v>5470</v>
      </c>
      <c r="I59" s="23" t="s">
        <v>5471</v>
      </c>
      <c r="J59" s="23" t="s">
        <v>5472</v>
      </c>
      <c r="K59" s="23" t="s">
        <v>5473</v>
      </c>
      <c r="L59" s="23" t="s">
        <v>5464</v>
      </c>
      <c r="M59" s="23" t="s">
        <v>5221</v>
      </c>
      <c r="Q59" s="54" t="s">
        <v>5177</v>
      </c>
    </row>
    <row r="60" customFormat="false" ht="12.75" hidden="false" customHeight="false" outlineLevel="0" collapsed="false">
      <c r="A60" s="23" t="s">
        <v>5474</v>
      </c>
      <c r="B60" s="23" t="s">
        <v>5475</v>
      </c>
      <c r="C60" s="23" t="s">
        <v>5476</v>
      </c>
      <c r="D60" s="23" t="s">
        <v>5474</v>
      </c>
      <c r="E60" s="23" t="s">
        <v>5477</v>
      </c>
      <c r="F60" s="23" t="s">
        <v>5478</v>
      </c>
      <c r="G60" s="23" t="s">
        <v>5479</v>
      </c>
      <c r="H60" s="23" t="s">
        <v>5480</v>
      </c>
      <c r="I60" s="23" t="s">
        <v>5481</v>
      </c>
      <c r="J60" s="23" t="s">
        <v>5482</v>
      </c>
      <c r="K60" s="23" t="s">
        <v>5483</v>
      </c>
      <c r="L60" s="23" t="s">
        <v>5474</v>
      </c>
      <c r="M60" s="23" t="s">
        <v>5221</v>
      </c>
      <c r="Q60" s="54" t="s">
        <v>5177</v>
      </c>
    </row>
    <row r="61" customFormat="false" ht="12.75" hidden="false" customHeight="false" outlineLevel="0" collapsed="false">
      <c r="A61" s="23" t="s">
        <v>5484</v>
      </c>
      <c r="B61" s="23" t="s">
        <v>5485</v>
      </c>
      <c r="C61" s="23" t="s">
        <v>5486</v>
      </c>
      <c r="D61" s="23" t="s">
        <v>5484</v>
      </c>
      <c r="E61" s="23" t="s">
        <v>5487</v>
      </c>
      <c r="F61" s="23" t="s">
        <v>5488</v>
      </c>
      <c r="G61" s="23" t="s">
        <v>5489</v>
      </c>
      <c r="H61" s="23" t="s">
        <v>5490</v>
      </c>
      <c r="I61" s="23" t="s">
        <v>5491</v>
      </c>
      <c r="J61" s="23" t="s">
        <v>5492</v>
      </c>
      <c r="K61" s="23" t="s">
        <v>5493</v>
      </c>
      <c r="L61" s="23" t="s">
        <v>5484</v>
      </c>
      <c r="M61" s="23" t="s">
        <v>5221</v>
      </c>
      <c r="Q61" s="54" t="s">
        <v>5177</v>
      </c>
    </row>
    <row r="62" customFormat="false" ht="12.75" hidden="false" customHeight="false" outlineLevel="0" collapsed="false">
      <c r="A62" s="23" t="s">
        <v>5494</v>
      </c>
      <c r="B62" s="23" t="s">
        <v>5495</v>
      </c>
      <c r="C62" s="23" t="s">
        <v>5496</v>
      </c>
      <c r="D62" s="23" t="s">
        <v>5494</v>
      </c>
      <c r="E62" s="23" t="s">
        <v>5497</v>
      </c>
      <c r="F62" s="23" t="s">
        <v>5498</v>
      </c>
      <c r="G62" s="23" t="s">
        <v>5499</v>
      </c>
      <c r="H62" s="23" t="s">
        <v>5500</v>
      </c>
      <c r="I62" s="23" t="s">
        <v>5501</v>
      </c>
      <c r="J62" s="23" t="s">
        <v>5502</v>
      </c>
      <c r="K62" s="23" t="s">
        <v>5503</v>
      </c>
      <c r="L62" s="23" t="s">
        <v>5494</v>
      </c>
      <c r="M62" s="23" t="s">
        <v>5221</v>
      </c>
      <c r="Q62" s="54" t="s">
        <v>5177</v>
      </c>
    </row>
  </sheetData>
  <autoFilter ref="C1:T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D26" activeCellId="0" sqref="D26"/>
    </sheetView>
  </sheetViews>
  <sheetFormatPr defaultColWidth="9.0546875" defaultRowHeight="12.75" zeroHeight="false" outlineLevelRow="0" outlineLevelCol="0"/>
  <cols>
    <col collapsed="false" customWidth="true" hidden="false" outlineLevel="0" max="1" min="1" style="62" width="55.99"/>
    <col collapsed="false" customWidth="true" hidden="false" outlineLevel="0" max="2" min="2" style="62" width="28.41"/>
    <col collapsed="false" customWidth="true" hidden="false" outlineLevel="0" max="3" min="3" style="62" width="29.85"/>
    <col collapsed="false" customWidth="true" hidden="false" outlineLevel="0" max="4" min="4" style="67" width="16.84"/>
    <col collapsed="false" customWidth="true" hidden="false" outlineLevel="0" max="5" min="5" style="67" width="16.7"/>
    <col collapsed="false" customWidth="true" hidden="false" outlineLevel="0" max="6" min="6" style="67" width="15.99"/>
    <col collapsed="false" customWidth="true" hidden="false" outlineLevel="0" max="7" min="7" style="67" width="16.99"/>
    <col collapsed="false" customWidth="true" hidden="false" outlineLevel="0" max="8" min="8" style="67" width="15.85"/>
    <col collapsed="false" customWidth="true" hidden="false" outlineLevel="0" max="10" min="9" style="67" width="16.42"/>
    <col collapsed="false" customWidth="true" hidden="false" outlineLevel="0" max="11" min="11" style="62" width="32.85"/>
    <col collapsed="false" customWidth="true" hidden="false" outlineLevel="0" max="12" min="12" style="62" width="57.7"/>
    <col collapsed="false" customWidth="true" hidden="false" outlineLevel="0" max="13" min="13" style="62" width="20.13"/>
    <col collapsed="false" customWidth="true" hidden="false" outlineLevel="0" max="14" min="14" style="62" width="26.56"/>
  </cols>
  <sheetData>
    <row r="1" customFormat="false" ht="15" hidden="false" customHeight="false" outlineLevel="0" collapsed="false">
      <c r="A1" s="68" t="s">
        <v>678</v>
      </c>
      <c r="B1" s="57" t="s">
        <v>679</v>
      </c>
      <c r="C1" s="69" t="s">
        <v>677</v>
      </c>
      <c r="D1" s="70" t="s">
        <v>680</v>
      </c>
      <c r="E1" s="70" t="s">
        <v>681</v>
      </c>
      <c r="F1" s="70" t="s">
        <v>682</v>
      </c>
      <c r="G1" s="70" t="s">
        <v>683</v>
      </c>
      <c r="H1" s="70" t="s">
        <v>684</v>
      </c>
      <c r="I1" s="70" t="s">
        <v>685</v>
      </c>
      <c r="J1" s="70" t="s">
        <v>686</v>
      </c>
      <c r="K1" s="57" t="s">
        <v>692</v>
      </c>
      <c r="L1" s="47" t="s">
        <v>693</v>
      </c>
      <c r="M1" s="57" t="s">
        <v>694</v>
      </c>
      <c r="N1" s="57" t="s">
        <v>695</v>
      </c>
      <c r="O1" s="48" t="s">
        <v>696</v>
      </c>
      <c r="P1" s="46" t="s">
        <v>697</v>
      </c>
    </row>
    <row r="2" customFormat="false" ht="12.75" hidden="false" customHeight="false" outlineLevel="0" collapsed="false">
      <c r="A2" s="71" t="s">
        <v>5504</v>
      </c>
      <c r="B2" s="72" t="str">
        <f aca="false">SUBSTITUTE(A2,"http://purl.org/adms/publishertype/","")</f>
        <v>Academia-ScientificOrganisation</v>
      </c>
      <c r="C2" s="73" t="s">
        <v>5505</v>
      </c>
      <c r="D2" s="73" t="s">
        <v>5506</v>
      </c>
      <c r="E2" s="73" t="s">
        <v>5507</v>
      </c>
      <c r="F2" s="73" t="s">
        <v>5508</v>
      </c>
      <c r="G2" s="73" t="s">
        <v>5509</v>
      </c>
      <c r="H2" s="73" t="s">
        <v>5510</v>
      </c>
      <c r="I2" s="73" t="s">
        <v>5511</v>
      </c>
      <c r="J2" s="73" t="s">
        <v>5512</v>
      </c>
      <c r="K2" s="74" t="s">
        <v>5513</v>
      </c>
      <c r="L2" s="71" t="s">
        <v>5504</v>
      </c>
      <c r="M2" s="72" t="s">
        <v>5514</v>
      </c>
      <c r="N2" s="72" t="s">
        <v>5515</v>
      </c>
      <c r="O2" s="72" t="s">
        <v>5516</v>
      </c>
      <c r="P2" s="72" t="s">
        <v>5517</v>
      </c>
    </row>
    <row r="3" customFormat="false" ht="12.75" hidden="false" customHeight="false" outlineLevel="0" collapsed="false">
      <c r="A3" s="71" t="s">
        <v>5518</v>
      </c>
      <c r="B3" s="72" t="str">
        <f aca="false">SUBSTITUTE(A3,"http://purl.org/adms/publishertype/","")</f>
        <v>Company</v>
      </c>
      <c r="C3" s="73" t="s">
        <v>5519</v>
      </c>
      <c r="D3" s="73" t="s">
        <v>5520</v>
      </c>
      <c r="E3" s="73" t="s">
        <v>762</v>
      </c>
      <c r="F3" s="73" t="s">
        <v>763</v>
      </c>
      <c r="G3" s="73" t="s">
        <v>5520</v>
      </c>
      <c r="H3" s="73" t="s">
        <v>5521</v>
      </c>
      <c r="I3" s="73" t="s">
        <v>5522</v>
      </c>
      <c r="J3" s="73" t="s">
        <v>5523</v>
      </c>
      <c r="K3" s="74" t="s">
        <v>5513</v>
      </c>
      <c r="L3" s="71" t="s">
        <v>5518</v>
      </c>
      <c r="M3" s="72"/>
      <c r="N3" s="72"/>
      <c r="O3" s="72"/>
      <c r="P3" s="72"/>
    </row>
    <row r="4" customFormat="false" ht="12.75" hidden="false" customHeight="false" outlineLevel="0" collapsed="false">
      <c r="A4" s="71" t="s">
        <v>5524</v>
      </c>
      <c r="B4" s="72" t="str">
        <f aca="false">SUBSTITUTE(A4,"http://purl.org/adms/publishertype/","")</f>
        <v>IndustryConsortium</v>
      </c>
      <c r="C4" s="73" t="s">
        <v>5525</v>
      </c>
      <c r="D4" s="73" t="s">
        <v>5526</v>
      </c>
      <c r="E4" s="73" t="s">
        <v>5527</v>
      </c>
      <c r="F4" s="73" t="s">
        <v>5528</v>
      </c>
      <c r="G4" s="73" t="s">
        <v>5529</v>
      </c>
      <c r="H4" s="73" t="s">
        <v>5530</v>
      </c>
      <c r="I4" s="73" t="s">
        <v>5531</v>
      </c>
      <c r="J4" s="73" t="s">
        <v>5532</v>
      </c>
      <c r="K4" s="74" t="s">
        <v>5513</v>
      </c>
      <c r="L4" s="71" t="s">
        <v>5524</v>
      </c>
      <c r="M4" s="72"/>
      <c r="N4" s="72"/>
      <c r="O4" s="72"/>
      <c r="P4" s="72"/>
    </row>
    <row r="5" customFormat="false" ht="12.75" hidden="false" customHeight="false" outlineLevel="0" collapsed="false">
      <c r="A5" s="71" t="s">
        <v>5533</v>
      </c>
      <c r="B5" s="72" t="str">
        <f aca="false">SUBSTITUTE(A5,"http://purl.org/adms/publishertype/","")</f>
        <v>LocalAuthority</v>
      </c>
      <c r="C5" s="73" t="s">
        <v>5534</v>
      </c>
      <c r="D5" s="73" t="s">
        <v>5535</v>
      </c>
      <c r="E5" s="73" t="s">
        <v>5536</v>
      </c>
      <c r="F5" s="73" t="s">
        <v>5537</v>
      </c>
      <c r="G5" s="73" t="s">
        <v>5534</v>
      </c>
      <c r="H5" s="73" t="s">
        <v>5538</v>
      </c>
      <c r="I5" s="73" t="s">
        <v>5534</v>
      </c>
      <c r="J5" s="73" t="s">
        <v>5539</v>
      </c>
      <c r="K5" s="74" t="s">
        <v>5513</v>
      </c>
      <c r="L5" s="71" t="s">
        <v>5533</v>
      </c>
      <c r="M5" s="72"/>
      <c r="N5" s="72"/>
      <c r="O5" s="72"/>
      <c r="P5" s="72"/>
    </row>
    <row r="6" customFormat="false" ht="12.75" hidden="false" customHeight="false" outlineLevel="0" collapsed="false">
      <c r="A6" s="71" t="s">
        <v>5540</v>
      </c>
      <c r="B6" s="72" t="str">
        <f aca="false">SUBSTITUTE(A6,"http://purl.org/adms/publishertype/","")</f>
        <v>NationalAuthority</v>
      </c>
      <c r="C6" s="73" t="s">
        <v>5541</v>
      </c>
      <c r="D6" s="73" t="s">
        <v>5542</v>
      </c>
      <c r="E6" s="73" t="s">
        <v>5543</v>
      </c>
      <c r="F6" s="73" t="s">
        <v>5544</v>
      </c>
      <c r="G6" s="73" t="s">
        <v>5545</v>
      </c>
      <c r="H6" s="73" t="s">
        <v>5546</v>
      </c>
      <c r="I6" s="73" t="s">
        <v>5547</v>
      </c>
      <c r="J6" s="73" t="s">
        <v>5548</v>
      </c>
      <c r="K6" s="74" t="s">
        <v>5513</v>
      </c>
      <c r="L6" s="71" t="s">
        <v>5540</v>
      </c>
      <c r="M6" s="72"/>
      <c r="N6" s="72"/>
      <c r="O6" s="72"/>
      <c r="P6" s="72"/>
    </row>
    <row r="7" customFormat="false" ht="12.75" hidden="false" customHeight="false" outlineLevel="0" collapsed="false">
      <c r="A7" s="71" t="s">
        <v>5549</v>
      </c>
      <c r="B7" s="72" t="str">
        <f aca="false">SUBSTITUTE(A7,"http://purl.org/adms/publishertype/","")</f>
        <v>NonGovernmentalOrganisation</v>
      </c>
      <c r="C7" s="73" t="s">
        <v>5550</v>
      </c>
      <c r="D7" s="73" t="s">
        <v>5551</v>
      </c>
      <c r="E7" s="73" t="s">
        <v>5552</v>
      </c>
      <c r="F7" s="73" t="s">
        <v>5553</v>
      </c>
      <c r="G7" s="73" t="s">
        <v>5550</v>
      </c>
      <c r="H7" s="73" t="s">
        <v>5554</v>
      </c>
      <c r="I7" s="73" t="s">
        <v>5555</v>
      </c>
      <c r="J7" s="73" t="s">
        <v>5556</v>
      </c>
      <c r="K7" s="74" t="s">
        <v>5513</v>
      </c>
      <c r="L7" s="71" t="s">
        <v>5549</v>
      </c>
      <c r="M7" s="72"/>
      <c r="N7" s="72"/>
      <c r="O7" s="72"/>
      <c r="P7" s="72"/>
    </row>
    <row r="8" customFormat="false" ht="12.75" hidden="false" customHeight="false" outlineLevel="0" collapsed="false">
      <c r="A8" s="71" t="s">
        <v>5557</v>
      </c>
      <c r="B8" s="72" t="str">
        <f aca="false">SUBSTITUTE(A8,"http://purl.org/adms/publishertype/","")</f>
        <v>NonProfitOrganisation</v>
      </c>
      <c r="C8" s="73" t="s">
        <v>5558</v>
      </c>
      <c r="D8" s="73" t="s">
        <v>5559</v>
      </c>
      <c r="E8" s="73" t="s">
        <v>5560</v>
      </c>
      <c r="F8" s="73" t="s">
        <v>5561</v>
      </c>
      <c r="G8" s="73" t="s">
        <v>5558</v>
      </c>
      <c r="H8" s="73" t="s">
        <v>5562</v>
      </c>
      <c r="I8" s="73" t="s">
        <v>5563</v>
      </c>
      <c r="J8" s="73" t="s">
        <v>5564</v>
      </c>
      <c r="K8" s="74" t="s">
        <v>5513</v>
      </c>
      <c r="L8" s="71" t="s">
        <v>5557</v>
      </c>
      <c r="M8" s="72"/>
      <c r="N8" s="72"/>
      <c r="O8" s="72"/>
      <c r="P8" s="72"/>
    </row>
    <row r="9" customFormat="false" ht="12.75" hidden="false" customHeight="false" outlineLevel="0" collapsed="false">
      <c r="A9" s="71" t="s">
        <v>5565</v>
      </c>
      <c r="B9" s="72" t="str">
        <f aca="false">SUBSTITUTE(A9,"http://purl.org/adms/publishertype/","")</f>
        <v>PrivateIndividual(s)</v>
      </c>
      <c r="C9" s="73" t="s">
        <v>5566</v>
      </c>
      <c r="D9" s="73" t="s">
        <v>5567</v>
      </c>
      <c r="E9" s="73" t="s">
        <v>5568</v>
      </c>
      <c r="F9" s="73" t="s">
        <v>5569</v>
      </c>
      <c r="G9" s="73" t="s">
        <v>5570</v>
      </c>
      <c r="H9" s="73" t="s">
        <v>5571</v>
      </c>
      <c r="I9" s="73" t="s">
        <v>5569</v>
      </c>
      <c r="J9" s="73" t="s">
        <v>5572</v>
      </c>
      <c r="K9" s="74" t="s">
        <v>5513</v>
      </c>
      <c r="L9" s="71" t="s">
        <v>5565</v>
      </c>
      <c r="M9" s="72"/>
      <c r="N9" s="72"/>
      <c r="O9" s="72"/>
      <c r="P9" s="72"/>
    </row>
    <row r="10" customFormat="false" ht="12.75" hidden="false" customHeight="false" outlineLevel="0" collapsed="false">
      <c r="A10" s="71" t="s">
        <v>5573</v>
      </c>
      <c r="B10" s="72" t="str">
        <f aca="false">SUBSTITUTE(A10,"http://purl.org/adms/publishertype/","")</f>
        <v>RegionalAuthority</v>
      </c>
      <c r="C10" s="73" t="s">
        <v>5574</v>
      </c>
      <c r="D10" s="73" t="s">
        <v>5575</v>
      </c>
      <c r="E10" s="73" t="s">
        <v>5576</v>
      </c>
      <c r="F10" s="73" t="s">
        <v>5577</v>
      </c>
      <c r="G10" s="73" t="s">
        <v>5578</v>
      </c>
      <c r="H10" s="73" t="s">
        <v>5579</v>
      </c>
      <c r="I10" s="73" t="s">
        <v>5580</v>
      </c>
      <c r="J10" s="73" t="s">
        <v>5581</v>
      </c>
      <c r="K10" s="74" t="s">
        <v>5513</v>
      </c>
      <c r="L10" s="71" t="s">
        <v>5573</v>
      </c>
      <c r="M10" s="72"/>
      <c r="N10" s="72"/>
      <c r="O10" s="72"/>
      <c r="P10" s="72"/>
    </row>
    <row r="11" customFormat="false" ht="12.75" hidden="false" customHeight="false" outlineLevel="0" collapsed="false">
      <c r="A11" s="71" t="s">
        <v>5582</v>
      </c>
      <c r="B11" s="72" t="str">
        <f aca="false">SUBSTITUTE(A11,"http://purl.org/adms/publishertype/","")</f>
        <v>StandardisationBody</v>
      </c>
      <c r="C11" s="73" t="s">
        <v>5583</v>
      </c>
      <c r="D11" s="73" t="s">
        <v>5584</v>
      </c>
      <c r="E11" s="73" t="s">
        <v>5585</v>
      </c>
      <c r="F11" s="73" t="s">
        <v>5586</v>
      </c>
      <c r="G11" s="73" t="s">
        <v>5587</v>
      </c>
      <c r="H11" s="73" t="s">
        <v>5588</v>
      </c>
      <c r="I11" s="73" t="s">
        <v>5589</v>
      </c>
      <c r="J11" s="73" t="s">
        <v>5590</v>
      </c>
      <c r="K11" s="74" t="s">
        <v>5513</v>
      </c>
      <c r="L11" s="71" t="s">
        <v>5582</v>
      </c>
      <c r="M11" s="72"/>
      <c r="N11" s="72"/>
      <c r="O11" s="72"/>
      <c r="P11" s="72"/>
    </row>
    <row r="12" customFormat="false" ht="12.75" hidden="false" customHeight="false" outlineLevel="0" collapsed="false">
      <c r="A12" s="71" t="s">
        <v>5591</v>
      </c>
      <c r="B12" s="72" t="str">
        <f aca="false">SUBSTITUTE(A12,"http://purl.org/adms/publishertype/","")</f>
        <v>SupraNationalAuthority</v>
      </c>
      <c r="C12" s="73" t="s">
        <v>5592</v>
      </c>
      <c r="D12" s="73" t="s">
        <v>5593</v>
      </c>
      <c r="E12" s="73" t="s">
        <v>5594</v>
      </c>
      <c r="F12" s="73" t="s">
        <v>5595</v>
      </c>
      <c r="G12" s="73" t="s">
        <v>5596</v>
      </c>
      <c r="H12" s="73" t="s">
        <v>5597</v>
      </c>
      <c r="I12" s="73" t="s">
        <v>5598</v>
      </c>
      <c r="J12" s="73" t="s">
        <v>5599</v>
      </c>
      <c r="K12" s="74" t="s">
        <v>5513</v>
      </c>
      <c r="L12" s="71" t="s">
        <v>5591</v>
      </c>
      <c r="M12" s="72"/>
      <c r="N12" s="72"/>
      <c r="O12" s="72"/>
      <c r="P12" s="72"/>
    </row>
  </sheetData>
  <hyperlinks>
    <hyperlink ref="A2" r:id="rId1" display="http://purl.org/adms/publishertype/Academia-ScientificOrganisation"/>
    <hyperlink ref="K2" r:id="rId2" display="http://purl.org/adms/publishertype/1.0"/>
    <hyperlink ref="L2" r:id="rId3" display="http://purl.org/adms/publishertype/Academia-ScientificOrganisation"/>
    <hyperlink ref="A3" r:id="rId4" display="http://purl.org/adms/publishertype/Company"/>
    <hyperlink ref="K3" r:id="rId5" display="http://purl.org/adms/publishertype/1.0"/>
    <hyperlink ref="L3" r:id="rId6" display="http://purl.org/adms/publishertype/Company"/>
    <hyperlink ref="A4" r:id="rId7" display="http://purl.org/adms/publishertype/IndustryConsortium"/>
    <hyperlink ref="K4" r:id="rId8" display="http://purl.org/adms/publishertype/1.0"/>
    <hyperlink ref="L4" r:id="rId9" display="http://purl.org/adms/publishertype/IndustryConsortium"/>
    <hyperlink ref="A5" r:id="rId10" display="http://purl.org/adms/publishertype/LocalAuthority"/>
    <hyperlink ref="K5" r:id="rId11" display="http://purl.org/adms/publishertype/1.0"/>
    <hyperlink ref="L5" r:id="rId12" display="http://purl.org/adms/publishertype/LocalAuthority"/>
    <hyperlink ref="A6" r:id="rId13" display="http://purl.org/adms/publishertype/NationalAuthority"/>
    <hyperlink ref="K6" r:id="rId14" display="http://purl.org/adms/publishertype/1.0"/>
    <hyperlink ref="L6" r:id="rId15" display="http://purl.org/adms/publishertype/NationalAuthority"/>
    <hyperlink ref="A7" r:id="rId16" display="http://purl.org/adms/publishertype/NonGovernmentalOrganisation"/>
    <hyperlink ref="K7" r:id="rId17" display="http://purl.org/adms/publishertype/1.0"/>
    <hyperlink ref="L7" r:id="rId18" display="http://purl.org/adms/publishertype/NonGovernmentalOrganisation"/>
    <hyperlink ref="A8" r:id="rId19" display="http://purl.org/adms/publishertype/NonProfitOrganisation"/>
    <hyperlink ref="K8" r:id="rId20" display="http://purl.org/adms/publishertype/1.0"/>
    <hyperlink ref="L8" r:id="rId21" display="http://purl.org/adms/publishertype/NonProfitOrganisation"/>
    <hyperlink ref="A9" r:id="rId22" display="http://purl.org/adms/publishertype/PrivateIndividual(s)"/>
    <hyperlink ref="K9" r:id="rId23" display="http://purl.org/adms/publishertype/1.0"/>
    <hyperlink ref="L9" r:id="rId24" display="http://purl.org/adms/publishertype/PrivateIndividual(s)"/>
    <hyperlink ref="A10" r:id="rId25" display="http://purl.org/adms/publishertype/RegionalAuthority"/>
    <hyperlink ref="K10" r:id="rId26" display="http://purl.org/adms/publishertype/1.0"/>
    <hyperlink ref="L10" r:id="rId27" display="http://purl.org/adms/publishertype/RegionalAuthority"/>
    <hyperlink ref="A11" r:id="rId28" display="http://purl.org/adms/publishertype/StandardisationBody"/>
    <hyperlink ref="K11" r:id="rId29" display="http://purl.org/adms/publishertype/1.0"/>
    <hyperlink ref="L11" r:id="rId30" display="http://purl.org/adms/publishertype/StandardisationBody"/>
    <hyperlink ref="A12" r:id="rId31" display="http://purl.org/adms/publishertype/SupraNationalAuthority"/>
    <hyperlink ref="K12" r:id="rId32" display="http://purl.org/adms/publishertype/1.0"/>
    <hyperlink ref="L12" r:id="rId33" display="http://purl.org/adms/publishertype/SupraNationalAuthor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6"/>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true" outlineLevel="0" max="1" min="1" style="62" width="39.99"/>
    <col collapsed="false" customWidth="true" hidden="false" outlineLevel="0" max="2" min="2" style="62" width="63.7"/>
    <col collapsed="false" customWidth="true" hidden="false" outlineLevel="0" max="3" min="3" style="62" width="38.56"/>
    <col collapsed="false" customWidth="true" hidden="false" outlineLevel="0" max="4" min="4" style="62" width="39.99"/>
    <col collapsed="false" customWidth="true" hidden="false" outlineLevel="0" max="5" min="5" style="62" width="77.85"/>
    <col collapsed="false" customWidth="true" hidden="false" outlineLevel="0" max="6" min="6" style="67" width="16.84"/>
    <col collapsed="false" customWidth="true" hidden="false" outlineLevel="0" max="7" min="7" style="67" width="16.7"/>
    <col collapsed="false" customWidth="true" hidden="false" outlineLevel="0" max="8" min="8" style="67" width="15.99"/>
    <col collapsed="false" customWidth="true" hidden="false" outlineLevel="0" max="9" min="9" style="67" width="16.99"/>
    <col collapsed="false" customWidth="true" hidden="false" outlineLevel="0" max="10" min="10" style="67" width="15.85"/>
    <col collapsed="false" customWidth="true" hidden="false" outlineLevel="0" max="12" min="11" style="67" width="16.42"/>
    <col collapsed="false" customWidth="true" hidden="false" outlineLevel="0" max="14" min="13" style="62" width="30.99"/>
    <col collapsed="false" customWidth="true" hidden="false" outlineLevel="0" max="15" min="15" style="62" width="20.13"/>
    <col collapsed="false" customWidth="true" hidden="false" outlineLevel="0" max="16" min="16" style="62" width="81.56"/>
    <col collapsed="false" customWidth="true" hidden="false" outlineLevel="0" max="17" min="17" style="62" width="13.7"/>
    <col collapsed="false" customWidth="true" hidden="false" outlineLevel="0" max="18" min="18" style="62" width="15.41"/>
  </cols>
  <sheetData>
    <row r="1" customFormat="false" ht="15" hidden="false" customHeight="false" outlineLevel="0" collapsed="false">
      <c r="A1" s="69" t="s">
        <v>677</v>
      </c>
      <c r="B1" s="68" t="s">
        <v>678</v>
      </c>
      <c r="C1" s="57" t="s">
        <v>679</v>
      </c>
      <c r="D1" s="69" t="s">
        <v>677</v>
      </c>
      <c r="E1" s="70" t="s">
        <v>687</v>
      </c>
      <c r="F1" s="70" t="s">
        <v>680</v>
      </c>
      <c r="G1" s="70" t="s">
        <v>681</v>
      </c>
      <c r="H1" s="70" t="s">
        <v>682</v>
      </c>
      <c r="I1" s="70" t="s">
        <v>683</v>
      </c>
      <c r="J1" s="70" t="s">
        <v>684</v>
      </c>
      <c r="K1" s="70" t="s">
        <v>685</v>
      </c>
      <c r="L1" s="70" t="s">
        <v>686</v>
      </c>
      <c r="M1" s="57" t="s">
        <v>692</v>
      </c>
      <c r="N1" s="66" t="s">
        <v>693</v>
      </c>
      <c r="O1" s="57" t="s">
        <v>694</v>
      </c>
      <c r="P1" s="57" t="s">
        <v>695</v>
      </c>
      <c r="Q1" s="48" t="s">
        <v>696</v>
      </c>
      <c r="R1" s="46" t="s">
        <v>697</v>
      </c>
    </row>
    <row r="2" customFormat="false" ht="93" hidden="false" customHeight="true" outlineLevel="0" collapsed="false">
      <c r="A2" s="75" t="s">
        <v>5600</v>
      </c>
      <c r="B2" s="75" t="s">
        <v>5601</v>
      </c>
      <c r="C2" s="76" t="s">
        <v>5600</v>
      </c>
      <c r="D2" s="75" t="s">
        <v>5600</v>
      </c>
      <c r="E2" s="77" t="s">
        <v>5602</v>
      </c>
      <c r="F2" s="75" t="s">
        <v>5600</v>
      </c>
      <c r="G2" s="75" t="s">
        <v>5603</v>
      </c>
      <c r="H2" s="75" t="s">
        <v>5600</v>
      </c>
      <c r="I2" s="75" t="s">
        <v>5604</v>
      </c>
      <c r="J2" s="75" t="s">
        <v>5605</v>
      </c>
      <c r="K2" s="75" t="s">
        <v>5606</v>
      </c>
      <c r="L2" s="75" t="s">
        <v>5607</v>
      </c>
      <c r="M2" s="78" t="s">
        <v>5608</v>
      </c>
      <c r="N2" s="75" t="s">
        <v>5601</v>
      </c>
      <c r="O2" s="76" t="s">
        <v>5609</v>
      </c>
      <c r="P2" s="76" t="s">
        <v>5610</v>
      </c>
      <c r="Q2" s="79" t="s">
        <v>5516</v>
      </c>
      <c r="R2" s="79" t="s">
        <v>5517</v>
      </c>
    </row>
    <row r="3" customFormat="false" ht="89.25" hidden="false" customHeight="false" outlineLevel="0" collapsed="false">
      <c r="A3" s="75" t="s">
        <v>5611</v>
      </c>
      <c r="B3" s="75" t="s">
        <v>5612</v>
      </c>
      <c r="C3" s="76" t="s">
        <v>5613</v>
      </c>
      <c r="D3" s="75" t="s">
        <v>5611</v>
      </c>
      <c r="E3" s="80" t="s">
        <v>5614</v>
      </c>
      <c r="F3" s="75" t="s">
        <v>5611</v>
      </c>
      <c r="G3" s="75" t="s">
        <v>5615</v>
      </c>
      <c r="H3" s="75" t="s">
        <v>5616</v>
      </c>
      <c r="I3" s="75" t="s">
        <v>5617</v>
      </c>
      <c r="J3" s="75" t="s">
        <v>5618</v>
      </c>
      <c r="K3" s="75" t="s">
        <v>5619</v>
      </c>
      <c r="L3" s="75" t="s">
        <v>5620</v>
      </c>
      <c r="M3" s="78" t="s">
        <v>5608</v>
      </c>
      <c r="N3" s="75" t="s">
        <v>5612</v>
      </c>
      <c r="O3" s="76"/>
      <c r="P3" s="76"/>
      <c r="Q3" s="72"/>
      <c r="R3" s="72"/>
    </row>
    <row r="4" customFormat="false" ht="12.75" hidden="false" customHeight="false" outlineLevel="0" collapsed="false">
      <c r="A4" s="75" t="s">
        <v>5621</v>
      </c>
      <c r="B4" s="75" t="s">
        <v>5622</v>
      </c>
      <c r="C4" s="76" t="s">
        <v>5623</v>
      </c>
      <c r="D4" s="75" t="s">
        <v>5621</v>
      </c>
      <c r="E4" s="81"/>
      <c r="F4" s="75" t="s">
        <v>5624</v>
      </c>
      <c r="G4" s="75" t="s">
        <v>5625</v>
      </c>
      <c r="H4" s="75" t="s">
        <v>5626</v>
      </c>
      <c r="I4" s="75" t="s">
        <v>5627</v>
      </c>
      <c r="J4" s="75" t="s">
        <v>5628</v>
      </c>
      <c r="K4" s="75" t="s">
        <v>5629</v>
      </c>
      <c r="L4" s="75" t="s">
        <v>5630</v>
      </c>
      <c r="M4" s="78"/>
      <c r="N4" s="75"/>
      <c r="O4" s="76"/>
      <c r="P4" s="76"/>
      <c r="Q4" s="72"/>
      <c r="R4" s="72"/>
    </row>
    <row r="5" customFormat="false" ht="114.75" hidden="false" customHeight="false" outlineLevel="0" collapsed="false">
      <c r="A5" s="75" t="s">
        <v>5631</v>
      </c>
      <c r="B5" s="75" t="s">
        <v>5632</v>
      </c>
      <c r="C5" s="76" t="s">
        <v>5633</v>
      </c>
      <c r="D5" s="75" t="s">
        <v>5631</v>
      </c>
      <c r="E5" s="80" t="s">
        <v>5634</v>
      </c>
      <c r="F5" s="75" t="s">
        <v>5635</v>
      </c>
      <c r="G5" s="75" t="s">
        <v>5636</v>
      </c>
      <c r="H5" s="75" t="s">
        <v>5637</v>
      </c>
      <c r="I5" s="75" t="s">
        <v>5638</v>
      </c>
      <c r="J5" s="75" t="s">
        <v>5639</v>
      </c>
      <c r="K5" s="75" t="s">
        <v>5640</v>
      </c>
      <c r="L5" s="75" t="s">
        <v>5641</v>
      </c>
      <c r="M5" s="78" t="s">
        <v>5608</v>
      </c>
      <c r="N5" s="75" t="s">
        <v>5632</v>
      </c>
      <c r="O5" s="76"/>
      <c r="P5" s="76"/>
      <c r="Q5" s="72"/>
      <c r="R5" s="72"/>
    </row>
    <row r="6" customFormat="false" ht="153" hidden="false" customHeight="false" outlineLevel="0" collapsed="false">
      <c r="A6" s="75" t="s">
        <v>5642</v>
      </c>
      <c r="B6" s="75" t="s">
        <v>5643</v>
      </c>
      <c r="C6" s="76" t="s">
        <v>5644</v>
      </c>
      <c r="D6" s="75" t="s">
        <v>5642</v>
      </c>
      <c r="E6" s="80" t="s">
        <v>5645</v>
      </c>
      <c r="F6" s="75" t="s">
        <v>5646</v>
      </c>
      <c r="G6" s="75" t="s">
        <v>5647</v>
      </c>
      <c r="H6" s="75" t="s">
        <v>5648</v>
      </c>
      <c r="I6" s="75" t="s">
        <v>5649</v>
      </c>
      <c r="J6" s="75" t="s">
        <v>5650</v>
      </c>
      <c r="K6" s="75" t="s">
        <v>5651</v>
      </c>
      <c r="L6" s="75" t="s">
        <v>5652</v>
      </c>
      <c r="M6" s="78" t="s">
        <v>5608</v>
      </c>
      <c r="N6" s="75" t="s">
        <v>5643</v>
      </c>
      <c r="O6" s="76"/>
      <c r="P6" s="76"/>
      <c r="Q6" s="72"/>
      <c r="R6" s="72"/>
    </row>
    <row r="7" customFormat="false" ht="76.5" hidden="false" customHeight="false" outlineLevel="0" collapsed="false">
      <c r="A7" s="75" t="s">
        <v>5653</v>
      </c>
      <c r="B7" s="75" t="s">
        <v>5654</v>
      </c>
      <c r="C7" s="76" t="s">
        <v>5655</v>
      </c>
      <c r="D7" s="75" t="s">
        <v>5653</v>
      </c>
      <c r="E7" s="80" t="s">
        <v>5656</v>
      </c>
      <c r="F7" s="75" t="s">
        <v>5657</v>
      </c>
      <c r="G7" s="75" t="s">
        <v>5658</v>
      </c>
      <c r="H7" s="75" t="s">
        <v>5659</v>
      </c>
      <c r="I7" s="75" t="s">
        <v>5660</v>
      </c>
      <c r="J7" s="75" t="s">
        <v>5661</v>
      </c>
      <c r="K7" s="75" t="s">
        <v>5662</v>
      </c>
      <c r="L7" s="75" t="s">
        <v>5663</v>
      </c>
      <c r="M7" s="78" t="s">
        <v>5608</v>
      </c>
      <c r="N7" s="75" t="s">
        <v>5654</v>
      </c>
      <c r="O7" s="76"/>
      <c r="P7" s="76"/>
      <c r="Q7" s="72"/>
      <c r="R7" s="72"/>
    </row>
    <row r="8" customFormat="false" ht="89.25" hidden="false" customHeight="false" outlineLevel="0" collapsed="false">
      <c r="A8" s="75" t="s">
        <v>5664</v>
      </c>
      <c r="B8" s="75" t="s">
        <v>5665</v>
      </c>
      <c r="C8" s="76" t="s">
        <v>5666</v>
      </c>
      <c r="D8" s="75" t="s">
        <v>5664</v>
      </c>
      <c r="E8" s="80" t="s">
        <v>5667</v>
      </c>
      <c r="F8" s="75" t="s">
        <v>5668</v>
      </c>
      <c r="G8" s="75" t="s">
        <v>5669</v>
      </c>
      <c r="H8" s="75" t="s">
        <v>5670</v>
      </c>
      <c r="I8" s="75" t="s">
        <v>5671</v>
      </c>
      <c r="J8" s="75" t="s">
        <v>5672</v>
      </c>
      <c r="K8" s="75" t="s">
        <v>5673</v>
      </c>
      <c r="L8" s="75" t="s">
        <v>5674</v>
      </c>
      <c r="M8" s="78" t="s">
        <v>5608</v>
      </c>
      <c r="N8" s="75" t="s">
        <v>5665</v>
      </c>
      <c r="O8" s="76"/>
      <c r="P8" s="76"/>
      <c r="Q8" s="72"/>
      <c r="R8" s="72"/>
    </row>
    <row r="9" customFormat="false" ht="89.25" hidden="false" customHeight="false" outlineLevel="0" collapsed="false">
      <c r="A9" s="75" t="s">
        <v>5675</v>
      </c>
      <c r="B9" s="75" t="s">
        <v>5676</v>
      </c>
      <c r="C9" s="76" t="s">
        <v>5677</v>
      </c>
      <c r="D9" s="75" t="s">
        <v>5675</v>
      </c>
      <c r="E9" s="80" t="s">
        <v>5678</v>
      </c>
      <c r="F9" s="75" t="s">
        <v>5679</v>
      </c>
      <c r="G9" s="75" t="s">
        <v>5680</v>
      </c>
      <c r="H9" s="75" t="s">
        <v>5681</v>
      </c>
      <c r="I9" s="75" t="s">
        <v>5682</v>
      </c>
      <c r="J9" s="75" t="s">
        <v>5683</v>
      </c>
      <c r="K9" s="75" t="s">
        <v>5684</v>
      </c>
      <c r="L9" s="75" t="s">
        <v>5685</v>
      </c>
      <c r="M9" s="78" t="s">
        <v>5608</v>
      </c>
      <c r="N9" s="75" t="s">
        <v>5676</v>
      </c>
      <c r="O9" s="76"/>
      <c r="P9" s="76"/>
      <c r="Q9" s="72"/>
      <c r="R9" s="72"/>
    </row>
    <row r="10" customFormat="false" ht="102" hidden="false" customHeight="false" outlineLevel="0" collapsed="false">
      <c r="A10" s="75" t="s">
        <v>5686</v>
      </c>
      <c r="B10" s="75" t="s">
        <v>5687</v>
      </c>
      <c r="C10" s="76" t="s">
        <v>5688</v>
      </c>
      <c r="D10" s="75" t="s">
        <v>5686</v>
      </c>
      <c r="E10" s="80" t="s">
        <v>5689</v>
      </c>
      <c r="F10" s="75" t="s">
        <v>5690</v>
      </c>
      <c r="G10" s="75" t="s">
        <v>5691</v>
      </c>
      <c r="H10" s="75" t="s">
        <v>5692</v>
      </c>
      <c r="I10" s="75" t="s">
        <v>5693</v>
      </c>
      <c r="J10" s="75" t="s">
        <v>5694</v>
      </c>
      <c r="K10" s="75" t="s">
        <v>5695</v>
      </c>
      <c r="L10" s="75" t="s">
        <v>5696</v>
      </c>
      <c r="M10" s="78" t="s">
        <v>5608</v>
      </c>
      <c r="N10" s="75" t="s">
        <v>5687</v>
      </c>
      <c r="O10" s="76"/>
      <c r="P10" s="76"/>
      <c r="Q10" s="72"/>
      <c r="R10" s="72"/>
    </row>
    <row r="11" customFormat="false" ht="76.5" hidden="false" customHeight="false" outlineLevel="0" collapsed="false">
      <c r="A11" s="75" t="s">
        <v>5697</v>
      </c>
      <c r="B11" s="75" t="s">
        <v>5698</v>
      </c>
      <c r="C11" s="76" t="s">
        <v>5699</v>
      </c>
      <c r="D11" s="75" t="s">
        <v>5697</v>
      </c>
      <c r="E11" s="80" t="s">
        <v>5700</v>
      </c>
      <c r="F11" s="75" t="s">
        <v>5701</v>
      </c>
      <c r="G11" s="75" t="s">
        <v>5702</v>
      </c>
      <c r="H11" s="75" t="s">
        <v>5703</v>
      </c>
      <c r="I11" s="75" t="s">
        <v>5704</v>
      </c>
      <c r="J11" s="75" t="s">
        <v>5705</v>
      </c>
      <c r="K11" s="75" t="s">
        <v>5706</v>
      </c>
      <c r="L11" s="75" t="s">
        <v>5707</v>
      </c>
      <c r="M11" s="78" t="s">
        <v>5608</v>
      </c>
      <c r="N11" s="75" t="s">
        <v>5698</v>
      </c>
      <c r="O11" s="76"/>
      <c r="P11" s="76"/>
      <c r="Q11" s="72"/>
      <c r="R11" s="72"/>
    </row>
    <row r="12" customFormat="false" ht="114.75" hidden="false" customHeight="false" outlineLevel="0" collapsed="false">
      <c r="A12" s="75" t="s">
        <v>5708</v>
      </c>
      <c r="B12" s="75" t="s">
        <v>5709</v>
      </c>
      <c r="C12" s="76" t="s">
        <v>5710</v>
      </c>
      <c r="D12" s="75" t="s">
        <v>5708</v>
      </c>
      <c r="E12" s="80" t="s">
        <v>5711</v>
      </c>
      <c r="F12" s="75" t="s">
        <v>5712</v>
      </c>
      <c r="G12" s="75" t="s">
        <v>5713</v>
      </c>
      <c r="H12" s="75" t="s">
        <v>5714</v>
      </c>
      <c r="I12" s="75" t="s">
        <v>5715</v>
      </c>
      <c r="J12" s="75" t="s">
        <v>5716</v>
      </c>
      <c r="K12" s="75" t="s">
        <v>5717</v>
      </c>
      <c r="L12" s="75" t="s">
        <v>5718</v>
      </c>
      <c r="M12" s="78" t="s">
        <v>5608</v>
      </c>
      <c r="N12" s="75" t="s">
        <v>5709</v>
      </c>
      <c r="O12" s="76"/>
      <c r="P12" s="76"/>
      <c r="Q12" s="72"/>
      <c r="R12" s="72"/>
    </row>
    <row r="13" customFormat="false" ht="76.5" hidden="false" customHeight="false" outlineLevel="0" collapsed="false">
      <c r="A13" s="75" t="s">
        <v>5719</v>
      </c>
      <c r="B13" s="75" t="s">
        <v>5720</v>
      </c>
      <c r="C13" s="76" t="s">
        <v>5721</v>
      </c>
      <c r="D13" s="75" t="s">
        <v>5719</v>
      </c>
      <c r="E13" s="80" t="s">
        <v>5722</v>
      </c>
      <c r="F13" s="75" t="s">
        <v>5723</v>
      </c>
      <c r="G13" s="75" t="s">
        <v>5724</v>
      </c>
      <c r="H13" s="75" t="s">
        <v>5725</v>
      </c>
      <c r="I13" s="75" t="s">
        <v>5726</v>
      </c>
      <c r="J13" s="75" t="s">
        <v>5727</v>
      </c>
      <c r="K13" s="75" t="s">
        <v>5728</v>
      </c>
      <c r="L13" s="75" t="s">
        <v>5729</v>
      </c>
      <c r="M13" s="78" t="s">
        <v>5608</v>
      </c>
      <c r="N13" s="75" t="s">
        <v>5720</v>
      </c>
      <c r="O13" s="76"/>
      <c r="P13" s="76"/>
      <c r="Q13" s="72"/>
      <c r="R13" s="72"/>
    </row>
    <row r="14" customFormat="false" ht="51" hidden="false" customHeight="false" outlineLevel="0" collapsed="false">
      <c r="A14" s="75" t="s">
        <v>5730</v>
      </c>
      <c r="B14" s="75" t="s">
        <v>5731</v>
      </c>
      <c r="C14" s="76" t="s">
        <v>5732</v>
      </c>
      <c r="D14" s="75" t="s">
        <v>5730</v>
      </c>
      <c r="E14" s="80" t="s">
        <v>5733</v>
      </c>
      <c r="F14" s="75" t="s">
        <v>5734</v>
      </c>
      <c r="G14" s="75" t="s">
        <v>5735</v>
      </c>
      <c r="H14" s="75" t="s">
        <v>5736</v>
      </c>
      <c r="I14" s="75" t="s">
        <v>5737</v>
      </c>
      <c r="J14" s="75" t="s">
        <v>5738</v>
      </c>
      <c r="K14" s="75" t="s">
        <v>5739</v>
      </c>
      <c r="L14" s="75" t="s">
        <v>5740</v>
      </c>
      <c r="M14" s="78" t="s">
        <v>5608</v>
      </c>
      <c r="N14" s="75" t="s">
        <v>5731</v>
      </c>
      <c r="O14" s="76"/>
      <c r="P14" s="76"/>
      <c r="Q14" s="72"/>
      <c r="R14" s="72"/>
    </row>
    <row r="15" customFormat="false" ht="76.5" hidden="false" customHeight="false" outlineLevel="0" collapsed="false">
      <c r="A15" s="75" t="s">
        <v>5741</v>
      </c>
      <c r="B15" s="75" t="s">
        <v>5742</v>
      </c>
      <c r="C15" s="76" t="s">
        <v>5743</v>
      </c>
      <c r="D15" s="75" t="s">
        <v>5741</v>
      </c>
      <c r="E15" s="80" t="s">
        <v>5744</v>
      </c>
      <c r="F15" s="75" t="s">
        <v>5745</v>
      </c>
      <c r="G15" s="75" t="s">
        <v>5746</v>
      </c>
      <c r="H15" s="75" t="s">
        <v>5747</v>
      </c>
      <c r="I15" s="75" t="s">
        <v>5748</v>
      </c>
      <c r="J15" s="75" t="s">
        <v>5749</v>
      </c>
      <c r="K15" s="75" t="s">
        <v>5750</v>
      </c>
      <c r="L15" s="75" t="s">
        <v>5751</v>
      </c>
      <c r="M15" s="78" t="s">
        <v>5608</v>
      </c>
      <c r="N15" s="75" t="s">
        <v>5742</v>
      </c>
      <c r="O15" s="76"/>
      <c r="P15" s="76"/>
      <c r="Q15" s="72"/>
      <c r="R15" s="72"/>
    </row>
    <row r="16" customFormat="false" ht="51" hidden="false" customHeight="false" outlineLevel="0" collapsed="false">
      <c r="A16" s="75" t="s">
        <v>5752</v>
      </c>
      <c r="B16" s="75" t="s">
        <v>5753</v>
      </c>
      <c r="C16" s="76" t="s">
        <v>5754</v>
      </c>
      <c r="D16" s="75" t="s">
        <v>5752</v>
      </c>
      <c r="E16" s="80" t="s">
        <v>5755</v>
      </c>
      <c r="F16" s="75" t="s">
        <v>5756</v>
      </c>
      <c r="G16" s="75" t="s">
        <v>5757</v>
      </c>
      <c r="H16" s="75" t="s">
        <v>5758</v>
      </c>
      <c r="I16" s="75" t="s">
        <v>5752</v>
      </c>
      <c r="J16" s="75" t="s">
        <v>5759</v>
      </c>
      <c r="K16" s="75" t="s">
        <v>5760</v>
      </c>
      <c r="L16" s="75" t="s">
        <v>5752</v>
      </c>
      <c r="M16" s="78" t="s">
        <v>5608</v>
      </c>
      <c r="N16" s="75" t="s">
        <v>5753</v>
      </c>
      <c r="O16" s="76"/>
      <c r="P16" s="76"/>
      <c r="Q16" s="72"/>
      <c r="R16" s="72"/>
    </row>
  </sheetData>
  <hyperlinks>
    <hyperlink ref="B2" r:id="rId1" display="http://purl.org/adms/licencetype/Attribution"/>
    <hyperlink ref="M2" r:id="rId2" display="http://purl.org/adms/licencetype/1.1"/>
    <hyperlink ref="N2" r:id="rId3" display="http://purl.org/adms/licencetype/Attribution"/>
    <hyperlink ref="B3" r:id="rId4" display="http://purl.org/adms/licencetype/PublicDomain"/>
    <hyperlink ref="N3" r:id="rId5" display="http://purl.org/adms/licencetype/PublicDomain"/>
    <hyperlink ref="B4" r:id="rId6" display="http://purl.org/adms/licencetype/ViralEffect-ShareAlike"/>
    <hyperlink ref="B7" r:id="rId7" display="http://purl.org/adms/licencetype/NonCommercialUseOnly"/>
    <hyperlink ref="N7" r:id="rId8" display="http://purl.org/adms/licencetype/NonCommercialUseOnly"/>
    <hyperlink ref="B8" r:id="rId9" display="http://purl.org/adms/licencetype/NoDerivativeWork"/>
    <hyperlink ref="N8" r:id="rId10" display="http://purl.org/adms/licencetype/NoDerivativeWork"/>
    <hyperlink ref="B9" r:id="rId11" display="http://purl.org/adms/licencetype/RoyaltiesRequired"/>
    <hyperlink ref="N9" r:id="rId12" display="http://purl.org/adms/licencetype/RoyaltiesRequired"/>
    <hyperlink ref="B10" r:id="rId13" display="http://purl.org/adms/licencetype/ReservedNames-Endorsement-OfficialStatus"/>
    <hyperlink ref="N10" r:id="rId14" display="http://purl.org/adms/licencetype/ReservedNames-Endorsement-OfficialStatus"/>
    <hyperlink ref="B11" r:id="rId15" display="http://purl.org/adms/licencetype/NominalCost"/>
    <hyperlink ref="N11" r:id="rId16" display="http://purl.org/adms/licencetype/NominalCost"/>
    <hyperlink ref="B12" r:id="rId17" display="http://purl.org/adms/licencetype/GrantBack"/>
    <hyperlink ref="N12" r:id="rId18" display="http://purl.org/adms/licencetype/GrantBack"/>
    <hyperlink ref="B13" r:id="rId19" display="http://purl.org/adms/licencetype/JurisdictionWithinTheEU"/>
    <hyperlink ref="N13" r:id="rId20" display="http://purl.org/adms/licencetype/JurisdictionWithinTheEU"/>
    <hyperlink ref="B14" r:id="rId21" display="http://purl.org/adms/licencetype/OtherRestrictiveClauses"/>
    <hyperlink ref="N14" r:id="rId22" display="http://purl.org/adms/licencetype/OtherRestrictiveClauses"/>
    <hyperlink ref="B15" r:id="rId23" display="http://purl.org/adms/licencetype/KnownPatentEncumbrance"/>
    <hyperlink ref="N15" r:id="rId24" display="http://purl.org/adms/licencetype/KnownPatentEncumbrance"/>
    <hyperlink ref="B16" r:id="rId25" display="http://purl.org/adms/licencetype/UnknownIPR"/>
    <hyperlink ref="N16" r:id="rId26" display="http://purl.org/adms/licencetype/UnknownIP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0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 width="50.7"/>
    <col collapsed="false" customWidth="true" hidden="false" outlineLevel="0" max="2" min="2" style="23" width="77.99"/>
    <col collapsed="false" customWidth="true" hidden="false" outlineLevel="0" max="3" min="3" style="23" width="117.7"/>
    <col collapsed="false" customWidth="true" hidden="false" outlineLevel="0" max="4" min="4" style="23" width="36.14"/>
  </cols>
  <sheetData>
    <row r="1" customFormat="false" ht="12.75" hidden="false" customHeight="false" outlineLevel="0" collapsed="false">
      <c r="A1" s="82" t="s">
        <v>5761</v>
      </c>
      <c r="B1" s="82" t="s">
        <v>5762</v>
      </c>
      <c r="C1" s="82" t="s">
        <v>5763</v>
      </c>
      <c r="D1" s="82" t="s">
        <v>5764</v>
      </c>
    </row>
    <row r="2" customFormat="false" ht="12.75" hidden="false" customHeight="false" outlineLevel="0" collapsed="false">
      <c r="A2" s="23" t="s">
        <v>5765</v>
      </c>
      <c r="B2" s="23" t="s">
        <v>5766</v>
      </c>
      <c r="C2" s="23" t="s">
        <v>5767</v>
      </c>
      <c r="D2" s="23" t="s">
        <v>5768</v>
      </c>
    </row>
    <row r="3" customFormat="false" ht="12.75" hidden="false" customHeight="false" outlineLevel="0" collapsed="false">
      <c r="A3" s="23" t="s">
        <v>5769</v>
      </c>
      <c r="B3" s="23" t="s">
        <v>5770</v>
      </c>
      <c r="C3" s="23" t="s">
        <v>5771</v>
      </c>
      <c r="D3" s="23" t="s">
        <v>5768</v>
      </c>
    </row>
    <row r="4" customFormat="false" ht="12.75" hidden="false" customHeight="false" outlineLevel="0" collapsed="false">
      <c r="A4" s="23" t="s">
        <v>5772</v>
      </c>
      <c r="B4" s="23" t="s">
        <v>5773</v>
      </c>
      <c r="C4" s="23" t="s">
        <v>5774</v>
      </c>
      <c r="D4" s="23" t="s">
        <v>5768</v>
      </c>
    </row>
    <row r="5" customFormat="false" ht="12.75" hidden="false" customHeight="false" outlineLevel="0" collapsed="false">
      <c r="A5" s="23" t="s">
        <v>5775</v>
      </c>
      <c r="B5" s="23" t="s">
        <v>5776</v>
      </c>
      <c r="C5" s="23" t="s">
        <v>5774</v>
      </c>
      <c r="D5" s="23" t="s">
        <v>5768</v>
      </c>
    </row>
    <row r="6" customFormat="false" ht="12.75" hidden="false" customHeight="false" outlineLevel="0" collapsed="false">
      <c r="A6" s="23" t="s">
        <v>5777</v>
      </c>
      <c r="B6" s="23" t="s">
        <v>5778</v>
      </c>
      <c r="C6" s="23" t="s">
        <v>5774</v>
      </c>
      <c r="D6" s="23" t="s">
        <v>5768</v>
      </c>
    </row>
    <row r="7" customFormat="false" ht="12.75" hidden="false" customHeight="false" outlineLevel="0" collapsed="false">
      <c r="A7" s="23" t="s">
        <v>5779</v>
      </c>
      <c r="B7" s="23" t="s">
        <v>5780</v>
      </c>
      <c r="C7" s="23" t="s">
        <v>5781</v>
      </c>
      <c r="D7" s="23" t="s">
        <v>5768</v>
      </c>
    </row>
    <row r="8" customFormat="false" ht="12.75" hidden="false" customHeight="false" outlineLevel="0" collapsed="false">
      <c r="A8" s="23" t="s">
        <v>5782</v>
      </c>
      <c r="B8" s="23" t="s">
        <v>5783</v>
      </c>
      <c r="C8" s="23" t="s">
        <v>5784</v>
      </c>
      <c r="D8" s="23" t="s">
        <v>5768</v>
      </c>
    </row>
    <row r="9" customFormat="false" ht="12.75" hidden="false" customHeight="false" outlineLevel="0" collapsed="false">
      <c r="A9" s="23" t="s">
        <v>5785</v>
      </c>
      <c r="B9" s="23" t="s">
        <v>5786</v>
      </c>
      <c r="C9" s="23" t="s">
        <v>5787</v>
      </c>
      <c r="D9" s="23" t="s">
        <v>5768</v>
      </c>
    </row>
    <row r="10" customFormat="false" ht="12.75" hidden="false" customHeight="false" outlineLevel="0" collapsed="false">
      <c r="A10" s="23" t="s">
        <v>5788</v>
      </c>
      <c r="B10" s="23" t="s">
        <v>5789</v>
      </c>
      <c r="C10" s="23" t="s">
        <v>5790</v>
      </c>
      <c r="D10" s="23" t="s">
        <v>5768</v>
      </c>
    </row>
    <row r="11" customFormat="false" ht="12.75" hidden="false" customHeight="false" outlineLevel="0" collapsed="false">
      <c r="A11" s="23" t="s">
        <v>5791</v>
      </c>
      <c r="B11" s="23" t="s">
        <v>5792</v>
      </c>
      <c r="C11" s="23" t="s">
        <v>5793</v>
      </c>
      <c r="D11" s="23" t="s">
        <v>5768</v>
      </c>
    </row>
    <row r="12" customFormat="false" ht="12.75" hidden="false" customHeight="false" outlineLevel="0" collapsed="false">
      <c r="A12" s="23" t="s">
        <v>5794</v>
      </c>
      <c r="B12" s="23" t="s">
        <v>5795</v>
      </c>
      <c r="C12" s="23" t="s">
        <v>5796</v>
      </c>
      <c r="D12" s="23" t="s">
        <v>5768</v>
      </c>
    </row>
    <row r="13" customFormat="false" ht="12.75" hidden="false" customHeight="false" outlineLevel="0" collapsed="false">
      <c r="A13" s="23" t="s">
        <v>5797</v>
      </c>
      <c r="B13" s="23" t="s">
        <v>5798</v>
      </c>
      <c r="C13" s="23" t="s">
        <v>5799</v>
      </c>
      <c r="D13" s="23" t="s">
        <v>5768</v>
      </c>
    </row>
    <row r="14" customFormat="false" ht="12.75" hidden="false" customHeight="false" outlineLevel="0" collapsed="false">
      <c r="A14" s="23" t="s">
        <v>5800</v>
      </c>
      <c r="B14" s="23" t="s">
        <v>5801</v>
      </c>
      <c r="C14" s="23" t="s">
        <v>5796</v>
      </c>
      <c r="D14" s="23" t="s">
        <v>5768</v>
      </c>
    </row>
    <row r="15" customFormat="false" ht="12.75" hidden="false" customHeight="false" outlineLevel="0" collapsed="false">
      <c r="A15" s="23" t="s">
        <v>5802</v>
      </c>
      <c r="B15" s="23" t="s">
        <v>5803</v>
      </c>
      <c r="C15" s="23" t="s">
        <v>5804</v>
      </c>
      <c r="D15" s="23" t="s">
        <v>5768</v>
      </c>
    </row>
    <row r="16" customFormat="false" ht="12.75" hidden="false" customHeight="false" outlineLevel="0" collapsed="false">
      <c r="A16" s="23" t="s">
        <v>5805</v>
      </c>
      <c r="B16" s="23" t="s">
        <v>5806</v>
      </c>
      <c r="C16" s="23" t="s">
        <v>5807</v>
      </c>
      <c r="D16" s="23" t="s">
        <v>5768</v>
      </c>
    </row>
    <row r="17" customFormat="false" ht="12.75" hidden="false" customHeight="false" outlineLevel="0" collapsed="false">
      <c r="A17" s="23" t="s">
        <v>5808</v>
      </c>
      <c r="B17" s="23" t="s">
        <v>5809</v>
      </c>
      <c r="C17" s="23" t="s">
        <v>5810</v>
      </c>
      <c r="D17" s="23" t="s">
        <v>5768</v>
      </c>
    </row>
    <row r="18" customFormat="false" ht="12.75" hidden="false" customHeight="false" outlineLevel="0" collapsed="false">
      <c r="A18" s="23" t="s">
        <v>5811</v>
      </c>
      <c r="B18" s="23" t="s">
        <v>5812</v>
      </c>
      <c r="C18" s="23" t="s">
        <v>5813</v>
      </c>
      <c r="D18" s="23" t="s">
        <v>5768</v>
      </c>
    </row>
    <row r="19" customFormat="false" ht="12.75" hidden="false" customHeight="false" outlineLevel="0" collapsed="false">
      <c r="A19" s="23" t="s">
        <v>5814</v>
      </c>
      <c r="B19" s="23" t="s">
        <v>5815</v>
      </c>
      <c r="C19" s="23" t="s">
        <v>5816</v>
      </c>
      <c r="D19" s="23" t="s">
        <v>5768</v>
      </c>
    </row>
    <row r="20" customFormat="false" ht="12.75" hidden="false" customHeight="false" outlineLevel="0" collapsed="false">
      <c r="A20" s="23" t="s">
        <v>5817</v>
      </c>
      <c r="B20" s="23" t="s">
        <v>5818</v>
      </c>
      <c r="C20" s="23" t="s">
        <v>5819</v>
      </c>
      <c r="D20" s="23" t="s">
        <v>5768</v>
      </c>
    </row>
    <row r="21" customFormat="false" ht="12.75" hidden="false" customHeight="false" outlineLevel="0" collapsed="false">
      <c r="A21" s="23" t="s">
        <v>5820</v>
      </c>
      <c r="B21" s="23" t="s">
        <v>5821</v>
      </c>
      <c r="C21" s="23" t="s">
        <v>5822</v>
      </c>
      <c r="D21" s="23" t="s">
        <v>5768</v>
      </c>
    </row>
    <row r="22" customFormat="false" ht="12.75" hidden="false" customHeight="false" outlineLevel="0" collapsed="false">
      <c r="A22" s="23" t="s">
        <v>5823</v>
      </c>
      <c r="B22" s="23" t="s">
        <v>5824</v>
      </c>
      <c r="C22" s="23" t="s">
        <v>5825</v>
      </c>
      <c r="D22" s="23" t="s">
        <v>5768</v>
      </c>
    </row>
    <row r="23" customFormat="false" ht="12.75" hidden="false" customHeight="false" outlineLevel="0" collapsed="false">
      <c r="A23" s="23" t="s">
        <v>5826</v>
      </c>
      <c r="B23" s="23" t="s">
        <v>5827</v>
      </c>
      <c r="C23" s="23" t="s">
        <v>5828</v>
      </c>
      <c r="D23" s="23" t="s">
        <v>5768</v>
      </c>
    </row>
    <row r="24" customFormat="false" ht="12.75" hidden="false" customHeight="false" outlineLevel="0" collapsed="false">
      <c r="A24" s="23" t="s">
        <v>5829</v>
      </c>
      <c r="B24" s="23" t="s">
        <v>5830</v>
      </c>
      <c r="C24" s="23" t="s">
        <v>5831</v>
      </c>
      <c r="D24" s="23" t="s">
        <v>5768</v>
      </c>
    </row>
    <row r="25" customFormat="false" ht="12.75" hidden="false" customHeight="false" outlineLevel="0" collapsed="false">
      <c r="A25" s="23" t="s">
        <v>5832</v>
      </c>
      <c r="B25" s="23" t="s">
        <v>5833</v>
      </c>
      <c r="C25" s="23" t="s">
        <v>5834</v>
      </c>
      <c r="D25" s="23" t="s">
        <v>5768</v>
      </c>
    </row>
    <row r="26" customFormat="false" ht="12.75" hidden="false" customHeight="false" outlineLevel="0" collapsed="false">
      <c r="A26" s="23" t="s">
        <v>5835</v>
      </c>
      <c r="B26" s="23" t="s">
        <v>5836</v>
      </c>
      <c r="C26" s="23" t="s">
        <v>5837</v>
      </c>
      <c r="D26" s="23" t="s">
        <v>5768</v>
      </c>
    </row>
    <row r="27" customFormat="false" ht="12.75" hidden="false" customHeight="false" outlineLevel="0" collapsed="false">
      <c r="A27" s="23" t="s">
        <v>5838</v>
      </c>
      <c r="B27" s="23" t="s">
        <v>5839</v>
      </c>
      <c r="C27" s="23" t="s">
        <v>5840</v>
      </c>
      <c r="D27" s="23" t="s">
        <v>5768</v>
      </c>
    </row>
    <row r="28" customFormat="false" ht="12.75" hidden="false" customHeight="false" outlineLevel="0" collapsed="false">
      <c r="A28" s="23" t="s">
        <v>5841</v>
      </c>
      <c r="B28" s="23" t="s">
        <v>5842</v>
      </c>
      <c r="C28" s="23" t="s">
        <v>5843</v>
      </c>
      <c r="D28" s="23" t="s">
        <v>5768</v>
      </c>
    </row>
    <row r="29" customFormat="false" ht="12.75" hidden="false" customHeight="false" outlineLevel="0" collapsed="false">
      <c r="A29" s="23" t="s">
        <v>5844</v>
      </c>
      <c r="B29" s="23" t="s">
        <v>5845</v>
      </c>
      <c r="C29" s="23" t="s">
        <v>5846</v>
      </c>
      <c r="D29" s="23" t="s">
        <v>5768</v>
      </c>
    </row>
    <row r="30" customFormat="false" ht="12.75" hidden="false" customHeight="false" outlineLevel="0" collapsed="false">
      <c r="A30" s="23" t="s">
        <v>5847</v>
      </c>
      <c r="B30" s="23" t="s">
        <v>5848</v>
      </c>
      <c r="C30" s="23" t="s">
        <v>5849</v>
      </c>
      <c r="D30" s="23" t="s">
        <v>5768</v>
      </c>
    </row>
    <row r="31" customFormat="false" ht="12.75" hidden="false" customHeight="false" outlineLevel="0" collapsed="false">
      <c r="A31" s="23" t="s">
        <v>5850</v>
      </c>
      <c r="B31" s="23" t="s">
        <v>5851</v>
      </c>
      <c r="C31" s="23" t="s">
        <v>5852</v>
      </c>
      <c r="D31" s="23" t="s">
        <v>5768</v>
      </c>
    </row>
    <row r="32" customFormat="false" ht="12.75" hidden="false" customHeight="false" outlineLevel="0" collapsed="false">
      <c r="A32" s="23" t="s">
        <v>5853</v>
      </c>
      <c r="B32" s="23" t="s">
        <v>5854</v>
      </c>
      <c r="C32" s="23" t="s">
        <v>5855</v>
      </c>
      <c r="D32" s="23" t="s">
        <v>5768</v>
      </c>
    </row>
    <row r="33" customFormat="false" ht="12.75" hidden="false" customHeight="false" outlineLevel="0" collapsed="false">
      <c r="A33" s="23" t="s">
        <v>5856</v>
      </c>
      <c r="B33" s="23" t="s">
        <v>5857</v>
      </c>
      <c r="C33" s="23" t="s">
        <v>5858</v>
      </c>
      <c r="D33" s="23" t="s">
        <v>5768</v>
      </c>
    </row>
    <row r="34" customFormat="false" ht="12.75" hidden="false" customHeight="false" outlineLevel="0" collapsed="false">
      <c r="A34" s="23" t="s">
        <v>5859</v>
      </c>
      <c r="B34" s="23" t="s">
        <v>5860</v>
      </c>
      <c r="C34" s="23" t="s">
        <v>5858</v>
      </c>
      <c r="D34" s="23" t="s">
        <v>5768</v>
      </c>
    </row>
    <row r="35" customFormat="false" ht="12.75" hidden="false" customHeight="false" outlineLevel="0" collapsed="false">
      <c r="A35" s="23" t="s">
        <v>5861</v>
      </c>
      <c r="B35" s="23" t="s">
        <v>5862</v>
      </c>
      <c r="C35" s="23" t="s">
        <v>5863</v>
      </c>
      <c r="D35" s="23" t="s">
        <v>5768</v>
      </c>
    </row>
    <row r="36" customFormat="false" ht="12.75" hidden="false" customHeight="false" outlineLevel="0" collapsed="false">
      <c r="A36" s="23" t="s">
        <v>5864</v>
      </c>
      <c r="B36" s="23" t="s">
        <v>5865</v>
      </c>
      <c r="C36" s="23" t="s">
        <v>5866</v>
      </c>
      <c r="D36" s="23" t="s">
        <v>5768</v>
      </c>
    </row>
    <row r="37" customFormat="false" ht="12.75" hidden="false" customHeight="false" outlineLevel="0" collapsed="false">
      <c r="A37" s="23" t="s">
        <v>5867</v>
      </c>
      <c r="B37" s="23" t="s">
        <v>5868</v>
      </c>
      <c r="C37" s="23" t="s">
        <v>5869</v>
      </c>
      <c r="D37" s="23" t="s">
        <v>5768</v>
      </c>
    </row>
    <row r="38" customFormat="false" ht="12.75" hidden="false" customHeight="false" outlineLevel="0" collapsed="false">
      <c r="A38" s="23" t="s">
        <v>5870</v>
      </c>
      <c r="B38" s="23" t="s">
        <v>5871</v>
      </c>
      <c r="C38" s="23" t="s">
        <v>5872</v>
      </c>
      <c r="D38" s="23" t="s">
        <v>5768</v>
      </c>
    </row>
    <row r="39" customFormat="false" ht="12.75" hidden="false" customHeight="false" outlineLevel="0" collapsed="false">
      <c r="A39" s="23" t="s">
        <v>5873</v>
      </c>
      <c r="B39" s="23" t="s">
        <v>5874</v>
      </c>
      <c r="C39" s="23" t="s">
        <v>5875</v>
      </c>
      <c r="D39" s="23" t="s">
        <v>5768</v>
      </c>
    </row>
    <row r="40" customFormat="false" ht="12.75" hidden="false" customHeight="false" outlineLevel="0" collapsed="false">
      <c r="A40" s="23" t="s">
        <v>5876</v>
      </c>
      <c r="B40" s="23" t="s">
        <v>5877</v>
      </c>
      <c r="C40" s="23" t="s">
        <v>5878</v>
      </c>
      <c r="D40" s="23" t="s">
        <v>5768</v>
      </c>
    </row>
    <row r="41" customFormat="false" ht="12.75" hidden="false" customHeight="false" outlineLevel="0" collapsed="false">
      <c r="A41" s="23" t="s">
        <v>5879</v>
      </c>
      <c r="B41" s="23" t="s">
        <v>5880</v>
      </c>
      <c r="C41" s="23" t="s">
        <v>5881</v>
      </c>
      <c r="D41" s="23" t="s">
        <v>5768</v>
      </c>
    </row>
    <row r="42" customFormat="false" ht="12.75" hidden="false" customHeight="false" outlineLevel="0" collapsed="false">
      <c r="A42" s="23" t="s">
        <v>5882</v>
      </c>
      <c r="B42" s="23" t="s">
        <v>5883</v>
      </c>
      <c r="C42" s="23" t="s">
        <v>5884</v>
      </c>
      <c r="D42" s="23" t="s">
        <v>5768</v>
      </c>
    </row>
    <row r="43" customFormat="false" ht="12.75" hidden="false" customHeight="false" outlineLevel="0" collapsed="false">
      <c r="A43" s="23" t="s">
        <v>5885</v>
      </c>
      <c r="B43" s="23" t="s">
        <v>5886</v>
      </c>
      <c r="C43" s="23" t="s">
        <v>5887</v>
      </c>
      <c r="D43" s="23" t="s">
        <v>5768</v>
      </c>
    </row>
    <row r="44" customFormat="false" ht="12.75" hidden="false" customHeight="false" outlineLevel="0" collapsed="false">
      <c r="A44" s="23" t="s">
        <v>5888</v>
      </c>
      <c r="B44" s="23" t="s">
        <v>5889</v>
      </c>
      <c r="C44" s="23" t="s">
        <v>5890</v>
      </c>
      <c r="D44" s="23" t="s">
        <v>5768</v>
      </c>
    </row>
    <row r="45" customFormat="false" ht="12.75" hidden="false" customHeight="false" outlineLevel="0" collapsed="false">
      <c r="A45" s="23" t="s">
        <v>5891</v>
      </c>
      <c r="B45" s="23" t="s">
        <v>5892</v>
      </c>
      <c r="C45" s="23" t="s">
        <v>5893</v>
      </c>
      <c r="D45" s="23" t="s">
        <v>5768</v>
      </c>
    </row>
    <row r="46" customFormat="false" ht="12.75" hidden="false" customHeight="false" outlineLevel="0" collapsed="false">
      <c r="A46" s="23" t="s">
        <v>5894</v>
      </c>
      <c r="B46" s="23" t="s">
        <v>5895</v>
      </c>
      <c r="C46" s="23" t="s">
        <v>5896</v>
      </c>
      <c r="D46" s="23" t="s">
        <v>5768</v>
      </c>
    </row>
    <row r="47" customFormat="false" ht="12.75" hidden="false" customHeight="false" outlineLevel="0" collapsed="false">
      <c r="A47" s="23" t="s">
        <v>5897</v>
      </c>
      <c r="B47" s="23" t="s">
        <v>5898</v>
      </c>
      <c r="C47" s="23" t="s">
        <v>5899</v>
      </c>
      <c r="D47" s="23" t="s">
        <v>5768</v>
      </c>
    </row>
    <row r="48" customFormat="false" ht="12.75" hidden="false" customHeight="false" outlineLevel="0" collapsed="false">
      <c r="A48" s="23" t="s">
        <v>5900</v>
      </c>
      <c r="B48" s="23" t="s">
        <v>5901</v>
      </c>
      <c r="C48" s="23" t="s">
        <v>5899</v>
      </c>
      <c r="D48" s="23" t="s">
        <v>5768</v>
      </c>
    </row>
    <row r="49" customFormat="false" ht="12.75" hidden="false" customHeight="false" outlineLevel="0" collapsed="false">
      <c r="A49" s="23" t="s">
        <v>5902</v>
      </c>
      <c r="B49" s="23" t="s">
        <v>5903</v>
      </c>
      <c r="C49" s="23" t="s">
        <v>5899</v>
      </c>
      <c r="D49" s="23" t="s">
        <v>5768</v>
      </c>
    </row>
    <row r="50" customFormat="false" ht="12.75" hidden="false" customHeight="false" outlineLevel="0" collapsed="false">
      <c r="A50" s="23" t="s">
        <v>5904</v>
      </c>
      <c r="B50" s="23" t="s">
        <v>5905</v>
      </c>
      <c r="C50" s="23" t="s">
        <v>5906</v>
      </c>
      <c r="D50" s="23" t="s">
        <v>5768</v>
      </c>
    </row>
    <row r="51" customFormat="false" ht="12.75" hidden="false" customHeight="false" outlineLevel="0" collapsed="false">
      <c r="A51" s="23" t="s">
        <v>5907</v>
      </c>
      <c r="B51" s="23" t="s">
        <v>5908</v>
      </c>
      <c r="C51" s="23" t="s">
        <v>5909</v>
      </c>
      <c r="D51" s="23" t="s">
        <v>5768</v>
      </c>
    </row>
    <row r="52" customFormat="false" ht="12.75" hidden="false" customHeight="false" outlineLevel="0" collapsed="false">
      <c r="A52" s="23" t="s">
        <v>5910</v>
      </c>
      <c r="B52" s="23" t="s">
        <v>5911</v>
      </c>
      <c r="C52" s="23" t="s">
        <v>5912</v>
      </c>
      <c r="D52" s="23" t="s">
        <v>5768</v>
      </c>
    </row>
    <row r="53" customFormat="false" ht="12.75" hidden="false" customHeight="false" outlineLevel="0" collapsed="false">
      <c r="A53" s="23" t="s">
        <v>5913</v>
      </c>
      <c r="B53" s="23" t="s">
        <v>5914</v>
      </c>
      <c r="C53" s="23" t="s">
        <v>5912</v>
      </c>
      <c r="D53" s="23" t="s">
        <v>5768</v>
      </c>
    </row>
    <row r="54" customFormat="false" ht="12.75" hidden="false" customHeight="false" outlineLevel="0" collapsed="false">
      <c r="A54" s="23" t="s">
        <v>5915</v>
      </c>
      <c r="B54" s="23" t="s">
        <v>5916</v>
      </c>
      <c r="C54" s="23" t="s">
        <v>5912</v>
      </c>
      <c r="D54" s="23" t="s">
        <v>5768</v>
      </c>
    </row>
    <row r="55" customFormat="false" ht="12.75" hidden="false" customHeight="false" outlineLevel="0" collapsed="false">
      <c r="A55" s="23" t="s">
        <v>5917</v>
      </c>
      <c r="B55" s="23" t="s">
        <v>5918</v>
      </c>
      <c r="C55" s="23" t="s">
        <v>5919</v>
      </c>
      <c r="D55" s="23" t="s">
        <v>5768</v>
      </c>
    </row>
    <row r="56" customFormat="false" ht="12.75" hidden="false" customHeight="false" outlineLevel="0" collapsed="false">
      <c r="A56" s="23" t="s">
        <v>5920</v>
      </c>
      <c r="B56" s="23" t="s">
        <v>5921</v>
      </c>
      <c r="C56" s="23" t="s">
        <v>5922</v>
      </c>
      <c r="D56" s="23" t="s">
        <v>5768</v>
      </c>
    </row>
    <row r="57" customFormat="false" ht="12.75" hidden="false" customHeight="false" outlineLevel="0" collapsed="false">
      <c r="A57" s="23" t="s">
        <v>5923</v>
      </c>
      <c r="B57" s="23" t="s">
        <v>5924</v>
      </c>
      <c r="C57" s="23" t="s">
        <v>5925</v>
      </c>
      <c r="D57" s="23" t="s">
        <v>5768</v>
      </c>
    </row>
    <row r="58" customFormat="false" ht="12.75" hidden="false" customHeight="false" outlineLevel="0" collapsed="false">
      <c r="A58" s="23" t="s">
        <v>5926</v>
      </c>
      <c r="B58" s="23" t="s">
        <v>5927</v>
      </c>
      <c r="C58" s="23" t="s">
        <v>5928</v>
      </c>
      <c r="D58" s="23" t="s">
        <v>5768</v>
      </c>
    </row>
    <row r="59" customFormat="false" ht="12.75" hidden="false" customHeight="false" outlineLevel="0" collapsed="false">
      <c r="A59" s="23" t="s">
        <v>5929</v>
      </c>
      <c r="B59" s="23" t="s">
        <v>5930</v>
      </c>
      <c r="C59" s="23" t="s">
        <v>5866</v>
      </c>
      <c r="D59" s="23" t="s">
        <v>5768</v>
      </c>
    </row>
    <row r="60" customFormat="false" ht="12.75" hidden="false" customHeight="false" outlineLevel="0" collapsed="false">
      <c r="A60" s="23" t="s">
        <v>5931</v>
      </c>
      <c r="B60" s="23" t="s">
        <v>5932</v>
      </c>
      <c r="C60" s="23" t="s">
        <v>5933</v>
      </c>
      <c r="D60" s="23" t="s">
        <v>5768</v>
      </c>
    </row>
    <row r="61" customFormat="false" ht="12.75" hidden="false" customHeight="false" outlineLevel="0" collapsed="false">
      <c r="A61" s="23" t="s">
        <v>5934</v>
      </c>
      <c r="B61" s="23" t="s">
        <v>5935</v>
      </c>
      <c r="C61" s="23" t="s">
        <v>5936</v>
      </c>
      <c r="D61" s="23" t="s">
        <v>5768</v>
      </c>
    </row>
    <row r="62" customFormat="false" ht="12.75" hidden="false" customHeight="false" outlineLevel="0" collapsed="false">
      <c r="A62" s="23" t="s">
        <v>5937</v>
      </c>
      <c r="B62" s="23" t="s">
        <v>5938</v>
      </c>
      <c r="C62" s="23" t="s">
        <v>5936</v>
      </c>
      <c r="D62" s="23" t="s">
        <v>5768</v>
      </c>
    </row>
    <row r="63" customFormat="false" ht="12.75" hidden="false" customHeight="false" outlineLevel="0" collapsed="false">
      <c r="A63" s="23" t="s">
        <v>5939</v>
      </c>
      <c r="B63" s="23" t="s">
        <v>5940</v>
      </c>
      <c r="C63" s="23" t="s">
        <v>5941</v>
      </c>
      <c r="D63" s="23" t="s">
        <v>5768</v>
      </c>
    </row>
    <row r="64" customFormat="false" ht="12.75" hidden="false" customHeight="false" outlineLevel="0" collapsed="false">
      <c r="A64" s="23" t="s">
        <v>5942</v>
      </c>
      <c r="B64" s="23" t="s">
        <v>5943</v>
      </c>
      <c r="C64" s="23" t="s">
        <v>5944</v>
      </c>
      <c r="D64" s="23" t="s">
        <v>5768</v>
      </c>
    </row>
    <row r="65" customFormat="false" ht="12.75" hidden="false" customHeight="false" outlineLevel="0" collapsed="false">
      <c r="A65" s="23" t="s">
        <v>5945</v>
      </c>
      <c r="B65" s="23" t="s">
        <v>5946</v>
      </c>
      <c r="C65" s="23" t="s">
        <v>5947</v>
      </c>
      <c r="D65" s="23" t="s">
        <v>5768</v>
      </c>
    </row>
    <row r="66" customFormat="false" ht="12.75" hidden="false" customHeight="false" outlineLevel="0" collapsed="false">
      <c r="A66" s="23" t="s">
        <v>5948</v>
      </c>
      <c r="B66" s="23" t="s">
        <v>5949</v>
      </c>
      <c r="C66" s="23" t="s">
        <v>5950</v>
      </c>
      <c r="D66" s="23" t="s">
        <v>5768</v>
      </c>
    </row>
    <row r="67" customFormat="false" ht="12.75" hidden="false" customHeight="false" outlineLevel="0" collapsed="false">
      <c r="A67" s="23" t="s">
        <v>5951</v>
      </c>
      <c r="B67" s="23" t="s">
        <v>5952</v>
      </c>
      <c r="C67" s="23" t="s">
        <v>5953</v>
      </c>
      <c r="D67" s="23" t="s">
        <v>5768</v>
      </c>
    </row>
    <row r="68" customFormat="false" ht="12.75" hidden="false" customHeight="false" outlineLevel="0" collapsed="false">
      <c r="A68" s="23" t="s">
        <v>5954</v>
      </c>
      <c r="B68" s="23" t="s">
        <v>5955</v>
      </c>
      <c r="C68" s="23" t="s">
        <v>5956</v>
      </c>
      <c r="D68" s="23" t="s">
        <v>5768</v>
      </c>
    </row>
    <row r="69" customFormat="false" ht="12.75" hidden="false" customHeight="false" outlineLevel="0" collapsed="false">
      <c r="A69" s="23" t="s">
        <v>5957</v>
      </c>
      <c r="B69" s="23" t="s">
        <v>5958</v>
      </c>
      <c r="C69" s="23" t="s">
        <v>5959</v>
      </c>
      <c r="D69" s="23" t="s">
        <v>5768</v>
      </c>
    </row>
    <row r="70" customFormat="false" ht="12.75" hidden="false" customHeight="false" outlineLevel="0" collapsed="false">
      <c r="A70" s="23" t="s">
        <v>5960</v>
      </c>
      <c r="B70" s="23" t="s">
        <v>5961</v>
      </c>
      <c r="C70" s="23" t="s">
        <v>5962</v>
      </c>
      <c r="D70" s="23" t="s">
        <v>5768</v>
      </c>
    </row>
    <row r="71" customFormat="false" ht="12.75" hidden="false" customHeight="false" outlineLevel="0" collapsed="false">
      <c r="A71" s="23" t="s">
        <v>5963</v>
      </c>
      <c r="B71" s="23" t="s">
        <v>5964</v>
      </c>
      <c r="C71" s="23" t="s">
        <v>5965</v>
      </c>
      <c r="D71" s="23" t="s">
        <v>5768</v>
      </c>
    </row>
    <row r="72" customFormat="false" ht="12.75" hidden="false" customHeight="false" outlineLevel="0" collapsed="false">
      <c r="A72" s="23" t="s">
        <v>5966</v>
      </c>
      <c r="B72" s="23" t="s">
        <v>5967</v>
      </c>
      <c r="C72" s="23" t="s">
        <v>5968</v>
      </c>
      <c r="D72" s="23" t="s">
        <v>5768</v>
      </c>
    </row>
    <row r="73" customFormat="false" ht="12.75" hidden="false" customHeight="false" outlineLevel="0" collapsed="false">
      <c r="A73" s="23" t="s">
        <v>5969</v>
      </c>
      <c r="B73" s="23" t="s">
        <v>5970</v>
      </c>
      <c r="C73" s="23" t="s">
        <v>5971</v>
      </c>
      <c r="D73" s="23" t="s">
        <v>5768</v>
      </c>
    </row>
    <row r="74" customFormat="false" ht="12.75" hidden="false" customHeight="false" outlineLevel="0" collapsed="false">
      <c r="A74" s="23" t="s">
        <v>5972</v>
      </c>
      <c r="B74" s="23" t="s">
        <v>5973</v>
      </c>
      <c r="C74" s="23" t="s">
        <v>5974</v>
      </c>
      <c r="D74" s="23" t="s">
        <v>5768</v>
      </c>
    </row>
    <row r="75" customFormat="false" ht="12.75" hidden="false" customHeight="false" outlineLevel="0" collapsed="false">
      <c r="A75" s="23" t="s">
        <v>5975</v>
      </c>
      <c r="B75" s="23" t="s">
        <v>5976</v>
      </c>
      <c r="C75" s="23" t="s">
        <v>5977</v>
      </c>
      <c r="D75" s="23" t="s">
        <v>5768</v>
      </c>
    </row>
    <row r="76" customFormat="false" ht="12.75" hidden="false" customHeight="false" outlineLevel="0" collapsed="false">
      <c r="A76" s="23" t="s">
        <v>5978</v>
      </c>
      <c r="B76" s="23" t="s">
        <v>5979</v>
      </c>
      <c r="C76" s="23" t="s">
        <v>5980</v>
      </c>
      <c r="D76" s="23" t="s">
        <v>5768</v>
      </c>
    </row>
    <row r="77" customFormat="false" ht="12.75" hidden="false" customHeight="false" outlineLevel="0" collapsed="false">
      <c r="A77" s="23" t="s">
        <v>5981</v>
      </c>
      <c r="B77" s="23" t="s">
        <v>5982</v>
      </c>
      <c r="C77" s="23" t="s">
        <v>5983</v>
      </c>
      <c r="D77" s="23" t="s">
        <v>5768</v>
      </c>
    </row>
    <row r="78" customFormat="false" ht="12.75" hidden="false" customHeight="false" outlineLevel="0" collapsed="false">
      <c r="A78" s="23" t="s">
        <v>5984</v>
      </c>
      <c r="B78" s="23" t="s">
        <v>5985</v>
      </c>
      <c r="C78" s="23" t="s">
        <v>5986</v>
      </c>
      <c r="D78" s="23" t="s">
        <v>5768</v>
      </c>
    </row>
    <row r="79" customFormat="false" ht="12.75" hidden="false" customHeight="false" outlineLevel="0" collapsed="false">
      <c r="A79" s="23" t="s">
        <v>5987</v>
      </c>
      <c r="B79" s="23" t="s">
        <v>5988</v>
      </c>
      <c r="C79" s="23" t="s">
        <v>5989</v>
      </c>
      <c r="D79" s="23" t="s">
        <v>5768</v>
      </c>
    </row>
    <row r="80" customFormat="false" ht="12.75" hidden="false" customHeight="false" outlineLevel="0" collapsed="false">
      <c r="A80" s="23" t="s">
        <v>5990</v>
      </c>
      <c r="B80" s="23" t="s">
        <v>5991</v>
      </c>
      <c r="C80" s="23" t="s">
        <v>5989</v>
      </c>
      <c r="D80" s="23" t="s">
        <v>5768</v>
      </c>
    </row>
    <row r="81" customFormat="false" ht="12.75" hidden="false" customHeight="false" outlineLevel="0" collapsed="false">
      <c r="A81" s="23" t="s">
        <v>5992</v>
      </c>
      <c r="B81" s="23" t="s">
        <v>5993</v>
      </c>
      <c r="C81" s="23" t="s">
        <v>5989</v>
      </c>
      <c r="D81" s="23" t="s">
        <v>5768</v>
      </c>
    </row>
    <row r="82" customFormat="false" ht="12.75" hidden="false" customHeight="false" outlineLevel="0" collapsed="false">
      <c r="A82" s="23" t="s">
        <v>5994</v>
      </c>
      <c r="B82" s="23" t="s">
        <v>5995</v>
      </c>
      <c r="C82" s="23" t="s">
        <v>5989</v>
      </c>
      <c r="D82" s="23" t="s">
        <v>5768</v>
      </c>
    </row>
    <row r="83" customFormat="false" ht="12.75" hidden="false" customHeight="false" outlineLevel="0" collapsed="false">
      <c r="A83" s="23" t="s">
        <v>5996</v>
      </c>
      <c r="B83" s="23" t="s">
        <v>5997</v>
      </c>
      <c r="C83" s="23" t="s">
        <v>5998</v>
      </c>
      <c r="D83" s="23" t="s">
        <v>5768</v>
      </c>
    </row>
    <row r="84" customFormat="false" ht="12.75" hidden="false" customHeight="false" outlineLevel="0" collapsed="false">
      <c r="A84" s="23" t="s">
        <v>5999</v>
      </c>
      <c r="B84" s="23" t="s">
        <v>6000</v>
      </c>
      <c r="C84" s="23" t="s">
        <v>6001</v>
      </c>
      <c r="D84" s="23" t="s">
        <v>5768</v>
      </c>
    </row>
    <row r="85" customFormat="false" ht="12.75" hidden="false" customHeight="false" outlineLevel="0" collapsed="false">
      <c r="A85" s="23" t="s">
        <v>6002</v>
      </c>
      <c r="B85" s="23" t="s">
        <v>6003</v>
      </c>
      <c r="C85" s="23" t="s">
        <v>6004</v>
      </c>
      <c r="D85" s="23" t="s">
        <v>5768</v>
      </c>
    </row>
    <row r="86" customFormat="false" ht="12.75" hidden="false" customHeight="false" outlineLevel="0" collapsed="false">
      <c r="A86" s="23" t="s">
        <v>6005</v>
      </c>
      <c r="B86" s="23" t="s">
        <v>6006</v>
      </c>
      <c r="C86" s="23" t="s">
        <v>6001</v>
      </c>
      <c r="D86" s="23" t="s">
        <v>5768</v>
      </c>
    </row>
    <row r="87" customFormat="false" ht="12.75" hidden="false" customHeight="false" outlineLevel="0" collapsed="false">
      <c r="A87" s="23" t="s">
        <v>6007</v>
      </c>
      <c r="B87" s="23" t="s">
        <v>6008</v>
      </c>
      <c r="C87" s="23" t="s">
        <v>6001</v>
      </c>
      <c r="D87" s="23" t="s">
        <v>5768</v>
      </c>
    </row>
    <row r="88" customFormat="false" ht="12.75" hidden="false" customHeight="false" outlineLevel="0" collapsed="false">
      <c r="A88" s="23" t="s">
        <v>6009</v>
      </c>
      <c r="B88" s="23" t="s">
        <v>6010</v>
      </c>
      <c r="C88" s="23" t="s">
        <v>6011</v>
      </c>
      <c r="D88" s="23" t="s">
        <v>5768</v>
      </c>
    </row>
    <row r="89" customFormat="false" ht="12.75" hidden="false" customHeight="false" outlineLevel="0" collapsed="false">
      <c r="A89" s="23" t="s">
        <v>6012</v>
      </c>
      <c r="B89" s="23" t="s">
        <v>6013</v>
      </c>
      <c r="C89" s="23" t="s">
        <v>6014</v>
      </c>
      <c r="D89" s="23" t="s">
        <v>5768</v>
      </c>
    </row>
    <row r="90" customFormat="false" ht="12.75" hidden="false" customHeight="false" outlineLevel="0" collapsed="false">
      <c r="A90" s="23" t="s">
        <v>6015</v>
      </c>
      <c r="B90" s="23" t="s">
        <v>6016</v>
      </c>
      <c r="C90" s="23" t="s">
        <v>6017</v>
      </c>
      <c r="D90" s="23" t="s">
        <v>5768</v>
      </c>
    </row>
    <row r="91" customFormat="false" ht="12.75" hidden="false" customHeight="false" outlineLevel="0" collapsed="false">
      <c r="A91" s="23" t="s">
        <v>6018</v>
      </c>
      <c r="B91" s="23" t="s">
        <v>6019</v>
      </c>
      <c r="C91" s="23" t="s">
        <v>6020</v>
      </c>
      <c r="D91" s="23" t="s">
        <v>5768</v>
      </c>
    </row>
    <row r="92" customFormat="false" ht="12.75" hidden="false" customHeight="false" outlineLevel="0" collapsed="false">
      <c r="A92" s="23" t="s">
        <v>6021</v>
      </c>
      <c r="B92" s="23" t="s">
        <v>6022</v>
      </c>
      <c r="C92" s="23" t="s">
        <v>6020</v>
      </c>
      <c r="D92" s="23" t="s">
        <v>5768</v>
      </c>
    </row>
    <row r="93" customFormat="false" ht="12.75" hidden="false" customHeight="false" outlineLevel="0" collapsed="false">
      <c r="A93" s="23" t="s">
        <v>6023</v>
      </c>
      <c r="B93" s="23" t="s">
        <v>6024</v>
      </c>
      <c r="C93" s="23" t="s">
        <v>6025</v>
      </c>
      <c r="D93" s="23" t="s">
        <v>5768</v>
      </c>
    </row>
    <row r="94" customFormat="false" ht="12.75" hidden="false" customHeight="false" outlineLevel="0" collapsed="false">
      <c r="A94" s="23" t="s">
        <v>6026</v>
      </c>
      <c r="B94" s="23" t="s">
        <v>6027</v>
      </c>
      <c r="C94" s="23" t="s">
        <v>6025</v>
      </c>
      <c r="D94" s="23" t="s">
        <v>5768</v>
      </c>
    </row>
    <row r="95" customFormat="false" ht="12.75" hidden="false" customHeight="false" outlineLevel="0" collapsed="false">
      <c r="A95" s="23" t="s">
        <v>6028</v>
      </c>
      <c r="B95" s="23" t="s">
        <v>6029</v>
      </c>
      <c r="C95" s="23" t="s">
        <v>6030</v>
      </c>
      <c r="D95" s="23" t="s">
        <v>5768</v>
      </c>
    </row>
    <row r="96" customFormat="false" ht="12.75" hidden="false" customHeight="false" outlineLevel="0" collapsed="false">
      <c r="A96" s="23" t="s">
        <v>6031</v>
      </c>
      <c r="B96" s="23" t="s">
        <v>6032</v>
      </c>
      <c r="C96" s="23" t="s">
        <v>6030</v>
      </c>
      <c r="D96" s="23" t="s">
        <v>5768</v>
      </c>
    </row>
    <row r="97" customFormat="false" ht="12.75" hidden="false" customHeight="false" outlineLevel="0" collapsed="false">
      <c r="A97" s="23" t="s">
        <v>6033</v>
      </c>
      <c r="B97" s="23" t="s">
        <v>6034</v>
      </c>
      <c r="C97" s="23" t="s">
        <v>6035</v>
      </c>
      <c r="D97" s="23" t="s">
        <v>5768</v>
      </c>
    </row>
    <row r="98" customFormat="false" ht="12.75" hidden="false" customHeight="false" outlineLevel="0" collapsed="false">
      <c r="A98" s="23" t="s">
        <v>6036</v>
      </c>
      <c r="B98" s="23" t="s">
        <v>6037</v>
      </c>
      <c r="C98" s="23" t="s">
        <v>6038</v>
      </c>
      <c r="D98" s="23" t="s">
        <v>5768</v>
      </c>
    </row>
    <row r="99" customFormat="false" ht="12.75" hidden="false" customHeight="false" outlineLevel="0" collapsed="false">
      <c r="A99" s="23" t="s">
        <v>6039</v>
      </c>
      <c r="B99" s="23" t="s">
        <v>6040</v>
      </c>
      <c r="C99" s="23" t="s">
        <v>6041</v>
      </c>
      <c r="D99" s="23" t="s">
        <v>5768</v>
      </c>
    </row>
    <row r="100" customFormat="false" ht="12.75" hidden="false" customHeight="false" outlineLevel="0" collapsed="false">
      <c r="A100" s="23" t="s">
        <v>6042</v>
      </c>
      <c r="B100" s="23" t="s">
        <v>6043</v>
      </c>
      <c r="C100" s="23" t="s">
        <v>6044</v>
      </c>
      <c r="D100" s="23" t="s">
        <v>5768</v>
      </c>
    </row>
    <row r="101" customFormat="false" ht="12.75" hidden="false" customHeight="false" outlineLevel="0" collapsed="false">
      <c r="A101" s="23" t="s">
        <v>6045</v>
      </c>
      <c r="B101" s="23" t="s">
        <v>6046</v>
      </c>
      <c r="C101" s="23" t="s">
        <v>6047</v>
      </c>
      <c r="D101" s="23" t="s">
        <v>5768</v>
      </c>
    </row>
    <row r="102" customFormat="false" ht="12.75" hidden="false" customHeight="false" outlineLevel="0" collapsed="false">
      <c r="A102" s="23" t="s">
        <v>6048</v>
      </c>
      <c r="B102" s="23" t="s">
        <v>6049</v>
      </c>
      <c r="C102" s="23" t="s">
        <v>6050</v>
      </c>
      <c r="D102" s="23" t="s">
        <v>5768</v>
      </c>
    </row>
    <row r="103" customFormat="false" ht="12.75" hidden="false" customHeight="false" outlineLevel="0" collapsed="false">
      <c r="A103" s="23" t="s">
        <v>6051</v>
      </c>
      <c r="B103" s="23" t="s">
        <v>6052</v>
      </c>
      <c r="C103" s="23" t="s">
        <v>6050</v>
      </c>
      <c r="D103" s="23" t="s">
        <v>5768</v>
      </c>
    </row>
    <row r="104" customFormat="false" ht="12.75" hidden="false" customHeight="false" outlineLevel="0" collapsed="false">
      <c r="A104" s="23" t="s">
        <v>6053</v>
      </c>
      <c r="B104" s="23" t="s">
        <v>6054</v>
      </c>
      <c r="C104" s="23" t="s">
        <v>6055</v>
      </c>
      <c r="D104" s="23" t="s">
        <v>5768</v>
      </c>
    </row>
    <row r="105" customFormat="false" ht="12.75" hidden="false" customHeight="false" outlineLevel="0" collapsed="false">
      <c r="A105" s="23" t="s">
        <v>6056</v>
      </c>
      <c r="B105" s="23" t="s">
        <v>6057</v>
      </c>
      <c r="C105" s="23" t="s">
        <v>6058</v>
      </c>
      <c r="D105" s="23" t="s">
        <v>5768</v>
      </c>
    </row>
    <row r="106" customFormat="false" ht="12.75" hidden="false" customHeight="false" outlineLevel="0" collapsed="false">
      <c r="A106" s="23" t="s">
        <v>6059</v>
      </c>
      <c r="B106" s="23" t="s">
        <v>6060</v>
      </c>
      <c r="C106" s="23" t="s">
        <v>6061</v>
      </c>
      <c r="D106" s="23" t="s">
        <v>5768</v>
      </c>
    </row>
    <row r="107" customFormat="false" ht="12.75" hidden="false" customHeight="false" outlineLevel="0" collapsed="false">
      <c r="A107" s="23" t="s">
        <v>6062</v>
      </c>
      <c r="B107" s="23" t="s">
        <v>6063</v>
      </c>
      <c r="C107" s="23" t="s">
        <v>6061</v>
      </c>
      <c r="D107" s="23" t="s">
        <v>5768</v>
      </c>
    </row>
    <row r="108" customFormat="false" ht="12.75" hidden="false" customHeight="false" outlineLevel="0" collapsed="false">
      <c r="A108" s="23" t="s">
        <v>6064</v>
      </c>
      <c r="B108" s="23" t="s">
        <v>6065</v>
      </c>
      <c r="C108" s="23" t="s">
        <v>6066</v>
      </c>
      <c r="D108" s="23" t="s">
        <v>5768</v>
      </c>
    </row>
    <row r="109" customFormat="false" ht="12.75" hidden="false" customHeight="false" outlineLevel="0" collapsed="false">
      <c r="A109" s="23" t="s">
        <v>6067</v>
      </c>
      <c r="B109" s="23" t="s">
        <v>6068</v>
      </c>
      <c r="C109" s="23" t="s">
        <v>6066</v>
      </c>
      <c r="D109" s="23" t="s">
        <v>5768</v>
      </c>
    </row>
    <row r="110" customFormat="false" ht="12.75" hidden="false" customHeight="false" outlineLevel="0" collapsed="false">
      <c r="A110" s="23" t="s">
        <v>6069</v>
      </c>
      <c r="B110" s="23" t="s">
        <v>6070</v>
      </c>
      <c r="C110" s="23" t="s">
        <v>6071</v>
      </c>
      <c r="D110" s="23" t="s">
        <v>5768</v>
      </c>
    </row>
    <row r="111" customFormat="false" ht="12.75" hidden="false" customHeight="false" outlineLevel="0" collapsed="false">
      <c r="A111" s="23" t="s">
        <v>6072</v>
      </c>
      <c r="B111" s="23" t="s">
        <v>6073</v>
      </c>
      <c r="C111" s="23" t="s">
        <v>6074</v>
      </c>
      <c r="D111" s="23" t="s">
        <v>5768</v>
      </c>
    </row>
    <row r="112" customFormat="false" ht="12.75" hidden="false" customHeight="false" outlineLevel="0" collapsed="false">
      <c r="A112" s="23" t="s">
        <v>6075</v>
      </c>
      <c r="B112" s="23" t="s">
        <v>6076</v>
      </c>
      <c r="C112" s="23" t="s">
        <v>5816</v>
      </c>
      <c r="D112" s="23" t="s">
        <v>5768</v>
      </c>
    </row>
    <row r="113" customFormat="false" ht="12.75" hidden="false" customHeight="false" outlineLevel="0" collapsed="false">
      <c r="A113" s="23" t="s">
        <v>6077</v>
      </c>
      <c r="B113" s="23" t="s">
        <v>6078</v>
      </c>
      <c r="C113" s="23" t="s">
        <v>6079</v>
      </c>
      <c r="D113" s="23" t="s">
        <v>5768</v>
      </c>
    </row>
    <row r="114" customFormat="false" ht="12.75" hidden="false" customHeight="false" outlineLevel="0" collapsed="false">
      <c r="A114" s="23" t="s">
        <v>6080</v>
      </c>
      <c r="B114" s="23" t="s">
        <v>6081</v>
      </c>
      <c r="C114" s="23" t="s">
        <v>6030</v>
      </c>
      <c r="D114" s="23" t="s">
        <v>5768</v>
      </c>
    </row>
    <row r="115" customFormat="false" ht="12.75" hidden="false" customHeight="false" outlineLevel="0" collapsed="false">
      <c r="A115" s="23" t="s">
        <v>6082</v>
      </c>
      <c r="B115" s="23" t="s">
        <v>6083</v>
      </c>
      <c r="C115" s="23" t="s">
        <v>6084</v>
      </c>
      <c r="D115" s="23" t="s">
        <v>5768</v>
      </c>
    </row>
    <row r="116" customFormat="false" ht="12.75" hidden="false" customHeight="false" outlineLevel="0" collapsed="false">
      <c r="A116" s="23" t="s">
        <v>6085</v>
      </c>
      <c r="B116" s="23" t="s">
        <v>6086</v>
      </c>
      <c r="C116" s="23" t="s">
        <v>6087</v>
      </c>
      <c r="D116" s="23" t="s">
        <v>5768</v>
      </c>
    </row>
    <row r="117" customFormat="false" ht="12.75" hidden="false" customHeight="false" outlineLevel="0" collapsed="false">
      <c r="A117" s="23" t="s">
        <v>6088</v>
      </c>
      <c r="B117" s="23" t="s">
        <v>6089</v>
      </c>
      <c r="C117" s="23" t="s">
        <v>6090</v>
      </c>
      <c r="D117" s="23" t="s">
        <v>5768</v>
      </c>
    </row>
    <row r="118" customFormat="false" ht="12.75" hidden="false" customHeight="false" outlineLevel="0" collapsed="false">
      <c r="A118" s="23" t="s">
        <v>6091</v>
      </c>
      <c r="B118" s="23" t="s">
        <v>6092</v>
      </c>
      <c r="C118" s="23" t="s">
        <v>6093</v>
      </c>
      <c r="D118" s="23" t="s">
        <v>5768</v>
      </c>
    </row>
    <row r="119" customFormat="false" ht="12.75" hidden="false" customHeight="false" outlineLevel="0" collapsed="false">
      <c r="A119" s="23" t="s">
        <v>6094</v>
      </c>
      <c r="B119" s="23" t="s">
        <v>6095</v>
      </c>
      <c r="C119" s="23" t="s">
        <v>5928</v>
      </c>
      <c r="D119" s="23" t="s">
        <v>5768</v>
      </c>
    </row>
    <row r="120" customFormat="false" ht="12.75" hidden="false" customHeight="false" outlineLevel="0" collapsed="false">
      <c r="A120" s="23" t="s">
        <v>6096</v>
      </c>
      <c r="B120" s="23" t="s">
        <v>6097</v>
      </c>
      <c r="C120" s="23" t="s">
        <v>6098</v>
      </c>
      <c r="D120" s="23" t="s">
        <v>5768</v>
      </c>
    </row>
    <row r="121" customFormat="false" ht="12.75" hidden="false" customHeight="false" outlineLevel="0" collapsed="false">
      <c r="A121" s="23" t="s">
        <v>6099</v>
      </c>
      <c r="B121" s="23" t="s">
        <v>6100</v>
      </c>
      <c r="C121" s="23" t="s">
        <v>6101</v>
      </c>
      <c r="D121" s="23" t="s">
        <v>5768</v>
      </c>
    </row>
    <row r="122" customFormat="false" ht="12.75" hidden="false" customHeight="false" outlineLevel="0" collapsed="false">
      <c r="A122" s="23" t="s">
        <v>6102</v>
      </c>
      <c r="B122" s="23" t="s">
        <v>6103</v>
      </c>
      <c r="C122" s="23" t="s">
        <v>6104</v>
      </c>
      <c r="D122" s="23" t="s">
        <v>5768</v>
      </c>
    </row>
    <row r="123" customFormat="false" ht="12.75" hidden="false" customHeight="false" outlineLevel="0" collapsed="false">
      <c r="A123" s="23" t="s">
        <v>6105</v>
      </c>
      <c r="B123" s="23" t="s">
        <v>6106</v>
      </c>
      <c r="C123" s="23" t="s">
        <v>6107</v>
      </c>
      <c r="D123" s="23" t="s">
        <v>5768</v>
      </c>
    </row>
    <row r="124" customFormat="false" ht="12.75" hidden="false" customHeight="false" outlineLevel="0" collapsed="false">
      <c r="A124" s="23" t="s">
        <v>6108</v>
      </c>
      <c r="B124" s="23" t="s">
        <v>6109</v>
      </c>
      <c r="C124" s="23" t="s">
        <v>6110</v>
      </c>
      <c r="D124" s="23" t="s">
        <v>5768</v>
      </c>
    </row>
    <row r="125" customFormat="false" ht="12.75" hidden="false" customHeight="false" outlineLevel="0" collapsed="false">
      <c r="A125" s="23" t="s">
        <v>6111</v>
      </c>
      <c r="B125" s="23" t="s">
        <v>6112</v>
      </c>
      <c r="C125" s="23" t="s">
        <v>6113</v>
      </c>
      <c r="D125" s="23" t="s">
        <v>5768</v>
      </c>
    </row>
    <row r="126" customFormat="false" ht="12.75" hidden="false" customHeight="false" outlineLevel="0" collapsed="false">
      <c r="A126" s="23" t="s">
        <v>6114</v>
      </c>
      <c r="B126" s="23" t="s">
        <v>6115</v>
      </c>
      <c r="C126" s="23" t="s">
        <v>6116</v>
      </c>
      <c r="D126" s="23" t="s">
        <v>5768</v>
      </c>
    </row>
    <row r="127" customFormat="false" ht="12.75" hidden="false" customHeight="false" outlineLevel="0" collapsed="false">
      <c r="A127" s="23" t="s">
        <v>6117</v>
      </c>
      <c r="B127" s="23" t="s">
        <v>6118</v>
      </c>
      <c r="C127" s="23" t="s">
        <v>6119</v>
      </c>
      <c r="D127" s="23" t="s">
        <v>5768</v>
      </c>
    </row>
    <row r="128" customFormat="false" ht="12.75" hidden="false" customHeight="false" outlineLevel="0" collapsed="false">
      <c r="A128" s="23" t="s">
        <v>6120</v>
      </c>
      <c r="B128" s="23" t="s">
        <v>6121</v>
      </c>
      <c r="C128" s="23" t="s">
        <v>6122</v>
      </c>
      <c r="D128" s="23" t="s">
        <v>5768</v>
      </c>
    </row>
    <row r="129" customFormat="false" ht="12.75" hidden="false" customHeight="false" outlineLevel="0" collapsed="false">
      <c r="A129" s="23" t="s">
        <v>6123</v>
      </c>
      <c r="B129" s="23" t="s">
        <v>6124</v>
      </c>
      <c r="C129" s="23" t="s">
        <v>6125</v>
      </c>
      <c r="D129" s="23" t="s">
        <v>5768</v>
      </c>
    </row>
    <row r="130" customFormat="false" ht="12.75" hidden="false" customHeight="false" outlineLevel="0" collapsed="false">
      <c r="A130" s="23" t="s">
        <v>6126</v>
      </c>
      <c r="B130" s="23" t="s">
        <v>6127</v>
      </c>
      <c r="C130" s="23" t="s">
        <v>6128</v>
      </c>
      <c r="D130" s="23" t="s">
        <v>5768</v>
      </c>
    </row>
    <row r="131" customFormat="false" ht="12.75" hidden="false" customHeight="false" outlineLevel="0" collapsed="false">
      <c r="A131" s="23" t="s">
        <v>6129</v>
      </c>
      <c r="B131" s="23" t="s">
        <v>6130</v>
      </c>
      <c r="C131" s="23" t="s">
        <v>6131</v>
      </c>
      <c r="D131" s="23" t="s">
        <v>5768</v>
      </c>
    </row>
    <row r="132" customFormat="false" ht="12.75" hidden="false" customHeight="false" outlineLevel="0" collapsed="false">
      <c r="A132" s="23" t="s">
        <v>6132</v>
      </c>
      <c r="B132" s="23" t="s">
        <v>6133</v>
      </c>
      <c r="C132" s="23" t="s">
        <v>6131</v>
      </c>
      <c r="D132" s="23" t="s">
        <v>5768</v>
      </c>
    </row>
    <row r="133" customFormat="false" ht="12.75" hidden="false" customHeight="false" outlineLevel="0" collapsed="false">
      <c r="A133" s="23" t="s">
        <v>6134</v>
      </c>
      <c r="B133" s="23" t="s">
        <v>6135</v>
      </c>
      <c r="C133" s="23" t="s">
        <v>6131</v>
      </c>
      <c r="D133" s="23" t="s">
        <v>5768</v>
      </c>
    </row>
    <row r="134" customFormat="false" ht="12.75" hidden="false" customHeight="false" outlineLevel="0" collapsed="false">
      <c r="A134" s="23" t="s">
        <v>6136</v>
      </c>
      <c r="B134" s="23" t="s">
        <v>6137</v>
      </c>
      <c r="C134" s="23" t="s">
        <v>6138</v>
      </c>
      <c r="D134" s="23" t="s">
        <v>5768</v>
      </c>
    </row>
    <row r="135" customFormat="false" ht="12.75" hidden="false" customHeight="false" outlineLevel="0" collapsed="false">
      <c r="A135" s="23" t="s">
        <v>6139</v>
      </c>
      <c r="B135" s="23" t="s">
        <v>6140</v>
      </c>
      <c r="C135" s="23" t="s">
        <v>6141</v>
      </c>
      <c r="D135" s="23" t="s">
        <v>5768</v>
      </c>
    </row>
    <row r="136" customFormat="false" ht="12.75" hidden="false" customHeight="false" outlineLevel="0" collapsed="false">
      <c r="A136" s="23" t="s">
        <v>6142</v>
      </c>
      <c r="B136" s="23" t="s">
        <v>6143</v>
      </c>
      <c r="C136" s="23" t="s">
        <v>6144</v>
      </c>
      <c r="D136" s="23" t="s">
        <v>5768</v>
      </c>
    </row>
    <row r="137" customFormat="false" ht="12.75" hidden="false" customHeight="false" outlineLevel="0" collapsed="false">
      <c r="A137" s="23" t="s">
        <v>6145</v>
      </c>
      <c r="B137" s="23" t="s">
        <v>6146</v>
      </c>
      <c r="C137" s="23" t="s">
        <v>6147</v>
      </c>
      <c r="D137" s="23" t="s">
        <v>5768</v>
      </c>
    </row>
    <row r="138" customFormat="false" ht="12.75" hidden="false" customHeight="false" outlineLevel="0" collapsed="false">
      <c r="A138" s="23" t="s">
        <v>6148</v>
      </c>
      <c r="B138" s="23" t="s">
        <v>6149</v>
      </c>
      <c r="C138" s="23" t="s">
        <v>6150</v>
      </c>
      <c r="D138" s="23" t="s">
        <v>5768</v>
      </c>
    </row>
    <row r="139" customFormat="false" ht="12.75" hidden="false" customHeight="false" outlineLevel="0" collapsed="false">
      <c r="A139" s="23" t="s">
        <v>6151</v>
      </c>
      <c r="B139" s="23" t="s">
        <v>6152</v>
      </c>
      <c r="C139" s="23" t="s">
        <v>6153</v>
      </c>
      <c r="D139" s="23" t="s">
        <v>5768</v>
      </c>
    </row>
    <row r="140" customFormat="false" ht="12.75" hidden="false" customHeight="false" outlineLevel="0" collapsed="false">
      <c r="A140" s="23" t="s">
        <v>6154</v>
      </c>
      <c r="B140" s="23" t="s">
        <v>6155</v>
      </c>
      <c r="C140" s="23" t="s">
        <v>6156</v>
      </c>
      <c r="D140" s="23" t="s">
        <v>5768</v>
      </c>
    </row>
    <row r="141" customFormat="false" ht="12.75" hidden="false" customHeight="false" outlineLevel="0" collapsed="false">
      <c r="A141" s="23" t="s">
        <v>6157</v>
      </c>
      <c r="B141" s="23" t="s">
        <v>6158</v>
      </c>
      <c r="C141" s="23" t="s">
        <v>6159</v>
      </c>
      <c r="D141" s="23" t="s">
        <v>5768</v>
      </c>
    </row>
    <row r="142" customFormat="false" ht="12.75" hidden="false" customHeight="false" outlineLevel="0" collapsed="false">
      <c r="A142" s="23" t="s">
        <v>6160</v>
      </c>
      <c r="B142" s="23" t="s">
        <v>6161</v>
      </c>
      <c r="C142" s="23" t="s">
        <v>6162</v>
      </c>
      <c r="D142" s="23" t="s">
        <v>5768</v>
      </c>
    </row>
    <row r="143" customFormat="false" ht="12.75" hidden="false" customHeight="false" outlineLevel="0" collapsed="false">
      <c r="A143" s="23" t="s">
        <v>6163</v>
      </c>
      <c r="B143" s="23" t="s">
        <v>6164</v>
      </c>
      <c r="C143" s="23" t="s">
        <v>6165</v>
      </c>
      <c r="D143" s="23" t="s">
        <v>5768</v>
      </c>
    </row>
    <row r="144" customFormat="false" ht="12.75" hidden="false" customHeight="false" outlineLevel="0" collapsed="false">
      <c r="A144" s="23" t="s">
        <v>6166</v>
      </c>
      <c r="B144" s="23" t="s">
        <v>6167</v>
      </c>
      <c r="C144" s="23" t="s">
        <v>6168</v>
      </c>
      <c r="D144" s="23" t="s">
        <v>5768</v>
      </c>
    </row>
    <row r="145" customFormat="false" ht="12.75" hidden="false" customHeight="false" outlineLevel="0" collapsed="false">
      <c r="A145" s="23" t="s">
        <v>6169</v>
      </c>
      <c r="B145" s="23" t="s">
        <v>6170</v>
      </c>
      <c r="C145" s="23" t="s">
        <v>6171</v>
      </c>
      <c r="D145" s="23" t="s">
        <v>5768</v>
      </c>
    </row>
    <row r="146" customFormat="false" ht="12.75" hidden="false" customHeight="false" outlineLevel="0" collapsed="false">
      <c r="A146" s="23" t="s">
        <v>6172</v>
      </c>
      <c r="B146" s="23" t="s">
        <v>6173</v>
      </c>
      <c r="C146" s="23" t="s">
        <v>6174</v>
      </c>
      <c r="D146" s="23" t="s">
        <v>5768</v>
      </c>
    </row>
    <row r="147" customFormat="false" ht="12.75" hidden="false" customHeight="false" outlineLevel="0" collapsed="false">
      <c r="A147" s="23" t="s">
        <v>6175</v>
      </c>
      <c r="B147" s="23" t="s">
        <v>6176</v>
      </c>
      <c r="C147" s="23" t="s">
        <v>6177</v>
      </c>
      <c r="D147" s="23" t="s">
        <v>5768</v>
      </c>
    </row>
    <row r="148" customFormat="false" ht="12.75" hidden="false" customHeight="false" outlineLevel="0" collapsed="false">
      <c r="A148" s="23" t="s">
        <v>6178</v>
      </c>
      <c r="B148" s="23" t="s">
        <v>6179</v>
      </c>
      <c r="C148" s="23" t="s">
        <v>6180</v>
      </c>
      <c r="D148" s="23" t="s">
        <v>5768</v>
      </c>
    </row>
    <row r="149" customFormat="false" ht="12.75" hidden="false" customHeight="false" outlineLevel="0" collapsed="false">
      <c r="A149" s="23" t="s">
        <v>6181</v>
      </c>
      <c r="B149" s="23" t="s">
        <v>6182</v>
      </c>
      <c r="C149" s="23" t="s">
        <v>6183</v>
      </c>
      <c r="D149" s="23" t="s">
        <v>5768</v>
      </c>
    </row>
    <row r="150" customFormat="false" ht="12.75" hidden="false" customHeight="false" outlineLevel="0" collapsed="false">
      <c r="A150" s="23" t="s">
        <v>6184</v>
      </c>
      <c r="B150" s="23" t="s">
        <v>6185</v>
      </c>
      <c r="C150" s="23" t="s">
        <v>6186</v>
      </c>
      <c r="D150" s="23" t="s">
        <v>5768</v>
      </c>
    </row>
    <row r="151" customFormat="false" ht="12.75" hidden="false" customHeight="false" outlineLevel="0" collapsed="false">
      <c r="A151" s="23" t="s">
        <v>6187</v>
      </c>
      <c r="B151" s="23" t="s">
        <v>6188</v>
      </c>
      <c r="C151" s="23" t="s">
        <v>6189</v>
      </c>
      <c r="D151" s="23" t="s">
        <v>5768</v>
      </c>
    </row>
    <row r="152" customFormat="false" ht="12.75" hidden="false" customHeight="false" outlineLevel="0" collapsed="false">
      <c r="A152" s="23" t="s">
        <v>6190</v>
      </c>
      <c r="B152" s="23" t="s">
        <v>6191</v>
      </c>
      <c r="C152" s="23" t="s">
        <v>6192</v>
      </c>
      <c r="D152" s="23" t="s">
        <v>5768</v>
      </c>
    </row>
    <row r="153" customFormat="false" ht="12.75" hidden="false" customHeight="false" outlineLevel="0" collapsed="false">
      <c r="A153" s="23" t="s">
        <v>6193</v>
      </c>
      <c r="B153" s="23" t="s">
        <v>6194</v>
      </c>
      <c r="C153" s="23" t="s">
        <v>5816</v>
      </c>
      <c r="D153" s="23" t="s">
        <v>5768</v>
      </c>
    </row>
    <row r="154" customFormat="false" ht="12.75" hidden="false" customHeight="false" outlineLevel="0" collapsed="false">
      <c r="A154" s="23" t="s">
        <v>6195</v>
      </c>
      <c r="B154" s="23" t="s">
        <v>6196</v>
      </c>
      <c r="C154" s="23" t="s">
        <v>5816</v>
      </c>
      <c r="D154" s="23" t="s">
        <v>5768</v>
      </c>
    </row>
    <row r="155" customFormat="false" ht="12.75" hidden="false" customHeight="false" outlineLevel="0" collapsed="false">
      <c r="A155" s="23" t="s">
        <v>6197</v>
      </c>
      <c r="B155" s="23" t="s">
        <v>6198</v>
      </c>
      <c r="C155" s="23" t="s">
        <v>6199</v>
      </c>
      <c r="D155" s="23" t="s">
        <v>5768</v>
      </c>
    </row>
    <row r="156" customFormat="false" ht="12.75" hidden="false" customHeight="false" outlineLevel="0" collapsed="false">
      <c r="A156" s="23" t="s">
        <v>6200</v>
      </c>
      <c r="B156" s="23" t="s">
        <v>6201</v>
      </c>
      <c r="C156" s="23" t="s">
        <v>6199</v>
      </c>
      <c r="D156" s="23" t="s">
        <v>5768</v>
      </c>
    </row>
    <row r="157" customFormat="false" ht="12.75" hidden="false" customHeight="false" outlineLevel="0" collapsed="false">
      <c r="A157" s="23" t="s">
        <v>6202</v>
      </c>
      <c r="B157" s="23" t="s">
        <v>6203</v>
      </c>
      <c r="C157" s="23" t="s">
        <v>6204</v>
      </c>
      <c r="D157" s="23" t="s">
        <v>5768</v>
      </c>
    </row>
    <row r="158" customFormat="false" ht="12.75" hidden="false" customHeight="false" outlineLevel="0" collapsed="false">
      <c r="A158" s="23" t="s">
        <v>6205</v>
      </c>
      <c r="B158" s="23" t="s">
        <v>6206</v>
      </c>
      <c r="C158" s="23" t="s">
        <v>6041</v>
      </c>
      <c r="D158" s="23" t="s">
        <v>5768</v>
      </c>
    </row>
    <row r="159" customFormat="false" ht="12.75" hidden="false" customHeight="false" outlineLevel="0" collapsed="false">
      <c r="A159" s="23" t="s">
        <v>6207</v>
      </c>
      <c r="B159" s="23" t="s">
        <v>6208</v>
      </c>
      <c r="C159" s="23" t="s">
        <v>6209</v>
      </c>
      <c r="D159" s="23" t="s">
        <v>5768</v>
      </c>
    </row>
    <row r="160" customFormat="false" ht="12.75" hidden="false" customHeight="false" outlineLevel="0" collapsed="false">
      <c r="A160" s="23" t="s">
        <v>6210</v>
      </c>
      <c r="B160" s="23" t="s">
        <v>6211</v>
      </c>
      <c r="C160" s="23" t="s">
        <v>6212</v>
      </c>
      <c r="D160" s="23" t="s">
        <v>5768</v>
      </c>
    </row>
    <row r="161" customFormat="false" ht="12.75" hidden="false" customHeight="false" outlineLevel="0" collapsed="false">
      <c r="A161" s="23" t="s">
        <v>6213</v>
      </c>
      <c r="B161" s="23" t="s">
        <v>6214</v>
      </c>
      <c r="C161" s="23" t="s">
        <v>6215</v>
      </c>
      <c r="D161" s="23" t="s">
        <v>5768</v>
      </c>
    </row>
    <row r="162" customFormat="false" ht="12.75" hidden="false" customHeight="false" outlineLevel="0" collapsed="false">
      <c r="A162" s="23" t="s">
        <v>6216</v>
      </c>
      <c r="B162" s="23" t="s">
        <v>6217</v>
      </c>
      <c r="C162" s="23" t="s">
        <v>6218</v>
      </c>
      <c r="D162" s="23" t="s">
        <v>5768</v>
      </c>
    </row>
    <row r="163" customFormat="false" ht="12.75" hidden="false" customHeight="false" outlineLevel="0" collapsed="false">
      <c r="A163" s="23" t="s">
        <v>6219</v>
      </c>
      <c r="B163" s="23" t="s">
        <v>6220</v>
      </c>
      <c r="C163" s="23" t="s">
        <v>6221</v>
      </c>
      <c r="D163" s="23" t="s">
        <v>5768</v>
      </c>
    </row>
    <row r="164" customFormat="false" ht="12.75" hidden="false" customHeight="false" outlineLevel="0" collapsed="false">
      <c r="A164" s="23" t="s">
        <v>6222</v>
      </c>
      <c r="B164" s="23" t="s">
        <v>6223</v>
      </c>
      <c r="C164" s="23" t="s">
        <v>6224</v>
      </c>
      <c r="D164" s="23" t="s">
        <v>5768</v>
      </c>
    </row>
    <row r="165" customFormat="false" ht="12.75" hidden="false" customHeight="false" outlineLevel="0" collapsed="false">
      <c r="A165" s="23" t="s">
        <v>6225</v>
      </c>
      <c r="B165" s="23" t="s">
        <v>6226</v>
      </c>
      <c r="C165" s="23" t="s">
        <v>6227</v>
      </c>
      <c r="D165" s="23" t="s">
        <v>5768</v>
      </c>
    </row>
    <row r="166" customFormat="false" ht="12.75" hidden="false" customHeight="false" outlineLevel="0" collapsed="false">
      <c r="A166" s="23" t="s">
        <v>6228</v>
      </c>
      <c r="B166" s="23" t="s">
        <v>6229</v>
      </c>
      <c r="C166" s="23" t="s">
        <v>6230</v>
      </c>
      <c r="D166" s="23" t="s">
        <v>5768</v>
      </c>
    </row>
    <row r="167" customFormat="false" ht="12.75" hidden="false" customHeight="false" outlineLevel="0" collapsed="false">
      <c r="A167" s="23" t="s">
        <v>6231</v>
      </c>
      <c r="B167" s="23" t="s">
        <v>6232</v>
      </c>
      <c r="C167" s="23" t="s">
        <v>6233</v>
      </c>
      <c r="D167" s="23" t="s">
        <v>5768</v>
      </c>
    </row>
    <row r="168" customFormat="false" ht="12.75" hidden="false" customHeight="false" outlineLevel="0" collapsed="false">
      <c r="A168" s="23" t="s">
        <v>6234</v>
      </c>
      <c r="B168" s="23" t="s">
        <v>6235</v>
      </c>
      <c r="C168" s="23" t="s">
        <v>6236</v>
      </c>
      <c r="D168" s="23" t="s">
        <v>5768</v>
      </c>
    </row>
    <row r="169" customFormat="false" ht="12.75" hidden="false" customHeight="false" outlineLevel="0" collapsed="false">
      <c r="A169" s="23" t="s">
        <v>6237</v>
      </c>
      <c r="B169" s="23" t="s">
        <v>6238</v>
      </c>
      <c r="C169" s="23" t="s">
        <v>6239</v>
      </c>
      <c r="D169" s="23" t="s">
        <v>5768</v>
      </c>
    </row>
    <row r="170" customFormat="false" ht="12.75" hidden="false" customHeight="false" outlineLevel="0" collapsed="false">
      <c r="A170" s="23" t="s">
        <v>6240</v>
      </c>
      <c r="B170" s="23" t="s">
        <v>6241</v>
      </c>
      <c r="C170" s="23" t="s">
        <v>6242</v>
      </c>
      <c r="D170" s="23" t="s">
        <v>5768</v>
      </c>
    </row>
    <row r="171" customFormat="false" ht="12.75" hidden="false" customHeight="false" outlineLevel="0" collapsed="false">
      <c r="A171" s="23" t="s">
        <v>6243</v>
      </c>
      <c r="B171" s="23" t="s">
        <v>6244</v>
      </c>
      <c r="C171" s="23" t="s">
        <v>6245</v>
      </c>
      <c r="D171" s="23" t="s">
        <v>5768</v>
      </c>
    </row>
    <row r="172" customFormat="false" ht="12.75" hidden="false" customHeight="false" outlineLevel="0" collapsed="false">
      <c r="A172" s="23" t="s">
        <v>6246</v>
      </c>
      <c r="B172" s="23" t="s">
        <v>6247</v>
      </c>
      <c r="C172" s="23" t="s">
        <v>6248</v>
      </c>
      <c r="D172" s="23" t="s">
        <v>5768</v>
      </c>
    </row>
    <row r="173" customFormat="false" ht="12.75" hidden="false" customHeight="false" outlineLevel="0" collapsed="false">
      <c r="A173" s="23" t="s">
        <v>6249</v>
      </c>
      <c r="B173" s="23" t="s">
        <v>6250</v>
      </c>
      <c r="C173" s="23" t="s">
        <v>6251</v>
      </c>
      <c r="D173" s="23" t="s">
        <v>5768</v>
      </c>
    </row>
    <row r="174" customFormat="false" ht="12.75" hidden="false" customHeight="false" outlineLevel="0" collapsed="false">
      <c r="A174" s="23" t="s">
        <v>6252</v>
      </c>
      <c r="B174" s="23" t="s">
        <v>6253</v>
      </c>
      <c r="C174" s="23" t="s">
        <v>6254</v>
      </c>
      <c r="D174" s="23" t="s">
        <v>5768</v>
      </c>
    </row>
    <row r="175" customFormat="false" ht="12.75" hidden="false" customHeight="false" outlineLevel="0" collapsed="false">
      <c r="A175" s="23" t="s">
        <v>6255</v>
      </c>
      <c r="B175" s="23" t="s">
        <v>6256</v>
      </c>
      <c r="C175" s="23" t="s">
        <v>6257</v>
      </c>
      <c r="D175" s="23" t="s">
        <v>5768</v>
      </c>
    </row>
    <row r="176" customFormat="false" ht="12.75" hidden="false" customHeight="false" outlineLevel="0" collapsed="false">
      <c r="A176" s="23" t="s">
        <v>6258</v>
      </c>
      <c r="B176" s="23" t="s">
        <v>6259</v>
      </c>
      <c r="C176" s="23" t="s">
        <v>6260</v>
      </c>
      <c r="D176" s="23" t="s">
        <v>5768</v>
      </c>
    </row>
    <row r="177" customFormat="false" ht="12.75" hidden="false" customHeight="false" outlineLevel="0" collapsed="false">
      <c r="A177" s="23" t="s">
        <v>6261</v>
      </c>
      <c r="B177" s="23" t="s">
        <v>6262</v>
      </c>
      <c r="C177" s="23" t="s">
        <v>6263</v>
      </c>
      <c r="D177" s="23" t="s">
        <v>5768</v>
      </c>
    </row>
    <row r="178" customFormat="false" ht="12.75" hidden="false" customHeight="false" outlineLevel="0" collapsed="false">
      <c r="A178" s="23" t="s">
        <v>6264</v>
      </c>
      <c r="B178" s="23" t="s">
        <v>6265</v>
      </c>
      <c r="C178" s="23" t="s">
        <v>6266</v>
      </c>
      <c r="D178" s="23" t="s">
        <v>5768</v>
      </c>
    </row>
    <row r="179" customFormat="false" ht="12.75" hidden="false" customHeight="false" outlineLevel="0" collapsed="false">
      <c r="A179" s="23" t="s">
        <v>6267</v>
      </c>
      <c r="B179" s="23" t="s">
        <v>6268</v>
      </c>
      <c r="C179" s="23" t="s">
        <v>6269</v>
      </c>
      <c r="D179" s="23" t="s">
        <v>5768</v>
      </c>
    </row>
    <row r="180" customFormat="false" ht="12.75" hidden="false" customHeight="false" outlineLevel="0" collapsed="false">
      <c r="A180" s="23" t="s">
        <v>6270</v>
      </c>
      <c r="B180" s="23" t="s">
        <v>6271</v>
      </c>
      <c r="C180" s="23" t="s">
        <v>6272</v>
      </c>
      <c r="D180" s="23" t="s">
        <v>5768</v>
      </c>
    </row>
    <row r="181" customFormat="false" ht="12.75" hidden="false" customHeight="false" outlineLevel="0" collapsed="false">
      <c r="A181" s="23" t="s">
        <v>6273</v>
      </c>
      <c r="B181" s="23" t="s">
        <v>6274</v>
      </c>
      <c r="C181" s="23" t="s">
        <v>6275</v>
      </c>
      <c r="D181" s="23" t="s">
        <v>5768</v>
      </c>
    </row>
    <row r="182" customFormat="false" ht="12.75" hidden="false" customHeight="false" outlineLevel="0" collapsed="false">
      <c r="A182" s="23" t="s">
        <v>6276</v>
      </c>
      <c r="B182" s="23" t="s">
        <v>6277</v>
      </c>
      <c r="C182" s="23" t="s">
        <v>6278</v>
      </c>
      <c r="D182" s="23" t="s">
        <v>5768</v>
      </c>
    </row>
    <row r="183" customFormat="false" ht="12.75" hidden="false" customHeight="false" outlineLevel="0" collapsed="false">
      <c r="A183" s="23" t="s">
        <v>6279</v>
      </c>
      <c r="B183" s="23" t="s">
        <v>6280</v>
      </c>
      <c r="C183" s="23" t="s">
        <v>6281</v>
      </c>
      <c r="D183" s="23" t="s">
        <v>5768</v>
      </c>
    </row>
    <row r="184" customFormat="false" ht="12.75" hidden="false" customHeight="false" outlineLevel="0" collapsed="false">
      <c r="A184" s="23" t="s">
        <v>6282</v>
      </c>
      <c r="B184" s="23" t="s">
        <v>6283</v>
      </c>
      <c r="C184" s="23" t="s">
        <v>6284</v>
      </c>
      <c r="D184" s="23" t="s">
        <v>5768</v>
      </c>
    </row>
    <row r="185" customFormat="false" ht="12.75" hidden="false" customHeight="false" outlineLevel="0" collapsed="false">
      <c r="A185" s="23" t="s">
        <v>6285</v>
      </c>
      <c r="B185" s="23" t="s">
        <v>6286</v>
      </c>
      <c r="C185" s="23" t="s">
        <v>6287</v>
      </c>
      <c r="D185" s="23" t="s">
        <v>5768</v>
      </c>
    </row>
    <row r="186" customFormat="false" ht="12.75" hidden="false" customHeight="false" outlineLevel="0" collapsed="false">
      <c r="A186" s="23" t="s">
        <v>6288</v>
      </c>
      <c r="B186" s="23" t="s">
        <v>6289</v>
      </c>
      <c r="C186" s="23" t="s">
        <v>6290</v>
      </c>
      <c r="D186" s="23" t="s">
        <v>5768</v>
      </c>
    </row>
    <row r="187" customFormat="false" ht="12.75" hidden="false" customHeight="false" outlineLevel="0" collapsed="false">
      <c r="A187" s="23" t="s">
        <v>6291</v>
      </c>
      <c r="B187" s="23" t="s">
        <v>6292</v>
      </c>
      <c r="C187" s="23" t="s">
        <v>6293</v>
      </c>
      <c r="D187" s="23" t="s">
        <v>5768</v>
      </c>
    </row>
    <row r="188" customFormat="false" ht="12.75" hidden="false" customHeight="false" outlineLevel="0" collapsed="false">
      <c r="A188" s="23" t="s">
        <v>6294</v>
      </c>
      <c r="B188" s="23" t="s">
        <v>6295</v>
      </c>
      <c r="C188" s="23" t="s">
        <v>6296</v>
      </c>
      <c r="D188" s="23" t="s">
        <v>5768</v>
      </c>
    </row>
    <row r="189" customFormat="false" ht="12.75" hidden="false" customHeight="false" outlineLevel="0" collapsed="false">
      <c r="A189" s="23" t="s">
        <v>6297</v>
      </c>
      <c r="B189" s="23" t="s">
        <v>6298</v>
      </c>
      <c r="C189" s="23" t="s">
        <v>6299</v>
      </c>
      <c r="D189" s="23" t="s">
        <v>5768</v>
      </c>
    </row>
    <row r="190" customFormat="false" ht="12.75" hidden="false" customHeight="false" outlineLevel="0" collapsed="false">
      <c r="A190" s="23" t="s">
        <v>6300</v>
      </c>
      <c r="B190" s="23" t="s">
        <v>6301</v>
      </c>
      <c r="C190" s="23" t="s">
        <v>6302</v>
      </c>
      <c r="D190" s="23" t="s">
        <v>5768</v>
      </c>
    </row>
    <row r="191" customFormat="false" ht="12.75" hidden="false" customHeight="false" outlineLevel="0" collapsed="false">
      <c r="A191" s="23" t="s">
        <v>6303</v>
      </c>
      <c r="B191" s="23" t="s">
        <v>6304</v>
      </c>
      <c r="C191" s="23" t="s">
        <v>6305</v>
      </c>
      <c r="D191" s="23" t="s">
        <v>5768</v>
      </c>
    </row>
    <row r="192" customFormat="false" ht="12.75" hidden="false" customHeight="false" outlineLevel="0" collapsed="false">
      <c r="A192" s="23" t="s">
        <v>6306</v>
      </c>
      <c r="B192" s="23" t="s">
        <v>6307</v>
      </c>
      <c r="C192" s="23" t="s">
        <v>6308</v>
      </c>
      <c r="D192" s="23" t="s">
        <v>5768</v>
      </c>
    </row>
    <row r="193" customFormat="false" ht="12.75" hidden="false" customHeight="false" outlineLevel="0" collapsed="false">
      <c r="A193" s="23" t="s">
        <v>6309</v>
      </c>
      <c r="B193" s="23" t="s">
        <v>6310</v>
      </c>
      <c r="C193" s="23" t="s">
        <v>6311</v>
      </c>
      <c r="D193" s="23" t="s">
        <v>5768</v>
      </c>
    </row>
    <row r="194" customFormat="false" ht="12.75" hidden="false" customHeight="false" outlineLevel="0" collapsed="false">
      <c r="A194" s="23" t="s">
        <v>6312</v>
      </c>
      <c r="B194" s="23" t="s">
        <v>6313</v>
      </c>
      <c r="C194" s="23" t="s">
        <v>6314</v>
      </c>
      <c r="D194" s="23" t="s">
        <v>5768</v>
      </c>
    </row>
    <row r="195" customFormat="false" ht="12.75" hidden="false" customHeight="false" outlineLevel="0" collapsed="false">
      <c r="A195" s="23" t="s">
        <v>6315</v>
      </c>
      <c r="B195" s="23" t="s">
        <v>6316</v>
      </c>
      <c r="C195" s="23" t="s">
        <v>6317</v>
      </c>
      <c r="D195" s="23" t="s">
        <v>5768</v>
      </c>
    </row>
    <row r="196" customFormat="false" ht="12.75" hidden="false" customHeight="false" outlineLevel="0" collapsed="false">
      <c r="A196" s="23" t="s">
        <v>6318</v>
      </c>
      <c r="B196" s="23" t="s">
        <v>6319</v>
      </c>
      <c r="C196" s="23" t="s">
        <v>6320</v>
      </c>
      <c r="D196" s="23" t="s">
        <v>5768</v>
      </c>
    </row>
    <row r="197" customFormat="false" ht="12.75" hidden="false" customHeight="false" outlineLevel="0" collapsed="false">
      <c r="A197" s="23" t="s">
        <v>6321</v>
      </c>
      <c r="B197" s="23" t="s">
        <v>6322</v>
      </c>
      <c r="C197" s="23" t="s">
        <v>6323</v>
      </c>
      <c r="D197" s="23" t="s">
        <v>5768</v>
      </c>
    </row>
    <row r="198" customFormat="false" ht="12.75" hidden="false" customHeight="false" outlineLevel="0" collapsed="false">
      <c r="A198" s="23" t="s">
        <v>6324</v>
      </c>
      <c r="B198" s="23" t="s">
        <v>6325</v>
      </c>
      <c r="C198" s="23" t="s">
        <v>6326</v>
      </c>
      <c r="D198" s="23" t="s">
        <v>5768</v>
      </c>
    </row>
    <row r="199" customFormat="false" ht="12.75" hidden="false" customHeight="false" outlineLevel="0" collapsed="false">
      <c r="A199" s="23" t="s">
        <v>6327</v>
      </c>
      <c r="B199" s="23" t="s">
        <v>6328</v>
      </c>
      <c r="C199" s="23" t="s">
        <v>6329</v>
      </c>
      <c r="D199" s="23" t="s">
        <v>5768</v>
      </c>
    </row>
    <row r="200" customFormat="false" ht="12.75" hidden="false" customHeight="false" outlineLevel="0" collapsed="false">
      <c r="A200" s="23" t="s">
        <v>6330</v>
      </c>
      <c r="B200" s="23" t="s">
        <v>6331</v>
      </c>
      <c r="C200" s="23" t="s">
        <v>6332</v>
      </c>
      <c r="D200" s="23" t="s">
        <v>5768</v>
      </c>
    </row>
    <row r="201" customFormat="false" ht="12.75" hidden="false" customHeight="false" outlineLevel="0" collapsed="false">
      <c r="A201" s="23" t="s">
        <v>6333</v>
      </c>
      <c r="B201" s="23" t="s">
        <v>6334</v>
      </c>
      <c r="C201" s="23" t="s">
        <v>6335</v>
      </c>
      <c r="D201" s="23" t="s">
        <v>5768</v>
      </c>
    </row>
    <row r="202" customFormat="false" ht="12.75" hidden="false" customHeight="false" outlineLevel="0" collapsed="false">
      <c r="A202" s="23" t="s">
        <v>6336</v>
      </c>
      <c r="B202" s="23" t="s">
        <v>6337</v>
      </c>
      <c r="C202" s="23" t="s">
        <v>6338</v>
      </c>
      <c r="D202" s="23" t="s">
        <v>5768</v>
      </c>
    </row>
    <row r="203" customFormat="false" ht="12.75" hidden="false" customHeight="false" outlineLevel="0" collapsed="false">
      <c r="A203" s="23" t="s">
        <v>6339</v>
      </c>
      <c r="B203" s="23" t="s">
        <v>6340</v>
      </c>
      <c r="C203" s="23" t="s">
        <v>6341</v>
      </c>
      <c r="D203" s="23" t="s">
        <v>5768</v>
      </c>
    </row>
    <row r="204" customFormat="false" ht="12.75" hidden="false" customHeight="false" outlineLevel="0" collapsed="false">
      <c r="A204" s="23" t="s">
        <v>6342</v>
      </c>
      <c r="B204" s="23" t="s">
        <v>6343</v>
      </c>
      <c r="C204" s="23" t="s">
        <v>6344</v>
      </c>
      <c r="D204" s="23" t="s">
        <v>5768</v>
      </c>
    </row>
    <row r="205" customFormat="false" ht="12.75" hidden="false" customHeight="false" outlineLevel="0" collapsed="false">
      <c r="A205" s="23" t="s">
        <v>6345</v>
      </c>
      <c r="B205" s="23" t="s">
        <v>6346</v>
      </c>
      <c r="C205" s="23" t="s">
        <v>6347</v>
      </c>
      <c r="D205" s="23" t="s">
        <v>5768</v>
      </c>
    </row>
    <row r="206" customFormat="false" ht="12.75" hidden="false" customHeight="false" outlineLevel="0" collapsed="false">
      <c r="A206" s="23" t="s">
        <v>6348</v>
      </c>
      <c r="B206" s="23" t="s">
        <v>6349</v>
      </c>
      <c r="C206" s="23" t="s">
        <v>6350</v>
      </c>
      <c r="D206" s="23" t="s">
        <v>5768</v>
      </c>
    </row>
    <row r="207" customFormat="false" ht="12.75" hidden="false" customHeight="false" outlineLevel="0" collapsed="false">
      <c r="A207" s="23" t="s">
        <v>6351</v>
      </c>
      <c r="B207" s="23" t="s">
        <v>6352</v>
      </c>
      <c r="C207" s="23" t="s">
        <v>6353</v>
      </c>
      <c r="D207" s="23" t="s">
        <v>5768</v>
      </c>
    </row>
    <row r="208" customFormat="false" ht="12.75" hidden="false" customHeight="false" outlineLevel="0" collapsed="false">
      <c r="A208" s="23" t="s">
        <v>6354</v>
      </c>
      <c r="B208" s="23" t="s">
        <v>6355</v>
      </c>
      <c r="C208" s="23" t="s">
        <v>6356</v>
      </c>
      <c r="D208" s="23" t="s">
        <v>5768</v>
      </c>
    </row>
    <row r="209" customFormat="false" ht="12.75" hidden="false" customHeight="false" outlineLevel="0" collapsed="false">
      <c r="A209" s="23" t="s">
        <v>6357</v>
      </c>
      <c r="B209" s="23" t="s">
        <v>6358</v>
      </c>
      <c r="C209" s="23" t="s">
        <v>6359</v>
      </c>
      <c r="D209" s="23" t="s">
        <v>5768</v>
      </c>
    </row>
    <row r="210" customFormat="false" ht="12.75" hidden="false" customHeight="false" outlineLevel="0" collapsed="false">
      <c r="A210" s="23" t="s">
        <v>6360</v>
      </c>
      <c r="B210" s="23" t="s">
        <v>6361</v>
      </c>
      <c r="C210" s="23" t="s">
        <v>6362</v>
      </c>
      <c r="D210" s="23" t="s">
        <v>5768</v>
      </c>
    </row>
    <row r="211" customFormat="false" ht="12.75" hidden="false" customHeight="false" outlineLevel="0" collapsed="false">
      <c r="A211" s="23" t="s">
        <v>6363</v>
      </c>
      <c r="B211" s="23" t="s">
        <v>6364</v>
      </c>
      <c r="C211" s="23" t="s">
        <v>6365</v>
      </c>
      <c r="D211" s="23" t="s">
        <v>5768</v>
      </c>
    </row>
    <row r="212" customFormat="false" ht="12.75" hidden="false" customHeight="false" outlineLevel="0" collapsed="false">
      <c r="A212" s="23" t="s">
        <v>6366</v>
      </c>
      <c r="B212" s="23" t="s">
        <v>6367</v>
      </c>
      <c r="C212" s="23" t="s">
        <v>6368</v>
      </c>
      <c r="D212" s="23" t="s">
        <v>5768</v>
      </c>
    </row>
    <row r="213" customFormat="false" ht="12.75" hidden="false" customHeight="false" outlineLevel="0" collapsed="false">
      <c r="A213" s="23" t="s">
        <v>6369</v>
      </c>
      <c r="B213" s="23" t="s">
        <v>6370</v>
      </c>
      <c r="C213" s="23" t="s">
        <v>6371</v>
      </c>
      <c r="D213" s="23" t="s">
        <v>5768</v>
      </c>
    </row>
    <row r="214" customFormat="false" ht="12.75" hidden="false" customHeight="false" outlineLevel="0" collapsed="false">
      <c r="A214" s="23" t="s">
        <v>6372</v>
      </c>
      <c r="B214" s="23" t="s">
        <v>6373</v>
      </c>
      <c r="C214" s="23" t="s">
        <v>6374</v>
      </c>
      <c r="D214" s="23" t="s">
        <v>5768</v>
      </c>
    </row>
    <row r="215" customFormat="false" ht="12.75" hidden="false" customHeight="false" outlineLevel="0" collapsed="false">
      <c r="A215" s="23" t="s">
        <v>6375</v>
      </c>
      <c r="B215" s="23" t="s">
        <v>6376</v>
      </c>
      <c r="C215" s="23" t="s">
        <v>6377</v>
      </c>
      <c r="D215" s="23" t="s">
        <v>5768</v>
      </c>
    </row>
    <row r="216" customFormat="false" ht="12.75" hidden="false" customHeight="false" outlineLevel="0" collapsed="false">
      <c r="A216" s="23" t="s">
        <v>6378</v>
      </c>
      <c r="B216" s="23" t="s">
        <v>6379</v>
      </c>
      <c r="C216" s="23" t="s">
        <v>6380</v>
      </c>
      <c r="D216" s="23" t="s">
        <v>5768</v>
      </c>
    </row>
    <row r="217" customFormat="false" ht="12.75" hidden="false" customHeight="false" outlineLevel="0" collapsed="false">
      <c r="A217" s="23" t="s">
        <v>6381</v>
      </c>
      <c r="B217" s="23" t="s">
        <v>6382</v>
      </c>
      <c r="C217" s="23" t="s">
        <v>6383</v>
      </c>
      <c r="D217" s="23" t="s">
        <v>5768</v>
      </c>
    </row>
    <row r="218" customFormat="false" ht="12.75" hidden="false" customHeight="false" outlineLevel="0" collapsed="false">
      <c r="A218" s="23" t="s">
        <v>6384</v>
      </c>
      <c r="B218" s="23" t="s">
        <v>6385</v>
      </c>
      <c r="C218" s="23" t="s">
        <v>6386</v>
      </c>
      <c r="D218" s="23" t="s">
        <v>5768</v>
      </c>
    </row>
    <row r="219" customFormat="false" ht="12.75" hidden="false" customHeight="false" outlineLevel="0" collapsed="false">
      <c r="A219" s="23" t="s">
        <v>6387</v>
      </c>
      <c r="B219" s="23" t="s">
        <v>6388</v>
      </c>
      <c r="C219" s="23" t="s">
        <v>6389</v>
      </c>
      <c r="D219" s="23" t="s">
        <v>5768</v>
      </c>
    </row>
    <row r="220" customFormat="false" ht="12.75" hidden="false" customHeight="false" outlineLevel="0" collapsed="false">
      <c r="A220" s="23" t="s">
        <v>6390</v>
      </c>
      <c r="B220" s="23" t="s">
        <v>6391</v>
      </c>
      <c r="C220" s="23" t="s">
        <v>6392</v>
      </c>
      <c r="D220" s="23" t="s">
        <v>5768</v>
      </c>
    </row>
    <row r="221" customFormat="false" ht="12.75" hidden="false" customHeight="false" outlineLevel="0" collapsed="false">
      <c r="A221" s="23" t="s">
        <v>6393</v>
      </c>
      <c r="B221" s="23" t="s">
        <v>6394</v>
      </c>
      <c r="C221" s="23" t="s">
        <v>6395</v>
      </c>
      <c r="D221" s="23" t="s">
        <v>5768</v>
      </c>
    </row>
    <row r="222" customFormat="false" ht="12.75" hidden="false" customHeight="false" outlineLevel="0" collapsed="false">
      <c r="A222" s="23" t="s">
        <v>6396</v>
      </c>
      <c r="B222" s="23" t="s">
        <v>6397</v>
      </c>
      <c r="C222" s="23" t="s">
        <v>6398</v>
      </c>
      <c r="D222" s="23" t="s">
        <v>5768</v>
      </c>
    </row>
    <row r="223" customFormat="false" ht="12.75" hidden="false" customHeight="false" outlineLevel="0" collapsed="false">
      <c r="A223" s="23" t="s">
        <v>6399</v>
      </c>
      <c r="B223" s="23" t="s">
        <v>6400</v>
      </c>
      <c r="C223" s="23" t="s">
        <v>6401</v>
      </c>
      <c r="D223" s="23" t="s">
        <v>5768</v>
      </c>
    </row>
    <row r="224" customFormat="false" ht="12.75" hidden="false" customHeight="false" outlineLevel="0" collapsed="false">
      <c r="A224" s="23" t="s">
        <v>6402</v>
      </c>
      <c r="B224" s="23" t="s">
        <v>6403</v>
      </c>
      <c r="C224" s="23" t="s">
        <v>6404</v>
      </c>
      <c r="D224" s="23" t="s">
        <v>5768</v>
      </c>
    </row>
    <row r="225" customFormat="false" ht="12.75" hidden="false" customHeight="false" outlineLevel="0" collapsed="false">
      <c r="A225" s="23" t="s">
        <v>6405</v>
      </c>
      <c r="B225" s="23" t="s">
        <v>6406</v>
      </c>
      <c r="C225" s="23" t="s">
        <v>6407</v>
      </c>
      <c r="D225" s="23" t="s">
        <v>5768</v>
      </c>
    </row>
    <row r="226" customFormat="false" ht="12.75" hidden="false" customHeight="false" outlineLevel="0" collapsed="false">
      <c r="A226" s="23" t="s">
        <v>6408</v>
      </c>
      <c r="B226" s="23" t="s">
        <v>6409</v>
      </c>
      <c r="C226" s="23" t="s">
        <v>6410</v>
      </c>
      <c r="D226" s="23" t="s">
        <v>5768</v>
      </c>
    </row>
    <row r="227" customFormat="false" ht="12.75" hidden="false" customHeight="false" outlineLevel="0" collapsed="false">
      <c r="A227" s="23" t="s">
        <v>6411</v>
      </c>
      <c r="B227" s="23" t="s">
        <v>6412</v>
      </c>
      <c r="C227" s="23" t="s">
        <v>6413</v>
      </c>
      <c r="D227" s="23" t="s">
        <v>5768</v>
      </c>
    </row>
    <row r="228" customFormat="false" ht="12.75" hidden="false" customHeight="false" outlineLevel="0" collapsed="false">
      <c r="A228" s="23" t="s">
        <v>6414</v>
      </c>
      <c r="B228" s="23" t="s">
        <v>6415</v>
      </c>
      <c r="C228" s="23" t="s">
        <v>6416</v>
      </c>
      <c r="D228" s="23" t="s">
        <v>5768</v>
      </c>
    </row>
    <row r="229" customFormat="false" ht="12.75" hidden="false" customHeight="false" outlineLevel="0" collapsed="false">
      <c r="A229" s="23" t="s">
        <v>6417</v>
      </c>
      <c r="B229" s="23" t="s">
        <v>6418</v>
      </c>
      <c r="C229" s="23" t="s">
        <v>6419</v>
      </c>
      <c r="D229" s="23" t="s">
        <v>5768</v>
      </c>
    </row>
    <row r="230" customFormat="false" ht="12.75" hidden="false" customHeight="false" outlineLevel="0" collapsed="false">
      <c r="A230" s="23" t="s">
        <v>6420</v>
      </c>
      <c r="B230" s="23" t="s">
        <v>6421</v>
      </c>
      <c r="C230" s="23" t="s">
        <v>6422</v>
      </c>
      <c r="D230" s="23" t="s">
        <v>5768</v>
      </c>
    </row>
    <row r="231" customFormat="false" ht="12.75" hidden="false" customHeight="false" outlineLevel="0" collapsed="false">
      <c r="A231" s="23" t="s">
        <v>6423</v>
      </c>
      <c r="B231" s="23" t="s">
        <v>6424</v>
      </c>
      <c r="C231" s="23" t="s">
        <v>6425</v>
      </c>
      <c r="D231" s="23" t="s">
        <v>5768</v>
      </c>
    </row>
    <row r="232" customFormat="false" ht="12.75" hidden="false" customHeight="false" outlineLevel="0" collapsed="false">
      <c r="A232" s="23" t="s">
        <v>6426</v>
      </c>
      <c r="B232" s="23" t="s">
        <v>6427</v>
      </c>
      <c r="C232" s="23" t="s">
        <v>6428</v>
      </c>
      <c r="D232" s="23" t="s">
        <v>5768</v>
      </c>
    </row>
    <row r="233" customFormat="false" ht="12.75" hidden="false" customHeight="false" outlineLevel="0" collapsed="false">
      <c r="A233" s="23" t="s">
        <v>6429</v>
      </c>
      <c r="B233" s="23" t="s">
        <v>6430</v>
      </c>
      <c r="C233" s="23" t="s">
        <v>6431</v>
      </c>
      <c r="D233" s="23" t="s">
        <v>5768</v>
      </c>
    </row>
    <row r="234" customFormat="false" ht="12.75" hidden="false" customHeight="false" outlineLevel="0" collapsed="false">
      <c r="A234" s="23" t="s">
        <v>6432</v>
      </c>
      <c r="B234" s="23" t="s">
        <v>6433</v>
      </c>
      <c r="C234" s="23" t="s">
        <v>6434</v>
      </c>
      <c r="D234" s="23" t="s">
        <v>5768</v>
      </c>
    </row>
    <row r="235" customFormat="false" ht="12.75" hidden="false" customHeight="false" outlineLevel="0" collapsed="false">
      <c r="A235" s="23" t="s">
        <v>6435</v>
      </c>
      <c r="B235" s="23" t="s">
        <v>6436</v>
      </c>
      <c r="C235" s="23" t="s">
        <v>6437</v>
      </c>
      <c r="D235" s="23" t="s">
        <v>5768</v>
      </c>
    </row>
    <row r="236" customFormat="false" ht="12.75" hidden="false" customHeight="false" outlineLevel="0" collapsed="false">
      <c r="A236" s="23" t="s">
        <v>6438</v>
      </c>
      <c r="B236" s="23" t="s">
        <v>6439</v>
      </c>
      <c r="C236" s="23" t="s">
        <v>6440</v>
      </c>
      <c r="D236" s="23" t="s">
        <v>5768</v>
      </c>
    </row>
    <row r="237" customFormat="false" ht="12.75" hidden="false" customHeight="false" outlineLevel="0" collapsed="false">
      <c r="A237" s="23" t="s">
        <v>6441</v>
      </c>
      <c r="B237" s="23" t="s">
        <v>6442</v>
      </c>
      <c r="C237" s="23" t="s">
        <v>6443</v>
      </c>
      <c r="D237" s="23" t="s">
        <v>5768</v>
      </c>
    </row>
    <row r="238" customFormat="false" ht="12.75" hidden="false" customHeight="false" outlineLevel="0" collapsed="false">
      <c r="A238" s="23" t="s">
        <v>6444</v>
      </c>
      <c r="B238" s="23" t="s">
        <v>6445</v>
      </c>
      <c r="C238" s="23" t="s">
        <v>6446</v>
      </c>
      <c r="D238" s="23" t="s">
        <v>5768</v>
      </c>
    </row>
    <row r="239" customFormat="false" ht="12.75" hidden="false" customHeight="false" outlineLevel="0" collapsed="false">
      <c r="A239" s="23" t="s">
        <v>6447</v>
      </c>
      <c r="B239" s="23" t="s">
        <v>6448</v>
      </c>
      <c r="C239" s="23" t="s">
        <v>6449</v>
      </c>
      <c r="D239" s="23" t="s">
        <v>5768</v>
      </c>
    </row>
    <row r="240" customFormat="false" ht="12.75" hidden="false" customHeight="false" outlineLevel="0" collapsed="false">
      <c r="A240" s="23" t="s">
        <v>6450</v>
      </c>
      <c r="B240" s="23" t="s">
        <v>6451</v>
      </c>
      <c r="C240" s="23" t="s">
        <v>6452</v>
      </c>
      <c r="D240" s="23" t="s">
        <v>5768</v>
      </c>
    </row>
    <row r="241" customFormat="false" ht="12.75" hidden="false" customHeight="false" outlineLevel="0" collapsed="false">
      <c r="A241" s="23" t="s">
        <v>6453</v>
      </c>
      <c r="B241" s="23" t="s">
        <v>6454</v>
      </c>
      <c r="C241" s="23" t="s">
        <v>6455</v>
      </c>
      <c r="D241" s="23" t="s">
        <v>5768</v>
      </c>
    </row>
    <row r="242" customFormat="false" ht="12.75" hidden="false" customHeight="false" outlineLevel="0" collapsed="false">
      <c r="A242" s="23" t="s">
        <v>6456</v>
      </c>
      <c r="B242" s="23" t="s">
        <v>6457</v>
      </c>
      <c r="C242" s="23" t="s">
        <v>6458</v>
      </c>
      <c r="D242" s="23" t="s">
        <v>5768</v>
      </c>
    </row>
    <row r="243" customFormat="false" ht="12.75" hidden="false" customHeight="false" outlineLevel="0" collapsed="false">
      <c r="A243" s="23" t="s">
        <v>6459</v>
      </c>
      <c r="B243" s="23" t="s">
        <v>6460</v>
      </c>
      <c r="C243" s="23" t="s">
        <v>6461</v>
      </c>
      <c r="D243" s="23" t="s">
        <v>5768</v>
      </c>
    </row>
    <row r="244" customFormat="false" ht="12.75" hidden="false" customHeight="false" outlineLevel="0" collapsed="false">
      <c r="A244" s="23" t="s">
        <v>6462</v>
      </c>
      <c r="B244" s="23" t="s">
        <v>6463</v>
      </c>
      <c r="C244" s="23" t="s">
        <v>6464</v>
      </c>
      <c r="D244" s="23" t="s">
        <v>5768</v>
      </c>
    </row>
    <row r="245" customFormat="false" ht="12.75" hidden="false" customHeight="false" outlineLevel="0" collapsed="false">
      <c r="A245" s="23" t="s">
        <v>6465</v>
      </c>
      <c r="B245" s="23" t="s">
        <v>6466</v>
      </c>
      <c r="C245" s="23" t="s">
        <v>6467</v>
      </c>
      <c r="D245" s="23" t="s">
        <v>5768</v>
      </c>
    </row>
    <row r="246" customFormat="false" ht="12.75" hidden="false" customHeight="false" outlineLevel="0" collapsed="false">
      <c r="A246" s="23" t="s">
        <v>6468</v>
      </c>
      <c r="B246" s="23" t="s">
        <v>6469</v>
      </c>
      <c r="C246" s="23" t="s">
        <v>6470</v>
      </c>
      <c r="D246" s="23" t="s">
        <v>5768</v>
      </c>
    </row>
    <row r="247" customFormat="false" ht="12.75" hidden="false" customHeight="false" outlineLevel="0" collapsed="false">
      <c r="A247" s="23" t="s">
        <v>6471</v>
      </c>
      <c r="B247" s="23" t="s">
        <v>6472</v>
      </c>
      <c r="C247" s="23" t="s">
        <v>6473</v>
      </c>
      <c r="D247" s="23" t="s">
        <v>5768</v>
      </c>
    </row>
    <row r="248" customFormat="false" ht="12.75" hidden="false" customHeight="false" outlineLevel="0" collapsed="false">
      <c r="A248" s="23" t="s">
        <v>6474</v>
      </c>
      <c r="B248" s="23" t="s">
        <v>6475</v>
      </c>
      <c r="C248" s="23" t="s">
        <v>6476</v>
      </c>
      <c r="D248" s="23" t="s">
        <v>5768</v>
      </c>
    </row>
    <row r="249" customFormat="false" ht="12.75" hidden="false" customHeight="false" outlineLevel="0" collapsed="false">
      <c r="A249" s="23" t="s">
        <v>6477</v>
      </c>
      <c r="B249" s="23" t="s">
        <v>6478</v>
      </c>
      <c r="C249" s="23" t="s">
        <v>6479</v>
      </c>
      <c r="D249" s="23" t="s">
        <v>5768</v>
      </c>
    </row>
    <row r="250" customFormat="false" ht="12.75" hidden="false" customHeight="false" outlineLevel="0" collapsed="false">
      <c r="A250" s="23" t="s">
        <v>6480</v>
      </c>
      <c r="B250" s="23" t="s">
        <v>6481</v>
      </c>
      <c r="C250" s="23" t="s">
        <v>6482</v>
      </c>
      <c r="D250" s="23" t="s">
        <v>5768</v>
      </c>
    </row>
    <row r="251" customFormat="false" ht="12.75" hidden="false" customHeight="false" outlineLevel="0" collapsed="false">
      <c r="A251" s="23" t="s">
        <v>6483</v>
      </c>
      <c r="B251" s="23" t="s">
        <v>6484</v>
      </c>
      <c r="C251" s="23" t="s">
        <v>6485</v>
      </c>
      <c r="D251" s="23" t="s">
        <v>5768</v>
      </c>
    </row>
    <row r="252" customFormat="false" ht="12.75" hidden="false" customHeight="false" outlineLevel="0" collapsed="false">
      <c r="A252" s="23" t="s">
        <v>6486</v>
      </c>
      <c r="B252" s="23" t="s">
        <v>6487</v>
      </c>
      <c r="C252" s="23" t="s">
        <v>6488</v>
      </c>
      <c r="D252" s="23" t="s">
        <v>5768</v>
      </c>
    </row>
    <row r="253" customFormat="false" ht="12.75" hidden="false" customHeight="false" outlineLevel="0" collapsed="false">
      <c r="A253" s="23" t="s">
        <v>6489</v>
      </c>
      <c r="B253" s="23" t="s">
        <v>6490</v>
      </c>
      <c r="C253" s="23" t="s">
        <v>6491</v>
      </c>
      <c r="D253" s="23" t="s">
        <v>5768</v>
      </c>
    </row>
    <row r="254" customFormat="false" ht="12.75" hidden="false" customHeight="false" outlineLevel="0" collapsed="false">
      <c r="A254" s="23" t="s">
        <v>6492</v>
      </c>
      <c r="B254" s="23" t="s">
        <v>6493</v>
      </c>
      <c r="C254" s="23" t="s">
        <v>6494</v>
      </c>
      <c r="D254" s="23" t="s">
        <v>5768</v>
      </c>
    </row>
    <row r="255" customFormat="false" ht="12.75" hidden="false" customHeight="false" outlineLevel="0" collapsed="false">
      <c r="A255" s="23" t="s">
        <v>6495</v>
      </c>
      <c r="B255" s="23" t="s">
        <v>6496</v>
      </c>
      <c r="C255" s="23" t="s">
        <v>6497</v>
      </c>
      <c r="D255" s="23" t="s">
        <v>5768</v>
      </c>
    </row>
    <row r="256" customFormat="false" ht="12.75" hidden="false" customHeight="false" outlineLevel="0" collapsed="false">
      <c r="A256" s="23" t="s">
        <v>6498</v>
      </c>
      <c r="B256" s="23" t="s">
        <v>6499</v>
      </c>
      <c r="C256" s="23" t="s">
        <v>6500</v>
      </c>
      <c r="D256" s="23" t="s">
        <v>5768</v>
      </c>
    </row>
    <row r="257" customFormat="false" ht="12.75" hidden="false" customHeight="false" outlineLevel="0" collapsed="false">
      <c r="A257" s="23" t="s">
        <v>6501</v>
      </c>
      <c r="B257" s="23" t="s">
        <v>6502</v>
      </c>
      <c r="C257" s="23" t="s">
        <v>6503</v>
      </c>
      <c r="D257" s="23" t="s">
        <v>5768</v>
      </c>
    </row>
    <row r="258" customFormat="false" ht="12.75" hidden="false" customHeight="false" outlineLevel="0" collapsed="false">
      <c r="A258" s="23" t="s">
        <v>6504</v>
      </c>
      <c r="B258" s="23" t="s">
        <v>6505</v>
      </c>
      <c r="C258" s="23" t="s">
        <v>6506</v>
      </c>
      <c r="D258" s="23" t="s">
        <v>5768</v>
      </c>
    </row>
    <row r="259" customFormat="false" ht="12.75" hidden="false" customHeight="false" outlineLevel="0" collapsed="false">
      <c r="A259" s="23" t="s">
        <v>6507</v>
      </c>
      <c r="B259" s="23" t="s">
        <v>6508</v>
      </c>
      <c r="C259" s="23" t="s">
        <v>6509</v>
      </c>
      <c r="D259" s="23" t="s">
        <v>5768</v>
      </c>
    </row>
    <row r="260" customFormat="false" ht="12.75" hidden="false" customHeight="false" outlineLevel="0" collapsed="false">
      <c r="A260" s="23" t="s">
        <v>6510</v>
      </c>
      <c r="B260" s="23" t="s">
        <v>6511</v>
      </c>
      <c r="C260" s="23" t="s">
        <v>6512</v>
      </c>
      <c r="D260" s="23" t="s">
        <v>5768</v>
      </c>
    </row>
    <row r="261" customFormat="false" ht="12.75" hidden="false" customHeight="false" outlineLevel="0" collapsed="false">
      <c r="A261" s="23" t="s">
        <v>6513</v>
      </c>
      <c r="B261" s="23" t="s">
        <v>6514</v>
      </c>
      <c r="C261" s="23" t="s">
        <v>6515</v>
      </c>
      <c r="D261" s="23" t="s">
        <v>5768</v>
      </c>
    </row>
    <row r="262" customFormat="false" ht="12.75" hidden="false" customHeight="false" outlineLevel="0" collapsed="false">
      <c r="A262" s="23" t="s">
        <v>6516</v>
      </c>
      <c r="B262" s="23" t="s">
        <v>6517</v>
      </c>
      <c r="C262" s="23" t="s">
        <v>6518</v>
      </c>
      <c r="D262" s="23" t="s">
        <v>5768</v>
      </c>
    </row>
    <row r="263" customFormat="false" ht="12.75" hidden="false" customHeight="false" outlineLevel="0" collapsed="false">
      <c r="A263" s="23" t="s">
        <v>6519</v>
      </c>
      <c r="B263" s="23" t="s">
        <v>6520</v>
      </c>
      <c r="C263" s="23" t="s">
        <v>6521</v>
      </c>
      <c r="D263" s="23" t="s">
        <v>5768</v>
      </c>
    </row>
    <row r="264" customFormat="false" ht="12.75" hidden="false" customHeight="false" outlineLevel="0" collapsed="false">
      <c r="A264" s="23" t="s">
        <v>6522</v>
      </c>
      <c r="B264" s="23" t="s">
        <v>6523</v>
      </c>
      <c r="C264" s="23" t="s">
        <v>6524</v>
      </c>
      <c r="D264" s="23" t="s">
        <v>5768</v>
      </c>
    </row>
    <row r="265" customFormat="false" ht="12.75" hidden="false" customHeight="false" outlineLevel="0" collapsed="false">
      <c r="A265" s="23" t="s">
        <v>6525</v>
      </c>
      <c r="B265" s="23" t="s">
        <v>6526</v>
      </c>
      <c r="C265" s="23" t="s">
        <v>6527</v>
      </c>
      <c r="D265" s="23" t="s">
        <v>5768</v>
      </c>
    </row>
    <row r="266" customFormat="false" ht="12.75" hidden="false" customHeight="false" outlineLevel="0" collapsed="false">
      <c r="A266" s="23" t="s">
        <v>6528</v>
      </c>
      <c r="B266" s="23" t="s">
        <v>6529</v>
      </c>
      <c r="C266" s="23" t="s">
        <v>6530</v>
      </c>
      <c r="D266" s="23" t="s">
        <v>5768</v>
      </c>
    </row>
    <row r="267" customFormat="false" ht="12.75" hidden="false" customHeight="false" outlineLevel="0" collapsed="false">
      <c r="A267" s="23" t="s">
        <v>6531</v>
      </c>
      <c r="B267" s="23" t="s">
        <v>6532</v>
      </c>
      <c r="C267" s="23" t="s">
        <v>6533</v>
      </c>
      <c r="D267" s="23" t="s">
        <v>5768</v>
      </c>
    </row>
    <row r="268" customFormat="false" ht="12.75" hidden="false" customHeight="false" outlineLevel="0" collapsed="false">
      <c r="A268" s="23" t="s">
        <v>6534</v>
      </c>
      <c r="B268" s="23" t="s">
        <v>6535</v>
      </c>
      <c r="C268" s="23" t="s">
        <v>6536</v>
      </c>
      <c r="D268" s="23" t="s">
        <v>5768</v>
      </c>
    </row>
    <row r="269" customFormat="false" ht="12.75" hidden="false" customHeight="false" outlineLevel="0" collapsed="false">
      <c r="A269" s="23" t="s">
        <v>6537</v>
      </c>
      <c r="B269" s="23" t="s">
        <v>6538</v>
      </c>
      <c r="C269" s="23" t="s">
        <v>6539</v>
      </c>
      <c r="D269" s="23" t="s">
        <v>5768</v>
      </c>
    </row>
    <row r="270" customFormat="false" ht="12.75" hidden="false" customHeight="false" outlineLevel="0" collapsed="false">
      <c r="A270" s="23" t="s">
        <v>6540</v>
      </c>
      <c r="B270" s="23" t="s">
        <v>6541</v>
      </c>
      <c r="C270" s="23" t="s">
        <v>6542</v>
      </c>
      <c r="D270" s="23" t="s">
        <v>5768</v>
      </c>
    </row>
    <row r="271" customFormat="false" ht="12.75" hidden="false" customHeight="false" outlineLevel="0" collapsed="false">
      <c r="A271" s="23" t="s">
        <v>6543</v>
      </c>
      <c r="B271" s="23" t="s">
        <v>6544</v>
      </c>
      <c r="C271" s="23" t="s">
        <v>6545</v>
      </c>
      <c r="D271" s="23" t="s">
        <v>5768</v>
      </c>
    </row>
    <row r="272" customFormat="false" ht="12.75" hidden="false" customHeight="false" outlineLevel="0" collapsed="false">
      <c r="A272" s="23" t="s">
        <v>6546</v>
      </c>
      <c r="B272" s="23" t="s">
        <v>6547</v>
      </c>
      <c r="C272" s="23" t="s">
        <v>6548</v>
      </c>
      <c r="D272" s="23" t="s">
        <v>5768</v>
      </c>
    </row>
    <row r="273" customFormat="false" ht="12.75" hidden="false" customHeight="false" outlineLevel="0" collapsed="false">
      <c r="A273" s="23" t="s">
        <v>6549</v>
      </c>
      <c r="B273" s="23" t="s">
        <v>6550</v>
      </c>
      <c r="C273" s="23" t="s">
        <v>6551</v>
      </c>
      <c r="D273" s="23" t="s">
        <v>5768</v>
      </c>
    </row>
    <row r="274" customFormat="false" ht="12.75" hidden="false" customHeight="false" outlineLevel="0" collapsed="false">
      <c r="A274" s="23" t="s">
        <v>6552</v>
      </c>
      <c r="B274" s="23" t="s">
        <v>6553</v>
      </c>
      <c r="C274" s="23" t="s">
        <v>6554</v>
      </c>
      <c r="D274" s="23" t="s">
        <v>5768</v>
      </c>
    </row>
    <row r="275" customFormat="false" ht="12.75" hidden="false" customHeight="false" outlineLevel="0" collapsed="false">
      <c r="A275" s="23" t="s">
        <v>6555</v>
      </c>
      <c r="B275" s="23" t="s">
        <v>6556</v>
      </c>
      <c r="C275" s="23" t="s">
        <v>6557</v>
      </c>
      <c r="D275" s="23" t="s">
        <v>5768</v>
      </c>
    </row>
    <row r="276" customFormat="false" ht="12.75" hidden="false" customHeight="false" outlineLevel="0" collapsed="false">
      <c r="A276" s="23" t="s">
        <v>6558</v>
      </c>
      <c r="B276" s="23" t="s">
        <v>6559</v>
      </c>
      <c r="C276" s="23" t="s">
        <v>6560</v>
      </c>
      <c r="D276" s="23" t="s">
        <v>5768</v>
      </c>
    </row>
    <row r="277" customFormat="false" ht="12.75" hidden="false" customHeight="false" outlineLevel="0" collapsed="false">
      <c r="A277" s="23" t="s">
        <v>6561</v>
      </c>
      <c r="B277" s="23" t="s">
        <v>6562</v>
      </c>
      <c r="C277" s="23" t="s">
        <v>6563</v>
      </c>
      <c r="D277" s="23" t="s">
        <v>5768</v>
      </c>
    </row>
    <row r="278" customFormat="false" ht="12.75" hidden="false" customHeight="false" outlineLevel="0" collapsed="false">
      <c r="A278" s="23" t="s">
        <v>6564</v>
      </c>
      <c r="B278" s="23" t="s">
        <v>6565</v>
      </c>
      <c r="C278" s="23" t="s">
        <v>6566</v>
      </c>
      <c r="D278" s="23" t="s">
        <v>5768</v>
      </c>
    </row>
    <row r="279" customFormat="false" ht="12.75" hidden="false" customHeight="false" outlineLevel="0" collapsed="false">
      <c r="A279" s="23" t="s">
        <v>6567</v>
      </c>
      <c r="B279" s="23" t="s">
        <v>6568</v>
      </c>
      <c r="C279" s="23" t="s">
        <v>6569</v>
      </c>
      <c r="D279" s="23" t="s">
        <v>5768</v>
      </c>
    </row>
    <row r="280" customFormat="false" ht="12.75" hidden="false" customHeight="false" outlineLevel="0" collapsed="false">
      <c r="A280" s="23" t="s">
        <v>6570</v>
      </c>
      <c r="B280" s="23" t="s">
        <v>6571</v>
      </c>
      <c r="C280" s="23" t="s">
        <v>6572</v>
      </c>
      <c r="D280" s="23" t="s">
        <v>5768</v>
      </c>
    </row>
    <row r="281" customFormat="false" ht="12.75" hidden="false" customHeight="false" outlineLevel="0" collapsed="false">
      <c r="A281" s="23" t="s">
        <v>6573</v>
      </c>
      <c r="B281" s="23" t="s">
        <v>6574</v>
      </c>
      <c r="C281" s="23" t="s">
        <v>6575</v>
      </c>
      <c r="D281" s="23" t="s">
        <v>5768</v>
      </c>
    </row>
    <row r="282" customFormat="false" ht="12.75" hidden="false" customHeight="false" outlineLevel="0" collapsed="false">
      <c r="A282" s="23" t="s">
        <v>6576</v>
      </c>
      <c r="B282" s="23" t="s">
        <v>6577</v>
      </c>
      <c r="C282" s="23" t="s">
        <v>6578</v>
      </c>
      <c r="D282" s="23" t="s">
        <v>5768</v>
      </c>
    </row>
    <row r="283" customFormat="false" ht="12.75" hidden="false" customHeight="false" outlineLevel="0" collapsed="false">
      <c r="A283" s="23" t="s">
        <v>6579</v>
      </c>
      <c r="B283" s="23" t="s">
        <v>6580</v>
      </c>
      <c r="C283" s="23" t="s">
        <v>6581</v>
      </c>
      <c r="D283" s="23" t="s">
        <v>5768</v>
      </c>
    </row>
    <row r="284" customFormat="false" ht="12.75" hidden="false" customHeight="false" outlineLevel="0" collapsed="false">
      <c r="A284" s="23" t="s">
        <v>6582</v>
      </c>
      <c r="B284" s="23" t="s">
        <v>6583</v>
      </c>
      <c r="C284" s="23" t="s">
        <v>6584</v>
      </c>
      <c r="D284" s="23" t="s">
        <v>5768</v>
      </c>
    </row>
    <row r="285" customFormat="false" ht="12.75" hidden="false" customHeight="false" outlineLevel="0" collapsed="false">
      <c r="A285" s="23" t="s">
        <v>6585</v>
      </c>
      <c r="B285" s="23" t="s">
        <v>6586</v>
      </c>
      <c r="C285" s="23" t="s">
        <v>6587</v>
      </c>
      <c r="D285" s="23" t="s">
        <v>5768</v>
      </c>
    </row>
    <row r="286" customFormat="false" ht="12.75" hidden="false" customHeight="false" outlineLevel="0" collapsed="false">
      <c r="A286" s="23" t="s">
        <v>6588</v>
      </c>
      <c r="B286" s="23" t="s">
        <v>6589</v>
      </c>
      <c r="C286" s="23" t="s">
        <v>6590</v>
      </c>
      <c r="D286" s="23" t="s">
        <v>5768</v>
      </c>
    </row>
    <row r="287" customFormat="false" ht="12.75" hidden="false" customHeight="false" outlineLevel="0" collapsed="false">
      <c r="A287" s="23" t="s">
        <v>6591</v>
      </c>
      <c r="B287" s="23" t="s">
        <v>6592</v>
      </c>
      <c r="C287" s="23" t="s">
        <v>6593</v>
      </c>
      <c r="D287" s="23" t="s">
        <v>5768</v>
      </c>
    </row>
    <row r="288" customFormat="false" ht="12.75" hidden="false" customHeight="false" outlineLevel="0" collapsed="false">
      <c r="A288" s="23" t="s">
        <v>6594</v>
      </c>
      <c r="B288" s="23" t="s">
        <v>6595</v>
      </c>
      <c r="C288" s="23" t="s">
        <v>6596</v>
      </c>
      <c r="D288" s="23" t="s">
        <v>5768</v>
      </c>
    </row>
    <row r="289" customFormat="false" ht="12.75" hidden="false" customHeight="false" outlineLevel="0" collapsed="false">
      <c r="A289" s="23" t="s">
        <v>6597</v>
      </c>
      <c r="B289" s="23" t="s">
        <v>6598</v>
      </c>
      <c r="C289" s="23" t="s">
        <v>6599</v>
      </c>
      <c r="D289" s="23" t="s">
        <v>5768</v>
      </c>
    </row>
    <row r="290" customFormat="false" ht="12.75" hidden="false" customHeight="false" outlineLevel="0" collapsed="false">
      <c r="A290" s="23" t="s">
        <v>6600</v>
      </c>
      <c r="B290" s="23" t="s">
        <v>6601</v>
      </c>
      <c r="C290" s="23" t="s">
        <v>6602</v>
      </c>
      <c r="D290" s="23" t="s">
        <v>5768</v>
      </c>
    </row>
    <row r="291" customFormat="false" ht="12.75" hidden="false" customHeight="false" outlineLevel="0" collapsed="false">
      <c r="A291" s="23" t="s">
        <v>6603</v>
      </c>
      <c r="B291" s="23" t="s">
        <v>6604</v>
      </c>
      <c r="C291" s="23" t="s">
        <v>6605</v>
      </c>
      <c r="D291" s="23" t="s">
        <v>5768</v>
      </c>
    </row>
    <row r="292" customFormat="false" ht="12.75" hidden="false" customHeight="false" outlineLevel="0" collapsed="false">
      <c r="A292" s="23" t="s">
        <v>6606</v>
      </c>
      <c r="B292" s="23" t="s">
        <v>6607</v>
      </c>
      <c r="C292" s="23" t="s">
        <v>6608</v>
      </c>
      <c r="D292" s="23" t="s">
        <v>5768</v>
      </c>
    </row>
    <row r="293" customFormat="false" ht="12.75" hidden="false" customHeight="false" outlineLevel="0" collapsed="false">
      <c r="A293" s="23" t="s">
        <v>6609</v>
      </c>
      <c r="B293" s="23" t="s">
        <v>6610</v>
      </c>
      <c r="C293" s="23" t="s">
        <v>6611</v>
      </c>
      <c r="D293" s="23" t="s">
        <v>5768</v>
      </c>
    </row>
    <row r="294" customFormat="false" ht="12.75" hidden="false" customHeight="false" outlineLevel="0" collapsed="false">
      <c r="A294" s="23" t="s">
        <v>6612</v>
      </c>
      <c r="B294" s="23" t="s">
        <v>6613</v>
      </c>
      <c r="C294" s="23" t="s">
        <v>6614</v>
      </c>
      <c r="D294" s="23" t="s">
        <v>5768</v>
      </c>
    </row>
    <row r="295" customFormat="false" ht="12.75" hidden="false" customHeight="false" outlineLevel="0" collapsed="false">
      <c r="A295" s="23" t="s">
        <v>6615</v>
      </c>
      <c r="B295" s="23" t="s">
        <v>6616</v>
      </c>
      <c r="C295" s="23" t="s">
        <v>6617</v>
      </c>
      <c r="D295" s="23" t="s">
        <v>5768</v>
      </c>
    </row>
    <row r="296" customFormat="false" ht="12.75" hidden="false" customHeight="false" outlineLevel="0" collapsed="false">
      <c r="A296" s="23" t="s">
        <v>6618</v>
      </c>
      <c r="B296" s="23" t="s">
        <v>6619</v>
      </c>
      <c r="C296" s="23" t="s">
        <v>6620</v>
      </c>
      <c r="D296" s="23" t="s">
        <v>5768</v>
      </c>
    </row>
    <row r="297" customFormat="false" ht="12.75" hidden="false" customHeight="false" outlineLevel="0" collapsed="false">
      <c r="A297" s="23" t="s">
        <v>6621</v>
      </c>
      <c r="B297" s="23" t="s">
        <v>6622</v>
      </c>
      <c r="C297" s="23" t="s">
        <v>6623</v>
      </c>
      <c r="D297" s="23" t="s">
        <v>5768</v>
      </c>
    </row>
    <row r="298" customFormat="false" ht="12.75" hidden="false" customHeight="false" outlineLevel="0" collapsed="false">
      <c r="A298" s="23" t="s">
        <v>6624</v>
      </c>
      <c r="B298" s="23" t="s">
        <v>6625</v>
      </c>
      <c r="C298" s="23" t="s">
        <v>6626</v>
      </c>
      <c r="D298" s="23" t="s">
        <v>5768</v>
      </c>
    </row>
    <row r="299" customFormat="false" ht="12.75" hidden="false" customHeight="false" outlineLevel="0" collapsed="false">
      <c r="A299" s="23" t="s">
        <v>6627</v>
      </c>
      <c r="B299" s="23" t="s">
        <v>6628</v>
      </c>
      <c r="C299" s="23" t="s">
        <v>6629</v>
      </c>
      <c r="D299" s="23" t="s">
        <v>5768</v>
      </c>
    </row>
    <row r="300" customFormat="false" ht="12.75" hidden="false" customHeight="false" outlineLevel="0" collapsed="false">
      <c r="A300" s="23" t="s">
        <v>6630</v>
      </c>
      <c r="B300" s="23" t="s">
        <v>6631</v>
      </c>
      <c r="C300" s="23" t="s">
        <v>6632</v>
      </c>
      <c r="D300" s="23" t="s">
        <v>5768</v>
      </c>
    </row>
    <row r="301" customFormat="false" ht="12.75" hidden="false" customHeight="false" outlineLevel="0" collapsed="false">
      <c r="A301" s="23" t="s">
        <v>6633</v>
      </c>
      <c r="B301" s="23" t="s">
        <v>6634</v>
      </c>
      <c r="C301" s="23" t="s">
        <v>6635</v>
      </c>
      <c r="D301" s="23" t="s">
        <v>5768</v>
      </c>
    </row>
    <row r="302" customFormat="false" ht="12.75" hidden="false" customHeight="false" outlineLevel="0" collapsed="false">
      <c r="A302" s="23" t="s">
        <v>6636</v>
      </c>
      <c r="B302" s="23" t="s">
        <v>6637</v>
      </c>
      <c r="C302" s="23" t="s">
        <v>6638</v>
      </c>
      <c r="D302" s="23" t="s">
        <v>5768</v>
      </c>
    </row>
    <row r="303" customFormat="false" ht="12.75" hidden="false" customHeight="false" outlineLevel="0" collapsed="false">
      <c r="A303" s="23" t="s">
        <v>6639</v>
      </c>
      <c r="B303" s="23" t="s">
        <v>6640</v>
      </c>
      <c r="C303" s="23" t="s">
        <v>6641</v>
      </c>
      <c r="D303" s="23" t="s">
        <v>5768</v>
      </c>
    </row>
    <row r="304" customFormat="false" ht="12.75" hidden="false" customHeight="false" outlineLevel="0" collapsed="false">
      <c r="A304" s="23" t="s">
        <v>6642</v>
      </c>
      <c r="B304" s="23" t="s">
        <v>6643</v>
      </c>
      <c r="C304" s="23" t="s">
        <v>6644</v>
      </c>
      <c r="D304" s="23" t="s">
        <v>5768</v>
      </c>
    </row>
    <row r="305" customFormat="false" ht="12.75" hidden="false" customHeight="false" outlineLevel="0" collapsed="false">
      <c r="A305" s="23" t="s">
        <v>6645</v>
      </c>
      <c r="B305" s="23" t="s">
        <v>6646</v>
      </c>
      <c r="C305" s="23" t="s">
        <v>6647</v>
      </c>
      <c r="D305" s="23" t="s">
        <v>5768</v>
      </c>
    </row>
    <row r="306" customFormat="false" ht="12.75" hidden="false" customHeight="false" outlineLevel="0" collapsed="false">
      <c r="A306" s="23" t="s">
        <v>6648</v>
      </c>
      <c r="B306" s="23" t="s">
        <v>6649</v>
      </c>
      <c r="C306" s="23" t="s">
        <v>6650</v>
      </c>
      <c r="D306" s="23" t="s">
        <v>5768</v>
      </c>
    </row>
    <row r="307" customFormat="false" ht="12.75" hidden="false" customHeight="false" outlineLevel="0" collapsed="false">
      <c r="A307" s="23" t="s">
        <v>6651</v>
      </c>
      <c r="B307" s="23" t="s">
        <v>6652</v>
      </c>
      <c r="C307" s="23" t="s">
        <v>6653</v>
      </c>
      <c r="D307" s="23" t="s">
        <v>5768</v>
      </c>
    </row>
    <row r="308" customFormat="false" ht="12.75" hidden="false" customHeight="false" outlineLevel="0" collapsed="false">
      <c r="A308" s="23" t="s">
        <v>6654</v>
      </c>
      <c r="B308" s="23" t="s">
        <v>6655</v>
      </c>
      <c r="C308" s="23" t="s">
        <v>6656</v>
      </c>
      <c r="D308" s="23" t="s">
        <v>5768</v>
      </c>
    </row>
    <row r="309" customFormat="false" ht="12.75" hidden="false" customHeight="false" outlineLevel="0" collapsed="false">
      <c r="A309" s="23" t="s">
        <v>6657</v>
      </c>
      <c r="B309" s="23" t="s">
        <v>6658</v>
      </c>
      <c r="C309" s="23" t="s">
        <v>6659</v>
      </c>
      <c r="D309" s="23" t="s">
        <v>5768</v>
      </c>
    </row>
    <row r="310" customFormat="false" ht="12.75" hidden="false" customHeight="false" outlineLevel="0" collapsed="false">
      <c r="A310" s="23" t="s">
        <v>6660</v>
      </c>
      <c r="B310" s="23" t="s">
        <v>6661</v>
      </c>
      <c r="C310" s="23" t="s">
        <v>6662</v>
      </c>
      <c r="D310" s="23" t="s">
        <v>5768</v>
      </c>
    </row>
    <row r="311" customFormat="false" ht="12.75" hidden="false" customHeight="false" outlineLevel="0" collapsed="false">
      <c r="A311" s="23" t="s">
        <v>6663</v>
      </c>
      <c r="B311" s="23" t="s">
        <v>6664</v>
      </c>
      <c r="C311" s="23" t="s">
        <v>6665</v>
      </c>
      <c r="D311" s="23" t="s">
        <v>5768</v>
      </c>
    </row>
    <row r="312" customFormat="false" ht="12.75" hidden="false" customHeight="false" outlineLevel="0" collapsed="false">
      <c r="A312" s="23" t="s">
        <v>6666</v>
      </c>
      <c r="B312" s="23" t="s">
        <v>6667</v>
      </c>
      <c r="C312" s="23" t="s">
        <v>6668</v>
      </c>
      <c r="D312" s="23" t="s">
        <v>5768</v>
      </c>
    </row>
    <row r="313" customFormat="false" ht="12.75" hidden="false" customHeight="false" outlineLevel="0" collapsed="false">
      <c r="A313" s="23" t="s">
        <v>6669</v>
      </c>
      <c r="B313" s="23" t="s">
        <v>6670</v>
      </c>
      <c r="C313" s="23" t="s">
        <v>6671</v>
      </c>
      <c r="D313" s="23" t="s">
        <v>5768</v>
      </c>
    </row>
    <row r="314" customFormat="false" ht="12.75" hidden="false" customHeight="false" outlineLevel="0" collapsed="false">
      <c r="A314" s="23" t="s">
        <v>6672</v>
      </c>
      <c r="B314" s="23" t="s">
        <v>6673</v>
      </c>
      <c r="C314" s="23" t="s">
        <v>6674</v>
      </c>
      <c r="D314" s="23" t="s">
        <v>5768</v>
      </c>
    </row>
    <row r="315" customFormat="false" ht="12.75" hidden="false" customHeight="false" outlineLevel="0" collapsed="false">
      <c r="A315" s="23" t="s">
        <v>6675</v>
      </c>
      <c r="B315" s="23" t="s">
        <v>6676</v>
      </c>
      <c r="C315" s="23" t="s">
        <v>6677</v>
      </c>
      <c r="D315" s="23" t="s">
        <v>5768</v>
      </c>
    </row>
    <row r="316" customFormat="false" ht="12.75" hidden="false" customHeight="false" outlineLevel="0" collapsed="false">
      <c r="A316" s="23" t="s">
        <v>6678</v>
      </c>
      <c r="B316" s="23" t="s">
        <v>6679</v>
      </c>
      <c r="C316" s="23" t="s">
        <v>6680</v>
      </c>
      <c r="D316" s="23" t="s">
        <v>5768</v>
      </c>
    </row>
    <row r="317" customFormat="false" ht="12.75" hidden="false" customHeight="false" outlineLevel="0" collapsed="false">
      <c r="A317" s="23" t="s">
        <v>6681</v>
      </c>
      <c r="B317" s="23" t="s">
        <v>6682</v>
      </c>
      <c r="C317" s="23" t="s">
        <v>6683</v>
      </c>
      <c r="D317" s="23" t="s">
        <v>5768</v>
      </c>
    </row>
    <row r="318" customFormat="false" ht="12.75" hidden="false" customHeight="false" outlineLevel="0" collapsed="false">
      <c r="A318" s="23" t="s">
        <v>6684</v>
      </c>
      <c r="B318" s="23" t="s">
        <v>6685</v>
      </c>
      <c r="C318" s="23" t="s">
        <v>6686</v>
      </c>
      <c r="D318" s="23" t="s">
        <v>5768</v>
      </c>
    </row>
    <row r="319" customFormat="false" ht="12.75" hidden="false" customHeight="false" outlineLevel="0" collapsed="false">
      <c r="A319" s="23" t="s">
        <v>6687</v>
      </c>
      <c r="B319" s="23" t="s">
        <v>6688</v>
      </c>
      <c r="C319" s="23" t="s">
        <v>6689</v>
      </c>
      <c r="D319" s="23" t="s">
        <v>5768</v>
      </c>
    </row>
    <row r="320" customFormat="false" ht="12.75" hidden="false" customHeight="false" outlineLevel="0" collapsed="false">
      <c r="A320" s="23" t="s">
        <v>6690</v>
      </c>
      <c r="B320" s="23" t="s">
        <v>6691</v>
      </c>
      <c r="C320" s="23" t="s">
        <v>6692</v>
      </c>
      <c r="D320" s="23" t="s">
        <v>5768</v>
      </c>
    </row>
    <row r="321" customFormat="false" ht="12.75" hidden="false" customHeight="false" outlineLevel="0" collapsed="false">
      <c r="A321" s="23" t="s">
        <v>6693</v>
      </c>
      <c r="B321" s="23" t="s">
        <v>6694</v>
      </c>
      <c r="C321" s="23" t="s">
        <v>6695</v>
      </c>
      <c r="D321" s="23" t="s">
        <v>5768</v>
      </c>
    </row>
    <row r="322" customFormat="false" ht="12.75" hidden="false" customHeight="false" outlineLevel="0" collapsed="false">
      <c r="A322" s="23" t="s">
        <v>6696</v>
      </c>
      <c r="B322" s="23" t="s">
        <v>6697</v>
      </c>
      <c r="C322" s="23" t="s">
        <v>6698</v>
      </c>
      <c r="D322" s="23" t="s">
        <v>5768</v>
      </c>
    </row>
    <row r="323" customFormat="false" ht="12.75" hidden="false" customHeight="false" outlineLevel="0" collapsed="false">
      <c r="A323" s="23" t="s">
        <v>6699</v>
      </c>
      <c r="B323" s="23" t="s">
        <v>6700</v>
      </c>
      <c r="C323" s="23" t="s">
        <v>6701</v>
      </c>
      <c r="D323" s="23" t="s">
        <v>5768</v>
      </c>
    </row>
    <row r="324" customFormat="false" ht="12.75" hidden="false" customHeight="false" outlineLevel="0" collapsed="false">
      <c r="A324" s="23" t="s">
        <v>6702</v>
      </c>
      <c r="B324" s="23" t="s">
        <v>6703</v>
      </c>
      <c r="C324" s="23" t="s">
        <v>6704</v>
      </c>
      <c r="D324" s="23" t="s">
        <v>5768</v>
      </c>
    </row>
    <row r="325" customFormat="false" ht="12.75" hidden="false" customHeight="false" outlineLevel="0" collapsed="false">
      <c r="A325" s="23" t="s">
        <v>6705</v>
      </c>
      <c r="B325" s="23" t="s">
        <v>6706</v>
      </c>
      <c r="C325" s="23" t="s">
        <v>6707</v>
      </c>
      <c r="D325" s="23" t="s">
        <v>5768</v>
      </c>
    </row>
    <row r="326" customFormat="false" ht="12.75" hidden="false" customHeight="false" outlineLevel="0" collapsed="false">
      <c r="A326" s="23" t="s">
        <v>6708</v>
      </c>
      <c r="B326" s="23" t="s">
        <v>6709</v>
      </c>
      <c r="C326" s="23" t="s">
        <v>6710</v>
      </c>
      <c r="D326" s="23" t="s">
        <v>5768</v>
      </c>
    </row>
    <row r="327" customFormat="false" ht="12.75" hidden="false" customHeight="false" outlineLevel="0" collapsed="false">
      <c r="A327" s="23" t="s">
        <v>6711</v>
      </c>
      <c r="B327" s="23" t="s">
        <v>6712</v>
      </c>
      <c r="C327" s="23" t="s">
        <v>6713</v>
      </c>
      <c r="D327" s="23" t="s">
        <v>5768</v>
      </c>
    </row>
    <row r="328" customFormat="false" ht="12.75" hidden="false" customHeight="false" outlineLevel="0" collapsed="false">
      <c r="A328" s="23" t="s">
        <v>6714</v>
      </c>
      <c r="B328" s="23" t="s">
        <v>6715</v>
      </c>
      <c r="C328" s="23" t="s">
        <v>6716</v>
      </c>
      <c r="D328" s="23" t="s">
        <v>5768</v>
      </c>
    </row>
    <row r="329" customFormat="false" ht="12.75" hidden="false" customHeight="false" outlineLevel="0" collapsed="false">
      <c r="A329" s="23" t="s">
        <v>6717</v>
      </c>
      <c r="B329" s="23" t="s">
        <v>6718</v>
      </c>
      <c r="C329" s="23" t="s">
        <v>6719</v>
      </c>
      <c r="D329" s="23" t="s">
        <v>5768</v>
      </c>
    </row>
    <row r="330" customFormat="false" ht="12.75" hidden="false" customHeight="false" outlineLevel="0" collapsed="false">
      <c r="A330" s="23" t="s">
        <v>6720</v>
      </c>
      <c r="B330" s="23" t="s">
        <v>6721</v>
      </c>
      <c r="C330" s="23" t="s">
        <v>6722</v>
      </c>
      <c r="D330" s="23" t="s">
        <v>5768</v>
      </c>
    </row>
    <row r="331" customFormat="false" ht="12.75" hidden="false" customHeight="false" outlineLevel="0" collapsed="false">
      <c r="A331" s="23" t="s">
        <v>6723</v>
      </c>
      <c r="B331" s="23" t="s">
        <v>6724</v>
      </c>
      <c r="C331" s="23" t="s">
        <v>6725</v>
      </c>
      <c r="D331" s="23" t="s">
        <v>5768</v>
      </c>
    </row>
    <row r="332" customFormat="false" ht="12.75" hidden="false" customHeight="false" outlineLevel="0" collapsed="false">
      <c r="A332" s="23" t="s">
        <v>6726</v>
      </c>
      <c r="B332" s="23" t="s">
        <v>6727</v>
      </c>
      <c r="C332" s="23" t="s">
        <v>6728</v>
      </c>
      <c r="D332" s="23" t="s">
        <v>5768</v>
      </c>
    </row>
    <row r="333" customFormat="false" ht="12.75" hidden="false" customHeight="false" outlineLevel="0" collapsed="false">
      <c r="A333" s="23" t="s">
        <v>6729</v>
      </c>
      <c r="B333" s="23" t="s">
        <v>6730</v>
      </c>
      <c r="C333" s="23" t="s">
        <v>6731</v>
      </c>
      <c r="D333" s="23" t="s">
        <v>5768</v>
      </c>
    </row>
    <row r="334" customFormat="false" ht="12.75" hidden="false" customHeight="false" outlineLevel="0" collapsed="false">
      <c r="A334" s="23" t="s">
        <v>6732</v>
      </c>
      <c r="B334" s="23" t="s">
        <v>6733</v>
      </c>
      <c r="C334" s="23" t="s">
        <v>6734</v>
      </c>
      <c r="D334" s="23" t="s">
        <v>5768</v>
      </c>
    </row>
    <row r="335" customFormat="false" ht="12.75" hidden="false" customHeight="false" outlineLevel="0" collapsed="false">
      <c r="A335" s="23" t="s">
        <v>6735</v>
      </c>
      <c r="B335" s="23" t="s">
        <v>6736</v>
      </c>
      <c r="C335" s="23" t="s">
        <v>6737</v>
      </c>
      <c r="D335" s="23" t="s">
        <v>5768</v>
      </c>
    </row>
    <row r="336" customFormat="false" ht="12.75" hidden="false" customHeight="false" outlineLevel="0" collapsed="false">
      <c r="A336" s="23" t="s">
        <v>6738</v>
      </c>
      <c r="B336" s="23" t="s">
        <v>6739</v>
      </c>
      <c r="C336" s="23" t="s">
        <v>6740</v>
      </c>
      <c r="D336" s="23" t="s">
        <v>5768</v>
      </c>
    </row>
    <row r="337" customFormat="false" ht="12.75" hidden="false" customHeight="false" outlineLevel="0" collapsed="false">
      <c r="A337" s="23" t="s">
        <v>6741</v>
      </c>
      <c r="B337" s="23" t="s">
        <v>6742</v>
      </c>
      <c r="C337" s="23" t="s">
        <v>6743</v>
      </c>
      <c r="D337" s="23" t="s">
        <v>5768</v>
      </c>
    </row>
    <row r="338" customFormat="false" ht="12.75" hidden="false" customHeight="false" outlineLevel="0" collapsed="false">
      <c r="A338" s="23" t="s">
        <v>6744</v>
      </c>
      <c r="B338" s="23" t="s">
        <v>6745</v>
      </c>
      <c r="C338" s="23" t="s">
        <v>6746</v>
      </c>
      <c r="D338" s="23" t="s">
        <v>5768</v>
      </c>
    </row>
    <row r="339" customFormat="false" ht="12.75" hidden="false" customHeight="false" outlineLevel="0" collapsed="false">
      <c r="A339" s="23" t="s">
        <v>6747</v>
      </c>
      <c r="B339" s="23" t="s">
        <v>6748</v>
      </c>
      <c r="C339" s="23" t="s">
        <v>6749</v>
      </c>
      <c r="D339" s="23" t="s">
        <v>5768</v>
      </c>
    </row>
    <row r="340" customFormat="false" ht="12.75" hidden="false" customHeight="false" outlineLevel="0" collapsed="false">
      <c r="A340" s="23" t="s">
        <v>6750</v>
      </c>
      <c r="B340" s="23" t="s">
        <v>6751</v>
      </c>
      <c r="C340" s="23" t="s">
        <v>6752</v>
      </c>
      <c r="D340" s="23" t="s">
        <v>5768</v>
      </c>
    </row>
    <row r="341" customFormat="false" ht="12.75" hidden="false" customHeight="false" outlineLevel="0" collapsed="false">
      <c r="A341" s="23" t="s">
        <v>6753</v>
      </c>
      <c r="B341" s="23" t="s">
        <v>6754</v>
      </c>
      <c r="C341" s="23" t="s">
        <v>6755</v>
      </c>
      <c r="D341" s="23" t="s">
        <v>5768</v>
      </c>
    </row>
    <row r="342" customFormat="false" ht="12.75" hidden="false" customHeight="false" outlineLevel="0" collapsed="false">
      <c r="A342" s="23" t="s">
        <v>6756</v>
      </c>
      <c r="B342" s="23" t="s">
        <v>6757</v>
      </c>
      <c r="C342" s="23" t="s">
        <v>6758</v>
      </c>
      <c r="D342" s="23" t="s">
        <v>5768</v>
      </c>
    </row>
    <row r="343" customFormat="false" ht="12.75" hidden="false" customHeight="false" outlineLevel="0" collapsed="false">
      <c r="A343" s="23" t="s">
        <v>6759</v>
      </c>
      <c r="B343" s="23" t="s">
        <v>6760</v>
      </c>
      <c r="C343" s="23" t="s">
        <v>6761</v>
      </c>
      <c r="D343" s="23" t="s">
        <v>5768</v>
      </c>
    </row>
    <row r="344" customFormat="false" ht="12.75" hidden="false" customHeight="false" outlineLevel="0" collapsed="false">
      <c r="A344" s="23" t="s">
        <v>6762</v>
      </c>
      <c r="B344" s="23" t="s">
        <v>6763</v>
      </c>
      <c r="C344" s="23" t="s">
        <v>6764</v>
      </c>
      <c r="D344" s="23" t="s">
        <v>5768</v>
      </c>
    </row>
    <row r="345" customFormat="false" ht="12.75" hidden="false" customHeight="false" outlineLevel="0" collapsed="false">
      <c r="A345" s="23" t="s">
        <v>6765</v>
      </c>
      <c r="B345" s="23" t="s">
        <v>6766</v>
      </c>
      <c r="C345" s="23" t="s">
        <v>6767</v>
      </c>
      <c r="D345" s="23" t="s">
        <v>5768</v>
      </c>
    </row>
    <row r="346" customFormat="false" ht="12.75" hidden="false" customHeight="false" outlineLevel="0" collapsed="false">
      <c r="A346" s="23" t="s">
        <v>6768</v>
      </c>
      <c r="B346" s="23" t="s">
        <v>6769</v>
      </c>
      <c r="C346" s="23" t="s">
        <v>6770</v>
      </c>
      <c r="D346" s="23" t="s">
        <v>5768</v>
      </c>
    </row>
    <row r="347" customFormat="false" ht="12.75" hidden="false" customHeight="false" outlineLevel="0" collapsed="false">
      <c r="A347" s="23" t="s">
        <v>6771</v>
      </c>
      <c r="B347" s="23" t="s">
        <v>6772</v>
      </c>
      <c r="C347" s="23" t="s">
        <v>6773</v>
      </c>
      <c r="D347" s="23" t="s">
        <v>5768</v>
      </c>
    </row>
    <row r="348" customFormat="false" ht="12.75" hidden="false" customHeight="false" outlineLevel="0" collapsed="false">
      <c r="A348" s="23" t="s">
        <v>6774</v>
      </c>
      <c r="B348" s="23" t="s">
        <v>6775</v>
      </c>
      <c r="C348" s="23" t="s">
        <v>6776</v>
      </c>
      <c r="D348" s="23" t="s">
        <v>5768</v>
      </c>
    </row>
    <row r="349" customFormat="false" ht="12.75" hidden="false" customHeight="false" outlineLevel="0" collapsed="false">
      <c r="A349" s="23" t="s">
        <v>6777</v>
      </c>
      <c r="B349" s="23" t="s">
        <v>6778</v>
      </c>
      <c r="C349" s="23" t="s">
        <v>6779</v>
      </c>
      <c r="D349" s="23" t="s">
        <v>5768</v>
      </c>
    </row>
    <row r="350" customFormat="false" ht="12.75" hidden="false" customHeight="false" outlineLevel="0" collapsed="false">
      <c r="A350" s="23" t="s">
        <v>6780</v>
      </c>
      <c r="B350" s="23" t="s">
        <v>6781</v>
      </c>
      <c r="C350" s="23" t="s">
        <v>6782</v>
      </c>
      <c r="D350" s="23" t="s">
        <v>5768</v>
      </c>
    </row>
    <row r="351" customFormat="false" ht="12.75" hidden="false" customHeight="false" outlineLevel="0" collapsed="false">
      <c r="A351" s="23" t="s">
        <v>6783</v>
      </c>
      <c r="B351" s="23" t="s">
        <v>6784</v>
      </c>
      <c r="C351" s="23" t="s">
        <v>6785</v>
      </c>
      <c r="D351" s="23" t="s">
        <v>5768</v>
      </c>
    </row>
    <row r="352" customFormat="false" ht="12.75" hidden="false" customHeight="false" outlineLevel="0" collapsed="false">
      <c r="A352" s="23" t="s">
        <v>6786</v>
      </c>
      <c r="B352" s="23" t="s">
        <v>6787</v>
      </c>
      <c r="C352" s="23" t="s">
        <v>6788</v>
      </c>
      <c r="D352" s="23" t="s">
        <v>5768</v>
      </c>
    </row>
    <row r="353" customFormat="false" ht="12.75" hidden="false" customHeight="false" outlineLevel="0" collapsed="false">
      <c r="A353" s="23" t="s">
        <v>6789</v>
      </c>
      <c r="B353" s="23" t="s">
        <v>6790</v>
      </c>
      <c r="C353" s="23" t="s">
        <v>6791</v>
      </c>
      <c r="D353" s="23" t="s">
        <v>5768</v>
      </c>
    </row>
    <row r="354" customFormat="false" ht="12.75" hidden="false" customHeight="false" outlineLevel="0" collapsed="false">
      <c r="A354" s="23" t="s">
        <v>6792</v>
      </c>
      <c r="B354" s="23" t="s">
        <v>6793</v>
      </c>
      <c r="C354" s="23" t="s">
        <v>6794</v>
      </c>
      <c r="D354" s="23" t="s">
        <v>5768</v>
      </c>
    </row>
    <row r="355" customFormat="false" ht="12.75" hidden="false" customHeight="false" outlineLevel="0" collapsed="false">
      <c r="A355" s="23" t="s">
        <v>6795</v>
      </c>
      <c r="B355" s="23" t="s">
        <v>6796</v>
      </c>
      <c r="C355" s="23" t="s">
        <v>6797</v>
      </c>
      <c r="D355" s="23" t="s">
        <v>5768</v>
      </c>
    </row>
    <row r="356" customFormat="false" ht="12.75" hidden="false" customHeight="false" outlineLevel="0" collapsed="false">
      <c r="A356" s="23" t="s">
        <v>6798</v>
      </c>
      <c r="B356" s="23" t="s">
        <v>6799</v>
      </c>
      <c r="C356" s="23" t="s">
        <v>6800</v>
      </c>
      <c r="D356" s="23" t="s">
        <v>5768</v>
      </c>
    </row>
    <row r="357" customFormat="false" ht="12.75" hidden="false" customHeight="false" outlineLevel="0" collapsed="false">
      <c r="A357" s="23" t="s">
        <v>6801</v>
      </c>
      <c r="B357" s="23" t="s">
        <v>6802</v>
      </c>
      <c r="C357" s="23" t="s">
        <v>6803</v>
      </c>
      <c r="D357" s="23" t="s">
        <v>5768</v>
      </c>
    </row>
    <row r="358" customFormat="false" ht="12.75" hidden="false" customHeight="false" outlineLevel="0" collapsed="false">
      <c r="A358" s="23" t="s">
        <v>6804</v>
      </c>
      <c r="B358" s="23" t="s">
        <v>6805</v>
      </c>
      <c r="C358" s="23" t="s">
        <v>6806</v>
      </c>
      <c r="D358" s="23" t="s">
        <v>5768</v>
      </c>
    </row>
    <row r="359" customFormat="false" ht="12.75" hidden="false" customHeight="false" outlineLevel="0" collapsed="false">
      <c r="A359" s="23" t="s">
        <v>6807</v>
      </c>
      <c r="B359" s="23" t="s">
        <v>6808</v>
      </c>
      <c r="C359" s="23" t="s">
        <v>6809</v>
      </c>
      <c r="D359" s="23" t="s">
        <v>5768</v>
      </c>
    </row>
    <row r="360" customFormat="false" ht="12.75" hidden="false" customHeight="false" outlineLevel="0" collapsed="false">
      <c r="A360" s="23" t="s">
        <v>6810</v>
      </c>
      <c r="B360" s="23" t="s">
        <v>6811</v>
      </c>
      <c r="C360" s="23" t="s">
        <v>6812</v>
      </c>
      <c r="D360" s="23" t="s">
        <v>5768</v>
      </c>
    </row>
    <row r="361" customFormat="false" ht="12.75" hidden="false" customHeight="false" outlineLevel="0" collapsed="false">
      <c r="A361" s="23" t="s">
        <v>6813</v>
      </c>
      <c r="B361" s="23" t="s">
        <v>6814</v>
      </c>
      <c r="C361" s="23" t="s">
        <v>6815</v>
      </c>
      <c r="D361" s="23" t="s">
        <v>5768</v>
      </c>
    </row>
    <row r="362" customFormat="false" ht="12.75" hidden="false" customHeight="false" outlineLevel="0" collapsed="false">
      <c r="A362" s="23" t="s">
        <v>6816</v>
      </c>
      <c r="B362" s="23" t="s">
        <v>6817</v>
      </c>
      <c r="C362" s="23" t="s">
        <v>6818</v>
      </c>
      <c r="D362" s="23" t="s">
        <v>5768</v>
      </c>
    </row>
    <row r="363" customFormat="false" ht="12.75" hidden="false" customHeight="false" outlineLevel="0" collapsed="false">
      <c r="A363" s="23" t="s">
        <v>6819</v>
      </c>
      <c r="B363" s="23" t="s">
        <v>6820</v>
      </c>
      <c r="C363" s="23" t="s">
        <v>6821</v>
      </c>
      <c r="D363" s="23" t="s">
        <v>5768</v>
      </c>
    </row>
    <row r="364" customFormat="false" ht="12.75" hidden="false" customHeight="false" outlineLevel="0" collapsed="false">
      <c r="A364" s="23" t="s">
        <v>6822</v>
      </c>
      <c r="B364" s="23" t="s">
        <v>6823</v>
      </c>
      <c r="C364" s="23" t="s">
        <v>6824</v>
      </c>
      <c r="D364" s="23" t="s">
        <v>5768</v>
      </c>
    </row>
    <row r="365" customFormat="false" ht="12.75" hidden="false" customHeight="false" outlineLevel="0" collapsed="false">
      <c r="A365" s="23" t="s">
        <v>6825</v>
      </c>
      <c r="B365" s="23" t="s">
        <v>6826</v>
      </c>
      <c r="C365" s="23" t="s">
        <v>6827</v>
      </c>
      <c r="D365" s="23" t="s">
        <v>5768</v>
      </c>
    </row>
    <row r="366" customFormat="false" ht="12.75" hidden="false" customHeight="false" outlineLevel="0" collapsed="false">
      <c r="A366" s="23" t="s">
        <v>6828</v>
      </c>
      <c r="B366" s="23" t="s">
        <v>6829</v>
      </c>
      <c r="C366" s="23" t="s">
        <v>6830</v>
      </c>
      <c r="D366" s="23" t="s">
        <v>5768</v>
      </c>
    </row>
    <row r="367" customFormat="false" ht="12.75" hidden="false" customHeight="false" outlineLevel="0" collapsed="false">
      <c r="A367" s="23" t="s">
        <v>6831</v>
      </c>
      <c r="B367" s="23" t="s">
        <v>6832</v>
      </c>
      <c r="C367" s="23" t="s">
        <v>6833</v>
      </c>
      <c r="D367" s="23" t="s">
        <v>5768</v>
      </c>
    </row>
    <row r="368" customFormat="false" ht="12.75" hidden="false" customHeight="false" outlineLevel="0" collapsed="false">
      <c r="A368" s="23" t="s">
        <v>6834</v>
      </c>
      <c r="B368" s="23" t="s">
        <v>6835</v>
      </c>
      <c r="C368" s="23" t="s">
        <v>6836</v>
      </c>
      <c r="D368" s="23" t="s">
        <v>5768</v>
      </c>
    </row>
    <row r="369" customFormat="false" ht="12.75" hidden="false" customHeight="false" outlineLevel="0" collapsed="false">
      <c r="A369" s="23" t="s">
        <v>6837</v>
      </c>
      <c r="B369" s="23" t="s">
        <v>6838</v>
      </c>
      <c r="C369" s="23" t="s">
        <v>6839</v>
      </c>
      <c r="D369" s="23" t="s">
        <v>5768</v>
      </c>
    </row>
    <row r="370" customFormat="false" ht="12.75" hidden="false" customHeight="false" outlineLevel="0" collapsed="false">
      <c r="A370" s="23" t="s">
        <v>6840</v>
      </c>
      <c r="B370" s="23" t="s">
        <v>6841</v>
      </c>
      <c r="C370" s="23" t="s">
        <v>6842</v>
      </c>
      <c r="D370" s="23" t="s">
        <v>5768</v>
      </c>
    </row>
    <row r="371" customFormat="false" ht="12.75" hidden="false" customHeight="false" outlineLevel="0" collapsed="false">
      <c r="A371" s="23" t="s">
        <v>6843</v>
      </c>
      <c r="B371" s="23" t="s">
        <v>6844</v>
      </c>
      <c r="C371" s="23" t="s">
        <v>6845</v>
      </c>
      <c r="D371" s="23" t="s">
        <v>5768</v>
      </c>
    </row>
    <row r="372" customFormat="false" ht="12.75" hidden="false" customHeight="false" outlineLevel="0" collapsed="false">
      <c r="A372" s="23" t="s">
        <v>6846</v>
      </c>
      <c r="B372" s="23" t="s">
        <v>6847</v>
      </c>
      <c r="C372" s="23" t="s">
        <v>6848</v>
      </c>
      <c r="D372" s="23" t="s">
        <v>5768</v>
      </c>
    </row>
    <row r="373" customFormat="false" ht="12.75" hidden="false" customHeight="false" outlineLevel="0" collapsed="false">
      <c r="A373" s="23" t="s">
        <v>6849</v>
      </c>
      <c r="B373" s="23" t="s">
        <v>6850</v>
      </c>
      <c r="C373" s="23" t="s">
        <v>6851</v>
      </c>
      <c r="D373" s="23" t="s">
        <v>5768</v>
      </c>
    </row>
    <row r="374" customFormat="false" ht="12.75" hidden="false" customHeight="false" outlineLevel="0" collapsed="false">
      <c r="A374" s="23" t="s">
        <v>6852</v>
      </c>
      <c r="B374" s="23" t="s">
        <v>6853</v>
      </c>
      <c r="C374" s="23" t="s">
        <v>6854</v>
      </c>
      <c r="D374" s="23" t="s">
        <v>5768</v>
      </c>
    </row>
    <row r="375" customFormat="false" ht="12.75" hidden="false" customHeight="false" outlineLevel="0" collapsed="false">
      <c r="A375" s="23" t="s">
        <v>6855</v>
      </c>
      <c r="B375" s="23" t="s">
        <v>6856</v>
      </c>
      <c r="C375" s="23" t="s">
        <v>6857</v>
      </c>
      <c r="D375" s="23" t="s">
        <v>5768</v>
      </c>
    </row>
    <row r="376" customFormat="false" ht="12.75" hidden="false" customHeight="false" outlineLevel="0" collapsed="false">
      <c r="A376" s="23" t="s">
        <v>6858</v>
      </c>
      <c r="B376" s="23" t="s">
        <v>6859</v>
      </c>
      <c r="C376" s="23" t="s">
        <v>6860</v>
      </c>
      <c r="D376" s="23" t="s">
        <v>5768</v>
      </c>
    </row>
    <row r="377" customFormat="false" ht="12.75" hidden="false" customHeight="false" outlineLevel="0" collapsed="false">
      <c r="A377" s="23" t="s">
        <v>6861</v>
      </c>
      <c r="B377" s="23" t="s">
        <v>6862</v>
      </c>
      <c r="C377" s="23" t="s">
        <v>6863</v>
      </c>
      <c r="D377" s="23" t="s">
        <v>5768</v>
      </c>
    </row>
    <row r="378" customFormat="false" ht="12.75" hidden="false" customHeight="false" outlineLevel="0" collapsed="false">
      <c r="A378" s="23" t="s">
        <v>6864</v>
      </c>
      <c r="B378" s="23" t="s">
        <v>6865</v>
      </c>
      <c r="C378" s="23" t="s">
        <v>6866</v>
      </c>
      <c r="D378" s="23" t="s">
        <v>5768</v>
      </c>
    </row>
    <row r="379" customFormat="false" ht="12.75" hidden="false" customHeight="false" outlineLevel="0" collapsed="false">
      <c r="A379" s="23" t="s">
        <v>6867</v>
      </c>
      <c r="B379" s="23" t="s">
        <v>6868</v>
      </c>
      <c r="C379" s="23" t="s">
        <v>6869</v>
      </c>
      <c r="D379" s="23" t="s">
        <v>5768</v>
      </c>
    </row>
    <row r="380" customFormat="false" ht="12.75" hidden="false" customHeight="false" outlineLevel="0" collapsed="false">
      <c r="A380" s="23" t="s">
        <v>6870</v>
      </c>
      <c r="B380" s="23" t="s">
        <v>6871</v>
      </c>
      <c r="C380" s="23" t="s">
        <v>6872</v>
      </c>
      <c r="D380" s="23" t="s">
        <v>5768</v>
      </c>
    </row>
    <row r="381" customFormat="false" ht="12.75" hidden="false" customHeight="false" outlineLevel="0" collapsed="false">
      <c r="A381" s="23" t="s">
        <v>6873</v>
      </c>
      <c r="B381" s="23" t="s">
        <v>6874</v>
      </c>
      <c r="C381" s="23" t="s">
        <v>6875</v>
      </c>
      <c r="D381" s="23" t="s">
        <v>5768</v>
      </c>
    </row>
    <row r="382" customFormat="false" ht="12.75" hidden="false" customHeight="false" outlineLevel="0" collapsed="false">
      <c r="A382" s="23" t="s">
        <v>6876</v>
      </c>
      <c r="B382" s="23" t="s">
        <v>6877</v>
      </c>
      <c r="C382" s="23" t="s">
        <v>6878</v>
      </c>
      <c r="D382" s="23" t="s">
        <v>5768</v>
      </c>
    </row>
    <row r="383" customFormat="false" ht="12.75" hidden="false" customHeight="false" outlineLevel="0" collapsed="false">
      <c r="A383" s="23" t="s">
        <v>6879</v>
      </c>
      <c r="B383" s="23" t="s">
        <v>6880</v>
      </c>
      <c r="C383" s="23" t="s">
        <v>6881</v>
      </c>
      <c r="D383" s="23" t="s">
        <v>5768</v>
      </c>
    </row>
    <row r="384" customFormat="false" ht="12.75" hidden="false" customHeight="false" outlineLevel="0" collapsed="false">
      <c r="A384" s="23" t="s">
        <v>6882</v>
      </c>
      <c r="B384" s="23" t="s">
        <v>6883</v>
      </c>
      <c r="C384" s="23" t="s">
        <v>6884</v>
      </c>
      <c r="D384" s="23" t="s">
        <v>5768</v>
      </c>
    </row>
    <row r="385" customFormat="false" ht="12.75" hidden="false" customHeight="false" outlineLevel="0" collapsed="false">
      <c r="A385" s="23" t="s">
        <v>6885</v>
      </c>
      <c r="B385" s="23" t="s">
        <v>6886</v>
      </c>
      <c r="C385" s="23" t="s">
        <v>6887</v>
      </c>
      <c r="D385" s="23" t="s">
        <v>5768</v>
      </c>
    </row>
    <row r="386" customFormat="false" ht="12.75" hidden="false" customHeight="false" outlineLevel="0" collapsed="false">
      <c r="A386" s="23" t="s">
        <v>6888</v>
      </c>
      <c r="B386" s="23" t="s">
        <v>6889</v>
      </c>
      <c r="C386" s="23" t="s">
        <v>6890</v>
      </c>
      <c r="D386" s="23" t="s">
        <v>5768</v>
      </c>
    </row>
    <row r="387" customFormat="false" ht="12.75" hidden="false" customHeight="false" outlineLevel="0" collapsed="false">
      <c r="A387" s="23" t="s">
        <v>6891</v>
      </c>
      <c r="B387" s="23" t="s">
        <v>6892</v>
      </c>
      <c r="C387" s="23" t="s">
        <v>6893</v>
      </c>
      <c r="D387" s="23" t="s">
        <v>5768</v>
      </c>
    </row>
    <row r="388" customFormat="false" ht="12.75" hidden="false" customHeight="false" outlineLevel="0" collapsed="false">
      <c r="A388" s="23" t="s">
        <v>6894</v>
      </c>
      <c r="B388" s="23" t="s">
        <v>6895</v>
      </c>
      <c r="C388" s="23" t="s">
        <v>6896</v>
      </c>
      <c r="D388" s="23" t="s">
        <v>5768</v>
      </c>
    </row>
    <row r="389" customFormat="false" ht="12.75" hidden="false" customHeight="false" outlineLevel="0" collapsed="false">
      <c r="A389" s="23" t="s">
        <v>6897</v>
      </c>
      <c r="B389" s="23" t="s">
        <v>6898</v>
      </c>
      <c r="C389" s="23" t="s">
        <v>6899</v>
      </c>
      <c r="D389" s="23" t="s">
        <v>5768</v>
      </c>
    </row>
    <row r="390" customFormat="false" ht="12.75" hidden="false" customHeight="false" outlineLevel="0" collapsed="false">
      <c r="A390" s="23" t="s">
        <v>6900</v>
      </c>
      <c r="B390" s="23" t="s">
        <v>6901</v>
      </c>
      <c r="C390" s="23" t="s">
        <v>6902</v>
      </c>
      <c r="D390" s="23" t="s">
        <v>5768</v>
      </c>
    </row>
    <row r="391" customFormat="false" ht="12.75" hidden="false" customHeight="false" outlineLevel="0" collapsed="false">
      <c r="A391" s="23" t="s">
        <v>6903</v>
      </c>
      <c r="B391" s="23" t="s">
        <v>6904</v>
      </c>
      <c r="C391" s="23" t="s">
        <v>6905</v>
      </c>
      <c r="D391" s="23" t="s">
        <v>5768</v>
      </c>
    </row>
    <row r="392" customFormat="false" ht="12.75" hidden="false" customHeight="false" outlineLevel="0" collapsed="false">
      <c r="A392" s="23" t="s">
        <v>6906</v>
      </c>
      <c r="B392" s="23" t="s">
        <v>6907</v>
      </c>
      <c r="C392" s="23" t="s">
        <v>6908</v>
      </c>
      <c r="D392" s="23" t="s">
        <v>5768</v>
      </c>
    </row>
    <row r="393" customFormat="false" ht="12.75" hidden="false" customHeight="false" outlineLevel="0" collapsed="false">
      <c r="A393" s="23" t="s">
        <v>6909</v>
      </c>
      <c r="B393" s="23" t="s">
        <v>6910</v>
      </c>
      <c r="C393" s="23" t="s">
        <v>6911</v>
      </c>
      <c r="D393" s="23" t="s">
        <v>5768</v>
      </c>
    </row>
    <row r="394" customFormat="false" ht="12.75" hidden="false" customHeight="false" outlineLevel="0" collapsed="false">
      <c r="A394" s="23" t="s">
        <v>6912</v>
      </c>
      <c r="B394" s="23" t="s">
        <v>6913</v>
      </c>
      <c r="C394" s="23" t="s">
        <v>6914</v>
      </c>
      <c r="D394" s="23" t="s">
        <v>5768</v>
      </c>
    </row>
    <row r="395" customFormat="false" ht="12.75" hidden="false" customHeight="false" outlineLevel="0" collapsed="false">
      <c r="A395" s="23" t="s">
        <v>6915</v>
      </c>
      <c r="B395" s="23" t="s">
        <v>6916</v>
      </c>
      <c r="C395" s="23" t="s">
        <v>6917</v>
      </c>
      <c r="D395" s="23" t="s">
        <v>5768</v>
      </c>
    </row>
    <row r="396" customFormat="false" ht="12.75" hidden="false" customHeight="false" outlineLevel="0" collapsed="false">
      <c r="A396" s="23" t="s">
        <v>6918</v>
      </c>
      <c r="B396" s="23" t="s">
        <v>6919</v>
      </c>
      <c r="C396" s="23" t="s">
        <v>6920</v>
      </c>
      <c r="D396" s="23" t="s">
        <v>5768</v>
      </c>
    </row>
    <row r="397" customFormat="false" ht="12.75" hidden="false" customHeight="false" outlineLevel="0" collapsed="false">
      <c r="A397" s="23" t="s">
        <v>6921</v>
      </c>
      <c r="B397" s="23" t="s">
        <v>6922</v>
      </c>
      <c r="C397" s="23" t="s">
        <v>6923</v>
      </c>
      <c r="D397" s="23" t="s">
        <v>5768</v>
      </c>
    </row>
    <row r="398" customFormat="false" ht="12.75" hidden="false" customHeight="false" outlineLevel="0" collapsed="false">
      <c r="A398" s="23" t="s">
        <v>6924</v>
      </c>
      <c r="B398" s="23" t="s">
        <v>6925</v>
      </c>
      <c r="C398" s="23" t="s">
        <v>6926</v>
      </c>
      <c r="D398" s="23" t="s">
        <v>5768</v>
      </c>
    </row>
    <row r="399" customFormat="false" ht="12.75" hidden="false" customHeight="false" outlineLevel="0" collapsed="false">
      <c r="A399" s="23" t="s">
        <v>6927</v>
      </c>
      <c r="B399" s="23" t="s">
        <v>6928</v>
      </c>
      <c r="C399" s="23" t="s">
        <v>6929</v>
      </c>
      <c r="D399" s="23" t="s">
        <v>5768</v>
      </c>
    </row>
    <row r="400" customFormat="false" ht="12.75" hidden="false" customHeight="false" outlineLevel="0" collapsed="false">
      <c r="A400" s="23" t="s">
        <v>6930</v>
      </c>
      <c r="B400" s="23" t="s">
        <v>6931</v>
      </c>
      <c r="C400" s="23" t="s">
        <v>6932</v>
      </c>
      <c r="D400" s="23" t="s">
        <v>5768</v>
      </c>
    </row>
    <row r="401" customFormat="false" ht="12.75" hidden="false" customHeight="false" outlineLevel="0" collapsed="false">
      <c r="A401" s="23" t="s">
        <v>6933</v>
      </c>
      <c r="B401" s="23" t="s">
        <v>6934</v>
      </c>
      <c r="C401" s="23" t="s">
        <v>6935</v>
      </c>
      <c r="D401" s="23" t="s">
        <v>5768</v>
      </c>
    </row>
    <row r="402" customFormat="false" ht="12.75" hidden="false" customHeight="false" outlineLevel="0" collapsed="false">
      <c r="A402" s="23" t="s">
        <v>6936</v>
      </c>
      <c r="B402" s="23" t="s">
        <v>6937</v>
      </c>
      <c r="C402" s="23" t="s">
        <v>6938</v>
      </c>
      <c r="D402" s="23" t="s">
        <v>5768</v>
      </c>
    </row>
    <row r="403" customFormat="false" ht="12.75" hidden="false" customHeight="false" outlineLevel="0" collapsed="false">
      <c r="A403" s="23" t="s">
        <v>6939</v>
      </c>
      <c r="B403" s="23" t="s">
        <v>6940</v>
      </c>
      <c r="C403" s="23" t="s">
        <v>6941</v>
      </c>
      <c r="D403" s="23" t="s">
        <v>5768</v>
      </c>
    </row>
    <row r="404" customFormat="false" ht="12.75" hidden="false" customHeight="false" outlineLevel="0" collapsed="false">
      <c r="A404" s="23" t="s">
        <v>6942</v>
      </c>
      <c r="B404" s="23" t="s">
        <v>6943</v>
      </c>
      <c r="C404" s="23" t="s">
        <v>6944</v>
      </c>
      <c r="D404" s="23" t="s">
        <v>5768</v>
      </c>
    </row>
    <row r="405" customFormat="false" ht="12.75" hidden="false" customHeight="false" outlineLevel="0" collapsed="false">
      <c r="A405" s="23" t="s">
        <v>6945</v>
      </c>
      <c r="B405" s="23" t="s">
        <v>6946</v>
      </c>
      <c r="C405" s="23" t="s">
        <v>6947</v>
      </c>
      <c r="D405" s="23" t="s">
        <v>5768</v>
      </c>
    </row>
    <row r="406" customFormat="false" ht="12.75" hidden="false" customHeight="false" outlineLevel="0" collapsed="false">
      <c r="A406" s="23" t="s">
        <v>6948</v>
      </c>
      <c r="B406" s="23" t="s">
        <v>6949</v>
      </c>
      <c r="C406" s="23" t="s">
        <v>6950</v>
      </c>
      <c r="D406" s="23" t="s">
        <v>5768</v>
      </c>
    </row>
    <row r="407" customFormat="false" ht="12.75" hidden="false" customHeight="false" outlineLevel="0" collapsed="false">
      <c r="A407" s="23" t="s">
        <v>6951</v>
      </c>
      <c r="B407" s="23" t="s">
        <v>6952</v>
      </c>
      <c r="C407" s="23" t="s">
        <v>6953</v>
      </c>
      <c r="D407" s="23" t="s">
        <v>5768</v>
      </c>
    </row>
    <row r="408" customFormat="false" ht="12.75" hidden="false" customHeight="false" outlineLevel="0" collapsed="false">
      <c r="A408" s="23" t="s">
        <v>6954</v>
      </c>
      <c r="B408" s="23" t="s">
        <v>6955</v>
      </c>
      <c r="C408" s="23" t="s">
        <v>6956</v>
      </c>
      <c r="D408" s="23" t="s">
        <v>5768</v>
      </c>
    </row>
    <row r="409" customFormat="false" ht="12.75" hidden="false" customHeight="false" outlineLevel="0" collapsed="false">
      <c r="A409" s="23" t="s">
        <v>6957</v>
      </c>
      <c r="B409" s="23" t="s">
        <v>6958</v>
      </c>
      <c r="C409" s="23" t="s">
        <v>6959</v>
      </c>
      <c r="D409" s="23" t="s">
        <v>5768</v>
      </c>
    </row>
    <row r="410" customFormat="false" ht="12.75" hidden="false" customHeight="false" outlineLevel="0" collapsed="false">
      <c r="A410" s="23" t="s">
        <v>6960</v>
      </c>
      <c r="B410" s="23" t="s">
        <v>6961</v>
      </c>
      <c r="C410" s="23" t="s">
        <v>6962</v>
      </c>
      <c r="D410" s="23" t="s">
        <v>5768</v>
      </c>
    </row>
    <row r="411" customFormat="false" ht="12.75" hidden="false" customHeight="false" outlineLevel="0" collapsed="false">
      <c r="A411" s="23" t="s">
        <v>6963</v>
      </c>
      <c r="B411" s="23" t="s">
        <v>6964</v>
      </c>
      <c r="C411" s="23" t="s">
        <v>6965</v>
      </c>
      <c r="D411" s="23" t="s">
        <v>5768</v>
      </c>
    </row>
    <row r="412" customFormat="false" ht="12.75" hidden="false" customHeight="false" outlineLevel="0" collapsed="false">
      <c r="A412" s="23" t="s">
        <v>6966</v>
      </c>
      <c r="B412" s="23" t="s">
        <v>6967</v>
      </c>
      <c r="C412" s="23" t="s">
        <v>6968</v>
      </c>
      <c r="D412" s="23" t="s">
        <v>5768</v>
      </c>
    </row>
    <row r="413" customFormat="false" ht="12.75" hidden="false" customHeight="false" outlineLevel="0" collapsed="false">
      <c r="A413" s="23" t="s">
        <v>6969</v>
      </c>
      <c r="B413" s="23" t="s">
        <v>6970</v>
      </c>
      <c r="C413" s="23" t="s">
        <v>6971</v>
      </c>
      <c r="D413" s="23" t="s">
        <v>5768</v>
      </c>
    </row>
    <row r="414" customFormat="false" ht="12.75" hidden="false" customHeight="false" outlineLevel="0" collapsed="false">
      <c r="A414" s="23" t="s">
        <v>6972</v>
      </c>
      <c r="B414" s="23" t="s">
        <v>6973</v>
      </c>
      <c r="C414" s="23" t="s">
        <v>6974</v>
      </c>
      <c r="D414" s="23" t="s">
        <v>5768</v>
      </c>
    </row>
    <row r="415" customFormat="false" ht="12.75" hidden="false" customHeight="false" outlineLevel="0" collapsed="false">
      <c r="A415" s="23" t="s">
        <v>6975</v>
      </c>
      <c r="B415" s="23" t="s">
        <v>6976</v>
      </c>
      <c r="C415" s="23" t="s">
        <v>6977</v>
      </c>
      <c r="D415" s="23" t="s">
        <v>5768</v>
      </c>
    </row>
    <row r="416" customFormat="false" ht="12.75" hidden="false" customHeight="false" outlineLevel="0" collapsed="false">
      <c r="A416" s="23" t="s">
        <v>6978</v>
      </c>
      <c r="B416" s="23" t="s">
        <v>6979</v>
      </c>
      <c r="C416" s="23" t="s">
        <v>6980</v>
      </c>
      <c r="D416" s="23" t="s">
        <v>5768</v>
      </c>
    </row>
    <row r="417" customFormat="false" ht="12.75" hidden="false" customHeight="false" outlineLevel="0" collapsed="false">
      <c r="A417" s="23" t="s">
        <v>6981</v>
      </c>
      <c r="B417" s="23" t="s">
        <v>6982</v>
      </c>
      <c r="C417" s="23" t="s">
        <v>6983</v>
      </c>
      <c r="D417" s="23" t="s">
        <v>5768</v>
      </c>
    </row>
    <row r="418" customFormat="false" ht="12.75" hidden="false" customHeight="false" outlineLevel="0" collapsed="false">
      <c r="A418" s="23" t="s">
        <v>6984</v>
      </c>
      <c r="B418" s="23" t="s">
        <v>6985</v>
      </c>
      <c r="C418" s="23" t="s">
        <v>6986</v>
      </c>
      <c r="D418" s="23" t="s">
        <v>5768</v>
      </c>
    </row>
    <row r="419" customFormat="false" ht="12.75" hidden="false" customHeight="false" outlineLevel="0" collapsed="false">
      <c r="A419" s="23" t="s">
        <v>6987</v>
      </c>
      <c r="B419" s="23" t="s">
        <v>6988</v>
      </c>
      <c r="C419" s="23" t="s">
        <v>6989</v>
      </c>
      <c r="D419" s="23" t="s">
        <v>5768</v>
      </c>
    </row>
    <row r="420" customFormat="false" ht="12.75" hidden="false" customHeight="false" outlineLevel="0" collapsed="false">
      <c r="A420" s="23" t="s">
        <v>6990</v>
      </c>
      <c r="B420" s="23" t="s">
        <v>6991</v>
      </c>
      <c r="C420" s="23" t="s">
        <v>6992</v>
      </c>
      <c r="D420" s="23" t="s">
        <v>5768</v>
      </c>
    </row>
    <row r="421" customFormat="false" ht="12.75" hidden="false" customHeight="false" outlineLevel="0" collapsed="false">
      <c r="A421" s="23" t="s">
        <v>6993</v>
      </c>
      <c r="B421" s="23" t="s">
        <v>6994</v>
      </c>
      <c r="C421" s="23" t="s">
        <v>6995</v>
      </c>
      <c r="D421" s="23" t="s">
        <v>5768</v>
      </c>
    </row>
    <row r="422" customFormat="false" ht="12.75" hidden="false" customHeight="false" outlineLevel="0" collapsed="false">
      <c r="A422" s="23" t="s">
        <v>6996</v>
      </c>
      <c r="B422" s="23" t="s">
        <v>6997</v>
      </c>
      <c r="C422" s="23" t="s">
        <v>6998</v>
      </c>
      <c r="D422" s="23" t="s">
        <v>5768</v>
      </c>
    </row>
    <row r="423" customFormat="false" ht="12.75" hidden="false" customHeight="false" outlineLevel="0" collapsed="false">
      <c r="A423" s="23" t="s">
        <v>6999</v>
      </c>
      <c r="B423" s="23" t="s">
        <v>7000</v>
      </c>
      <c r="C423" s="23" t="s">
        <v>7001</v>
      </c>
      <c r="D423" s="23" t="s">
        <v>5768</v>
      </c>
    </row>
    <row r="424" customFormat="false" ht="12.75" hidden="false" customHeight="false" outlineLevel="0" collapsed="false">
      <c r="A424" s="23" t="s">
        <v>7002</v>
      </c>
      <c r="B424" s="23" t="s">
        <v>7003</v>
      </c>
      <c r="C424" s="23" t="s">
        <v>7004</v>
      </c>
      <c r="D424" s="23" t="s">
        <v>5768</v>
      </c>
    </row>
    <row r="425" customFormat="false" ht="12.75" hidden="false" customHeight="false" outlineLevel="0" collapsed="false">
      <c r="A425" s="23" t="s">
        <v>7005</v>
      </c>
      <c r="B425" s="23" t="s">
        <v>7006</v>
      </c>
      <c r="C425" s="23" t="s">
        <v>7007</v>
      </c>
      <c r="D425" s="23" t="s">
        <v>5768</v>
      </c>
    </row>
    <row r="426" customFormat="false" ht="12.75" hidden="false" customHeight="false" outlineLevel="0" collapsed="false">
      <c r="A426" s="23" t="s">
        <v>7008</v>
      </c>
      <c r="B426" s="23" t="s">
        <v>7009</v>
      </c>
      <c r="C426" s="23" t="s">
        <v>7010</v>
      </c>
      <c r="D426" s="23" t="s">
        <v>5768</v>
      </c>
    </row>
    <row r="427" customFormat="false" ht="12.75" hidden="false" customHeight="false" outlineLevel="0" collapsed="false">
      <c r="A427" s="23" t="s">
        <v>7011</v>
      </c>
      <c r="B427" s="23" t="s">
        <v>7012</v>
      </c>
      <c r="C427" s="23" t="s">
        <v>7013</v>
      </c>
      <c r="D427" s="23" t="s">
        <v>5768</v>
      </c>
    </row>
    <row r="428" customFormat="false" ht="12.75" hidden="false" customHeight="false" outlineLevel="0" collapsed="false">
      <c r="A428" s="23" t="s">
        <v>7014</v>
      </c>
      <c r="B428" s="23" t="s">
        <v>7015</v>
      </c>
      <c r="C428" s="23" t="s">
        <v>7016</v>
      </c>
      <c r="D428" s="23" t="s">
        <v>5768</v>
      </c>
    </row>
    <row r="429" customFormat="false" ht="12.75" hidden="false" customHeight="false" outlineLevel="0" collapsed="false">
      <c r="A429" s="23" t="s">
        <v>7017</v>
      </c>
      <c r="B429" s="23" t="s">
        <v>7018</v>
      </c>
      <c r="C429" s="23" t="s">
        <v>7019</v>
      </c>
      <c r="D429" s="23" t="s">
        <v>5768</v>
      </c>
    </row>
    <row r="430" customFormat="false" ht="12.75" hidden="false" customHeight="false" outlineLevel="0" collapsed="false">
      <c r="A430" s="23" t="s">
        <v>7020</v>
      </c>
      <c r="B430" s="23" t="s">
        <v>7021</v>
      </c>
      <c r="C430" s="23" t="s">
        <v>7022</v>
      </c>
      <c r="D430" s="23" t="s">
        <v>5768</v>
      </c>
    </row>
    <row r="431" customFormat="false" ht="12.75" hidden="false" customHeight="false" outlineLevel="0" collapsed="false">
      <c r="A431" s="23" t="s">
        <v>7023</v>
      </c>
      <c r="B431" s="23" t="s">
        <v>7024</v>
      </c>
      <c r="C431" s="23" t="s">
        <v>7025</v>
      </c>
      <c r="D431" s="23" t="s">
        <v>5768</v>
      </c>
    </row>
    <row r="432" customFormat="false" ht="12.75" hidden="false" customHeight="false" outlineLevel="0" collapsed="false">
      <c r="A432" s="23" t="s">
        <v>7026</v>
      </c>
      <c r="B432" s="23" t="s">
        <v>7027</v>
      </c>
      <c r="C432" s="23" t="s">
        <v>7028</v>
      </c>
      <c r="D432" s="23" t="s">
        <v>5768</v>
      </c>
    </row>
    <row r="433" customFormat="false" ht="12.75" hidden="false" customHeight="false" outlineLevel="0" collapsed="false">
      <c r="A433" s="23" t="s">
        <v>7029</v>
      </c>
      <c r="B433" s="23" t="s">
        <v>7030</v>
      </c>
      <c r="C433" s="23" t="s">
        <v>7031</v>
      </c>
      <c r="D433" s="23" t="s">
        <v>5768</v>
      </c>
    </row>
    <row r="434" customFormat="false" ht="12.75" hidden="false" customHeight="false" outlineLevel="0" collapsed="false">
      <c r="A434" s="23" t="s">
        <v>7032</v>
      </c>
      <c r="B434" s="23" t="s">
        <v>7033</v>
      </c>
      <c r="C434" s="23" t="s">
        <v>7034</v>
      </c>
      <c r="D434" s="23" t="s">
        <v>5768</v>
      </c>
    </row>
    <row r="435" customFormat="false" ht="12.75" hidden="false" customHeight="false" outlineLevel="0" collapsed="false">
      <c r="A435" s="23" t="s">
        <v>7035</v>
      </c>
      <c r="B435" s="23" t="s">
        <v>7036</v>
      </c>
      <c r="C435" s="23" t="s">
        <v>7037</v>
      </c>
      <c r="D435" s="23" t="s">
        <v>5768</v>
      </c>
    </row>
    <row r="436" customFormat="false" ht="12.75" hidden="false" customHeight="false" outlineLevel="0" collapsed="false">
      <c r="A436" s="23" t="s">
        <v>7038</v>
      </c>
      <c r="B436" s="23" t="s">
        <v>7039</v>
      </c>
      <c r="C436" s="23" t="s">
        <v>7040</v>
      </c>
      <c r="D436" s="23" t="s">
        <v>5768</v>
      </c>
    </row>
    <row r="437" customFormat="false" ht="12.75" hidden="false" customHeight="false" outlineLevel="0" collapsed="false">
      <c r="A437" s="23" t="s">
        <v>7041</v>
      </c>
      <c r="B437" s="23" t="s">
        <v>7042</v>
      </c>
      <c r="C437" s="23" t="s">
        <v>7043</v>
      </c>
      <c r="D437" s="23" t="s">
        <v>5768</v>
      </c>
    </row>
    <row r="438" customFormat="false" ht="12.75" hidden="false" customHeight="false" outlineLevel="0" collapsed="false">
      <c r="A438" s="23" t="s">
        <v>7044</v>
      </c>
      <c r="B438" s="23" t="s">
        <v>7045</v>
      </c>
      <c r="C438" s="23" t="s">
        <v>7046</v>
      </c>
      <c r="D438" s="23" t="s">
        <v>5768</v>
      </c>
    </row>
    <row r="439" customFormat="false" ht="12.75" hidden="false" customHeight="false" outlineLevel="0" collapsed="false">
      <c r="A439" s="23" t="s">
        <v>7047</v>
      </c>
      <c r="B439" s="23" t="s">
        <v>7048</v>
      </c>
      <c r="C439" s="23" t="s">
        <v>7049</v>
      </c>
      <c r="D439" s="23" t="s">
        <v>5768</v>
      </c>
    </row>
    <row r="440" customFormat="false" ht="12.75" hidden="false" customHeight="false" outlineLevel="0" collapsed="false">
      <c r="A440" s="23" t="s">
        <v>7050</v>
      </c>
      <c r="B440" s="23" t="s">
        <v>7051</v>
      </c>
      <c r="C440" s="23" t="s">
        <v>7052</v>
      </c>
      <c r="D440" s="23" t="s">
        <v>5768</v>
      </c>
    </row>
    <row r="441" customFormat="false" ht="12.75" hidden="false" customHeight="false" outlineLevel="0" collapsed="false">
      <c r="A441" s="23" t="s">
        <v>7053</v>
      </c>
      <c r="B441" s="23" t="s">
        <v>7054</v>
      </c>
      <c r="C441" s="23" t="s">
        <v>7055</v>
      </c>
      <c r="D441" s="23" t="s">
        <v>5768</v>
      </c>
    </row>
    <row r="442" customFormat="false" ht="12.75" hidden="false" customHeight="false" outlineLevel="0" collapsed="false">
      <c r="A442" s="23" t="s">
        <v>7056</v>
      </c>
      <c r="B442" s="23" t="s">
        <v>7057</v>
      </c>
      <c r="C442" s="23" t="s">
        <v>7058</v>
      </c>
      <c r="D442" s="23" t="s">
        <v>5768</v>
      </c>
    </row>
    <row r="443" customFormat="false" ht="12.75" hidden="false" customHeight="false" outlineLevel="0" collapsed="false">
      <c r="A443" s="23" t="s">
        <v>7059</v>
      </c>
      <c r="B443" s="23" t="s">
        <v>7060</v>
      </c>
      <c r="C443" s="23" t="s">
        <v>7061</v>
      </c>
      <c r="D443" s="23" t="s">
        <v>5768</v>
      </c>
    </row>
    <row r="444" customFormat="false" ht="12.75" hidden="false" customHeight="false" outlineLevel="0" collapsed="false">
      <c r="A444" s="23" t="s">
        <v>7062</v>
      </c>
      <c r="B444" s="23" t="s">
        <v>7063</v>
      </c>
      <c r="C444" s="23" t="s">
        <v>7064</v>
      </c>
      <c r="D444" s="23" t="s">
        <v>5768</v>
      </c>
    </row>
    <row r="445" customFormat="false" ht="12.75" hidden="false" customHeight="false" outlineLevel="0" collapsed="false">
      <c r="A445" s="23" t="s">
        <v>7065</v>
      </c>
      <c r="B445" s="23" t="s">
        <v>7066</v>
      </c>
      <c r="C445" s="23" t="s">
        <v>7067</v>
      </c>
      <c r="D445" s="23" t="s">
        <v>5768</v>
      </c>
    </row>
    <row r="446" customFormat="false" ht="12.75" hidden="false" customHeight="false" outlineLevel="0" collapsed="false">
      <c r="A446" s="23" t="s">
        <v>7068</v>
      </c>
      <c r="B446" s="23" t="s">
        <v>7069</v>
      </c>
      <c r="C446" s="23" t="s">
        <v>7070</v>
      </c>
      <c r="D446" s="23" t="s">
        <v>5768</v>
      </c>
    </row>
    <row r="447" customFormat="false" ht="12.75" hidden="false" customHeight="false" outlineLevel="0" collapsed="false">
      <c r="A447" s="23" t="s">
        <v>7071</v>
      </c>
      <c r="B447" s="23" t="s">
        <v>7072</v>
      </c>
      <c r="C447" s="23" t="s">
        <v>7073</v>
      </c>
      <c r="D447" s="23" t="s">
        <v>5768</v>
      </c>
    </row>
    <row r="448" customFormat="false" ht="12.75" hidden="false" customHeight="false" outlineLevel="0" collapsed="false">
      <c r="A448" s="23" t="s">
        <v>7074</v>
      </c>
      <c r="B448" s="23" t="s">
        <v>7075</v>
      </c>
      <c r="C448" s="23" t="s">
        <v>7076</v>
      </c>
      <c r="D448" s="23" t="s">
        <v>5768</v>
      </c>
    </row>
    <row r="449" customFormat="false" ht="12.75" hidden="false" customHeight="false" outlineLevel="0" collapsed="false">
      <c r="A449" s="23" t="s">
        <v>7077</v>
      </c>
      <c r="B449" s="23" t="s">
        <v>7078</v>
      </c>
      <c r="C449" s="23" t="s">
        <v>7079</v>
      </c>
      <c r="D449" s="23" t="s">
        <v>5768</v>
      </c>
    </row>
    <row r="450" customFormat="false" ht="12.75" hidden="false" customHeight="false" outlineLevel="0" collapsed="false">
      <c r="A450" s="23" t="s">
        <v>7080</v>
      </c>
      <c r="B450" s="23" t="s">
        <v>7081</v>
      </c>
      <c r="C450" s="23" t="s">
        <v>7082</v>
      </c>
      <c r="D450" s="23" t="s">
        <v>5768</v>
      </c>
    </row>
    <row r="451" customFormat="false" ht="12.75" hidden="false" customHeight="false" outlineLevel="0" collapsed="false">
      <c r="A451" s="23" t="s">
        <v>7083</v>
      </c>
      <c r="B451" s="23" t="s">
        <v>7084</v>
      </c>
      <c r="C451" s="23" t="s">
        <v>7085</v>
      </c>
      <c r="D451" s="23" t="s">
        <v>5768</v>
      </c>
    </row>
    <row r="452" customFormat="false" ht="12.75" hidden="false" customHeight="false" outlineLevel="0" collapsed="false">
      <c r="A452" s="23" t="s">
        <v>7086</v>
      </c>
      <c r="B452" s="23" t="s">
        <v>7087</v>
      </c>
      <c r="C452" s="23" t="s">
        <v>7088</v>
      </c>
      <c r="D452" s="23" t="s">
        <v>5768</v>
      </c>
    </row>
    <row r="453" customFormat="false" ht="12.75" hidden="false" customHeight="false" outlineLevel="0" collapsed="false">
      <c r="A453" s="23" t="s">
        <v>7089</v>
      </c>
      <c r="B453" s="23" t="s">
        <v>7090</v>
      </c>
      <c r="C453" s="23" t="s">
        <v>7091</v>
      </c>
      <c r="D453" s="23" t="s">
        <v>5768</v>
      </c>
    </row>
    <row r="454" customFormat="false" ht="12.75" hidden="false" customHeight="false" outlineLevel="0" collapsed="false">
      <c r="A454" s="23" t="s">
        <v>7092</v>
      </c>
      <c r="B454" s="23" t="s">
        <v>7093</v>
      </c>
      <c r="C454" s="23" t="s">
        <v>7094</v>
      </c>
      <c r="D454" s="23" t="s">
        <v>5768</v>
      </c>
    </row>
    <row r="455" customFormat="false" ht="12.75" hidden="false" customHeight="false" outlineLevel="0" collapsed="false">
      <c r="A455" s="23" t="s">
        <v>7095</v>
      </c>
      <c r="B455" s="23" t="s">
        <v>7096</v>
      </c>
      <c r="C455" s="23" t="s">
        <v>7097</v>
      </c>
      <c r="D455" s="23" t="s">
        <v>5768</v>
      </c>
    </row>
    <row r="456" customFormat="false" ht="12.75" hidden="false" customHeight="false" outlineLevel="0" collapsed="false">
      <c r="A456" s="23" t="s">
        <v>7098</v>
      </c>
      <c r="B456" s="23" t="s">
        <v>7099</v>
      </c>
      <c r="C456" s="23" t="s">
        <v>7100</v>
      </c>
      <c r="D456" s="23" t="s">
        <v>5768</v>
      </c>
    </row>
    <row r="457" customFormat="false" ht="12.75" hidden="false" customHeight="false" outlineLevel="0" collapsed="false">
      <c r="A457" s="23" t="s">
        <v>7101</v>
      </c>
      <c r="B457" s="23" t="s">
        <v>7102</v>
      </c>
      <c r="C457" s="23" t="s">
        <v>7103</v>
      </c>
      <c r="D457" s="23" t="s">
        <v>5768</v>
      </c>
    </row>
    <row r="458" customFormat="false" ht="12.75" hidden="false" customHeight="false" outlineLevel="0" collapsed="false">
      <c r="A458" s="23" t="s">
        <v>7104</v>
      </c>
      <c r="B458" s="23" t="s">
        <v>7105</v>
      </c>
      <c r="C458" s="23" t="s">
        <v>7106</v>
      </c>
      <c r="D458" s="23" t="s">
        <v>5768</v>
      </c>
    </row>
    <row r="459" customFormat="false" ht="12.75" hidden="false" customHeight="false" outlineLevel="0" collapsed="false">
      <c r="A459" s="23" t="s">
        <v>7107</v>
      </c>
      <c r="B459" s="23" t="s">
        <v>7108</v>
      </c>
      <c r="C459" s="23" t="s">
        <v>7109</v>
      </c>
      <c r="D459" s="23" t="s">
        <v>5768</v>
      </c>
    </row>
    <row r="460" customFormat="false" ht="12.75" hidden="false" customHeight="false" outlineLevel="0" collapsed="false">
      <c r="A460" s="23" t="s">
        <v>7110</v>
      </c>
      <c r="B460" s="23" t="s">
        <v>7111</v>
      </c>
      <c r="C460" s="23" t="s">
        <v>7112</v>
      </c>
      <c r="D460" s="23" t="s">
        <v>5768</v>
      </c>
    </row>
    <row r="461" customFormat="false" ht="12.75" hidden="false" customHeight="false" outlineLevel="0" collapsed="false">
      <c r="A461" s="23" t="s">
        <v>7113</v>
      </c>
      <c r="B461" s="23" t="s">
        <v>7114</v>
      </c>
      <c r="C461" s="23" t="s">
        <v>7115</v>
      </c>
      <c r="D461" s="23" t="s">
        <v>5768</v>
      </c>
    </row>
    <row r="462" customFormat="false" ht="12.75" hidden="false" customHeight="false" outlineLevel="0" collapsed="false">
      <c r="A462" s="23" t="s">
        <v>7116</v>
      </c>
      <c r="B462" s="23" t="s">
        <v>7117</v>
      </c>
      <c r="C462" s="23" t="s">
        <v>7118</v>
      </c>
      <c r="D462" s="23" t="s">
        <v>5768</v>
      </c>
    </row>
    <row r="463" customFormat="false" ht="12.75" hidden="false" customHeight="false" outlineLevel="0" collapsed="false">
      <c r="A463" s="23" t="s">
        <v>7119</v>
      </c>
      <c r="B463" s="23" t="s">
        <v>7120</v>
      </c>
      <c r="C463" s="23" t="s">
        <v>7121</v>
      </c>
      <c r="D463" s="23" t="s">
        <v>5768</v>
      </c>
    </row>
    <row r="464" customFormat="false" ht="12.75" hidden="false" customHeight="false" outlineLevel="0" collapsed="false">
      <c r="A464" s="23" t="s">
        <v>7122</v>
      </c>
      <c r="B464" s="23" t="s">
        <v>7123</v>
      </c>
      <c r="C464" s="23" t="s">
        <v>7124</v>
      </c>
      <c r="D464" s="23" t="s">
        <v>5768</v>
      </c>
    </row>
    <row r="465" customFormat="false" ht="12.75" hidden="false" customHeight="false" outlineLevel="0" collapsed="false">
      <c r="A465" s="23" t="s">
        <v>7125</v>
      </c>
      <c r="B465" s="23" t="s">
        <v>7126</v>
      </c>
      <c r="C465" s="23" t="s">
        <v>7127</v>
      </c>
      <c r="D465" s="23" t="s">
        <v>5768</v>
      </c>
    </row>
    <row r="466" customFormat="false" ht="12.75" hidden="false" customHeight="false" outlineLevel="0" collapsed="false">
      <c r="A466" s="23" t="s">
        <v>7128</v>
      </c>
      <c r="B466" s="23" t="s">
        <v>7129</v>
      </c>
      <c r="C466" s="23" t="s">
        <v>7130</v>
      </c>
      <c r="D466" s="23" t="s">
        <v>5768</v>
      </c>
    </row>
    <row r="467" customFormat="false" ht="12.75" hidden="false" customHeight="false" outlineLevel="0" collapsed="false">
      <c r="A467" s="23" t="s">
        <v>7131</v>
      </c>
      <c r="B467" s="23" t="s">
        <v>7132</v>
      </c>
      <c r="C467" s="23" t="s">
        <v>7133</v>
      </c>
      <c r="D467" s="23" t="s">
        <v>5768</v>
      </c>
    </row>
    <row r="468" customFormat="false" ht="12.75" hidden="false" customHeight="false" outlineLevel="0" collapsed="false">
      <c r="A468" s="23" t="s">
        <v>7134</v>
      </c>
      <c r="B468" s="23" t="s">
        <v>7135</v>
      </c>
      <c r="C468" s="23" t="s">
        <v>7136</v>
      </c>
      <c r="D468" s="23" t="s">
        <v>5768</v>
      </c>
    </row>
    <row r="469" customFormat="false" ht="12.75" hidden="false" customHeight="false" outlineLevel="0" collapsed="false">
      <c r="A469" s="23" t="s">
        <v>7137</v>
      </c>
      <c r="B469" s="23" t="s">
        <v>7138</v>
      </c>
      <c r="C469" s="23" t="s">
        <v>7139</v>
      </c>
      <c r="D469" s="23" t="s">
        <v>5768</v>
      </c>
    </row>
    <row r="470" customFormat="false" ht="12.75" hidden="false" customHeight="false" outlineLevel="0" collapsed="false">
      <c r="A470" s="23" t="s">
        <v>7140</v>
      </c>
      <c r="B470" s="23" t="s">
        <v>7141</v>
      </c>
      <c r="C470" s="23" t="s">
        <v>7142</v>
      </c>
      <c r="D470" s="23" t="s">
        <v>5768</v>
      </c>
    </row>
    <row r="471" customFormat="false" ht="12.75" hidden="false" customHeight="false" outlineLevel="0" collapsed="false">
      <c r="A471" s="23" t="s">
        <v>7143</v>
      </c>
      <c r="B471" s="23" t="s">
        <v>7144</v>
      </c>
      <c r="C471" s="23" t="s">
        <v>7145</v>
      </c>
      <c r="D471" s="23" t="s">
        <v>5768</v>
      </c>
    </row>
    <row r="472" customFormat="false" ht="12.75" hidden="false" customHeight="false" outlineLevel="0" collapsed="false">
      <c r="A472" s="23" t="s">
        <v>7146</v>
      </c>
      <c r="B472" s="23" t="s">
        <v>7147</v>
      </c>
      <c r="C472" s="23" t="s">
        <v>7148</v>
      </c>
      <c r="D472" s="23" t="s">
        <v>5768</v>
      </c>
    </row>
    <row r="473" customFormat="false" ht="12.75" hidden="false" customHeight="false" outlineLevel="0" collapsed="false">
      <c r="A473" s="23" t="s">
        <v>7149</v>
      </c>
      <c r="B473" s="23" t="s">
        <v>7150</v>
      </c>
      <c r="C473" s="23" t="s">
        <v>7151</v>
      </c>
      <c r="D473" s="23" t="s">
        <v>5768</v>
      </c>
    </row>
    <row r="474" customFormat="false" ht="12.75" hidden="false" customHeight="false" outlineLevel="0" collapsed="false">
      <c r="A474" s="23" t="s">
        <v>7152</v>
      </c>
      <c r="B474" s="23" t="s">
        <v>7153</v>
      </c>
      <c r="C474" s="23" t="s">
        <v>7154</v>
      </c>
      <c r="D474" s="23" t="s">
        <v>5768</v>
      </c>
    </row>
    <row r="475" customFormat="false" ht="12.75" hidden="false" customHeight="false" outlineLevel="0" collapsed="false">
      <c r="A475" s="23" t="s">
        <v>7155</v>
      </c>
      <c r="B475" s="23" t="s">
        <v>7156</v>
      </c>
      <c r="C475" s="23" t="s">
        <v>7157</v>
      </c>
      <c r="D475" s="23" t="s">
        <v>5768</v>
      </c>
    </row>
    <row r="476" customFormat="false" ht="12.75" hidden="false" customHeight="false" outlineLevel="0" collapsed="false">
      <c r="A476" s="23" t="s">
        <v>7158</v>
      </c>
      <c r="B476" s="23" t="s">
        <v>7159</v>
      </c>
      <c r="C476" s="23" t="s">
        <v>7160</v>
      </c>
      <c r="D476" s="23" t="s">
        <v>5768</v>
      </c>
    </row>
    <row r="477" customFormat="false" ht="12.75" hidden="false" customHeight="false" outlineLevel="0" collapsed="false">
      <c r="A477" s="23" t="s">
        <v>7161</v>
      </c>
      <c r="B477" s="23" t="s">
        <v>7162</v>
      </c>
      <c r="C477" s="23" t="s">
        <v>7163</v>
      </c>
      <c r="D477" s="23" t="s">
        <v>5768</v>
      </c>
    </row>
    <row r="478" customFormat="false" ht="12.75" hidden="false" customHeight="false" outlineLevel="0" collapsed="false">
      <c r="A478" s="23" t="s">
        <v>7164</v>
      </c>
      <c r="B478" s="23" t="s">
        <v>7165</v>
      </c>
      <c r="C478" s="23" t="s">
        <v>7166</v>
      </c>
      <c r="D478" s="23" t="s">
        <v>5768</v>
      </c>
    </row>
    <row r="479" customFormat="false" ht="12.75" hidden="false" customHeight="false" outlineLevel="0" collapsed="false">
      <c r="A479" s="23" t="s">
        <v>7167</v>
      </c>
      <c r="B479" s="23" t="s">
        <v>7168</v>
      </c>
      <c r="C479" s="23" t="s">
        <v>7169</v>
      </c>
      <c r="D479" s="23" t="s">
        <v>5768</v>
      </c>
    </row>
    <row r="480" customFormat="false" ht="12.75" hidden="false" customHeight="false" outlineLevel="0" collapsed="false">
      <c r="A480" s="23" t="s">
        <v>7170</v>
      </c>
      <c r="B480" s="23" t="s">
        <v>7171</v>
      </c>
      <c r="C480" s="23" t="s">
        <v>7172</v>
      </c>
      <c r="D480" s="23" t="s">
        <v>5768</v>
      </c>
    </row>
    <row r="481" customFormat="false" ht="12.75" hidden="false" customHeight="false" outlineLevel="0" collapsed="false">
      <c r="A481" s="23" t="s">
        <v>7173</v>
      </c>
      <c r="B481" s="23" t="s">
        <v>7174</v>
      </c>
      <c r="C481" s="23" t="s">
        <v>7175</v>
      </c>
      <c r="D481" s="23" t="s">
        <v>5768</v>
      </c>
    </row>
    <row r="482" customFormat="false" ht="12.75" hidden="false" customHeight="false" outlineLevel="0" collapsed="false">
      <c r="A482" s="23" t="s">
        <v>7176</v>
      </c>
      <c r="B482" s="23" t="s">
        <v>7177</v>
      </c>
      <c r="C482" s="23" t="s">
        <v>7178</v>
      </c>
      <c r="D482" s="23" t="s">
        <v>5768</v>
      </c>
    </row>
    <row r="483" customFormat="false" ht="12.75" hidden="false" customHeight="false" outlineLevel="0" collapsed="false">
      <c r="A483" s="23" t="s">
        <v>7179</v>
      </c>
      <c r="B483" s="23" t="s">
        <v>7180</v>
      </c>
      <c r="C483" s="23" t="s">
        <v>7181</v>
      </c>
      <c r="D483" s="23" t="s">
        <v>5768</v>
      </c>
    </row>
    <row r="484" customFormat="false" ht="12.75" hidden="false" customHeight="false" outlineLevel="0" collapsed="false">
      <c r="A484" s="23" t="s">
        <v>7182</v>
      </c>
      <c r="B484" s="23" t="s">
        <v>7183</v>
      </c>
      <c r="C484" s="23" t="s">
        <v>7184</v>
      </c>
      <c r="D484" s="23" t="s">
        <v>5768</v>
      </c>
    </row>
    <row r="485" customFormat="false" ht="12.75" hidden="false" customHeight="false" outlineLevel="0" collapsed="false">
      <c r="A485" s="23" t="s">
        <v>7185</v>
      </c>
      <c r="B485" s="23" t="s">
        <v>7186</v>
      </c>
      <c r="C485" s="23" t="s">
        <v>7187</v>
      </c>
      <c r="D485" s="23" t="s">
        <v>5768</v>
      </c>
    </row>
    <row r="486" customFormat="false" ht="12.75" hidden="false" customHeight="false" outlineLevel="0" collapsed="false">
      <c r="A486" s="23" t="s">
        <v>7188</v>
      </c>
      <c r="B486" s="23" t="s">
        <v>7189</v>
      </c>
      <c r="C486" s="23" t="s">
        <v>7190</v>
      </c>
      <c r="D486" s="23" t="s">
        <v>5768</v>
      </c>
    </row>
    <row r="487" customFormat="false" ht="12.75" hidden="false" customHeight="false" outlineLevel="0" collapsed="false">
      <c r="A487" s="23" t="s">
        <v>7191</v>
      </c>
      <c r="B487" s="23" t="s">
        <v>7192</v>
      </c>
      <c r="C487" s="23" t="s">
        <v>7193</v>
      </c>
      <c r="D487" s="23" t="s">
        <v>5768</v>
      </c>
    </row>
    <row r="488" customFormat="false" ht="12.75" hidden="false" customHeight="false" outlineLevel="0" collapsed="false">
      <c r="A488" s="23" t="s">
        <v>7194</v>
      </c>
      <c r="B488" s="23" t="s">
        <v>7195</v>
      </c>
      <c r="C488" s="23" t="s">
        <v>7196</v>
      </c>
      <c r="D488" s="23" t="s">
        <v>5768</v>
      </c>
    </row>
    <row r="489" customFormat="false" ht="12.75" hidden="false" customHeight="false" outlineLevel="0" collapsed="false">
      <c r="A489" s="23" t="s">
        <v>7197</v>
      </c>
      <c r="B489" s="23" t="s">
        <v>7198</v>
      </c>
      <c r="C489" s="23" t="s">
        <v>7199</v>
      </c>
      <c r="D489" s="23" t="s">
        <v>5768</v>
      </c>
    </row>
    <row r="490" customFormat="false" ht="12.75" hidden="false" customHeight="false" outlineLevel="0" collapsed="false">
      <c r="A490" s="23" t="s">
        <v>7200</v>
      </c>
      <c r="B490" s="23" t="s">
        <v>7201</v>
      </c>
      <c r="C490" s="23" t="s">
        <v>7202</v>
      </c>
      <c r="D490" s="23" t="s">
        <v>5768</v>
      </c>
    </row>
    <row r="491" customFormat="false" ht="12.75" hidden="false" customHeight="false" outlineLevel="0" collapsed="false">
      <c r="A491" s="23" t="s">
        <v>7203</v>
      </c>
      <c r="B491" s="23" t="s">
        <v>7204</v>
      </c>
      <c r="C491" s="23" t="s">
        <v>7205</v>
      </c>
      <c r="D491" s="23" t="s">
        <v>5768</v>
      </c>
    </row>
    <row r="492" customFormat="false" ht="12.75" hidden="false" customHeight="false" outlineLevel="0" collapsed="false">
      <c r="A492" s="23" t="s">
        <v>7206</v>
      </c>
      <c r="B492" s="23" t="s">
        <v>7207</v>
      </c>
      <c r="C492" s="23" t="s">
        <v>7208</v>
      </c>
      <c r="D492" s="23" t="s">
        <v>5768</v>
      </c>
    </row>
    <row r="493" customFormat="false" ht="12.75" hidden="false" customHeight="false" outlineLevel="0" collapsed="false">
      <c r="A493" s="23" t="s">
        <v>7209</v>
      </c>
      <c r="B493" s="23" t="s">
        <v>7210</v>
      </c>
      <c r="C493" s="23" t="s">
        <v>7211</v>
      </c>
      <c r="D493" s="23" t="s">
        <v>5768</v>
      </c>
    </row>
    <row r="494" customFormat="false" ht="12.75" hidden="false" customHeight="false" outlineLevel="0" collapsed="false">
      <c r="A494" s="23" t="s">
        <v>7212</v>
      </c>
      <c r="B494" s="23" t="s">
        <v>7213</v>
      </c>
      <c r="C494" s="23" t="s">
        <v>7214</v>
      </c>
      <c r="D494" s="23" t="s">
        <v>5768</v>
      </c>
    </row>
    <row r="495" customFormat="false" ht="12.75" hidden="false" customHeight="false" outlineLevel="0" collapsed="false">
      <c r="A495" s="23" t="s">
        <v>7215</v>
      </c>
      <c r="B495" s="23" t="s">
        <v>7216</v>
      </c>
      <c r="C495" s="23" t="s">
        <v>7217</v>
      </c>
      <c r="D495" s="23" t="s">
        <v>5768</v>
      </c>
    </row>
    <row r="496" customFormat="false" ht="12.75" hidden="false" customHeight="false" outlineLevel="0" collapsed="false">
      <c r="A496" s="23" t="s">
        <v>7218</v>
      </c>
      <c r="B496" s="23" t="s">
        <v>7219</v>
      </c>
      <c r="C496" s="23" t="s">
        <v>7220</v>
      </c>
      <c r="D496" s="23" t="s">
        <v>5768</v>
      </c>
    </row>
    <row r="497" customFormat="false" ht="12.75" hidden="false" customHeight="false" outlineLevel="0" collapsed="false">
      <c r="A497" s="23" t="s">
        <v>7221</v>
      </c>
      <c r="B497" s="23" t="s">
        <v>7222</v>
      </c>
      <c r="C497" s="23" t="s">
        <v>7223</v>
      </c>
      <c r="D497" s="23" t="s">
        <v>5768</v>
      </c>
    </row>
    <row r="498" customFormat="false" ht="12.75" hidden="false" customHeight="false" outlineLevel="0" collapsed="false">
      <c r="A498" s="23" t="s">
        <v>7224</v>
      </c>
      <c r="B498" s="23" t="s">
        <v>7225</v>
      </c>
      <c r="C498" s="23" t="s">
        <v>7226</v>
      </c>
      <c r="D498" s="23" t="s">
        <v>5768</v>
      </c>
    </row>
    <row r="499" customFormat="false" ht="12.75" hidden="false" customHeight="false" outlineLevel="0" collapsed="false">
      <c r="A499" s="23" t="s">
        <v>7227</v>
      </c>
      <c r="B499" s="23" t="s">
        <v>7228</v>
      </c>
      <c r="C499" s="23" t="s">
        <v>7229</v>
      </c>
      <c r="D499" s="23" t="s">
        <v>5768</v>
      </c>
    </row>
    <row r="500" customFormat="false" ht="12.75" hidden="false" customHeight="false" outlineLevel="0" collapsed="false">
      <c r="A500" s="23" t="s">
        <v>7230</v>
      </c>
      <c r="B500" s="23" t="s">
        <v>7231</v>
      </c>
      <c r="C500" s="23" t="s">
        <v>7232</v>
      </c>
      <c r="D500" s="23" t="s">
        <v>5768</v>
      </c>
    </row>
    <row r="501" customFormat="false" ht="12.75" hidden="false" customHeight="false" outlineLevel="0" collapsed="false">
      <c r="A501" s="23" t="s">
        <v>7233</v>
      </c>
      <c r="B501" s="23" t="s">
        <v>7234</v>
      </c>
      <c r="C501" s="23" t="s">
        <v>7235</v>
      </c>
      <c r="D501" s="23" t="s">
        <v>5768</v>
      </c>
    </row>
    <row r="502" customFormat="false" ht="12.75" hidden="false" customHeight="false" outlineLevel="0" collapsed="false">
      <c r="A502" s="23" t="s">
        <v>7236</v>
      </c>
      <c r="B502" s="23" t="s">
        <v>7237</v>
      </c>
      <c r="C502" s="23" t="s">
        <v>7238</v>
      </c>
      <c r="D502" s="23" t="s">
        <v>5768</v>
      </c>
    </row>
    <row r="503" customFormat="false" ht="12.75" hidden="false" customHeight="false" outlineLevel="0" collapsed="false">
      <c r="A503" s="23" t="s">
        <v>7239</v>
      </c>
      <c r="B503" s="23" t="s">
        <v>7240</v>
      </c>
      <c r="C503" s="23" t="s">
        <v>7241</v>
      </c>
      <c r="D503" s="23" t="s">
        <v>5768</v>
      </c>
    </row>
    <row r="504" customFormat="false" ht="12.75" hidden="false" customHeight="false" outlineLevel="0" collapsed="false">
      <c r="A504" s="23" t="s">
        <v>7242</v>
      </c>
      <c r="B504" s="23" t="s">
        <v>7243</v>
      </c>
      <c r="C504" s="23" t="s">
        <v>7244</v>
      </c>
      <c r="D504" s="23" t="s">
        <v>5768</v>
      </c>
    </row>
    <row r="505" customFormat="false" ht="12.75" hidden="false" customHeight="false" outlineLevel="0" collapsed="false">
      <c r="A505" s="23" t="s">
        <v>7245</v>
      </c>
      <c r="B505" s="23" t="s">
        <v>7246</v>
      </c>
      <c r="C505" s="23" t="s">
        <v>7247</v>
      </c>
      <c r="D505" s="23" t="s">
        <v>5768</v>
      </c>
    </row>
    <row r="506" customFormat="false" ht="12.75" hidden="false" customHeight="false" outlineLevel="0" collapsed="false">
      <c r="A506" s="23" t="s">
        <v>7248</v>
      </c>
      <c r="B506" s="23" t="s">
        <v>7249</v>
      </c>
      <c r="C506" s="23" t="s">
        <v>7250</v>
      </c>
      <c r="D506" s="23" t="s">
        <v>5768</v>
      </c>
    </row>
    <row r="507" customFormat="false" ht="12.75" hidden="false" customHeight="false" outlineLevel="0" collapsed="false">
      <c r="A507" s="23" t="s">
        <v>7251</v>
      </c>
      <c r="B507" s="23" t="s">
        <v>7252</v>
      </c>
      <c r="C507" s="23" t="s">
        <v>7253</v>
      </c>
      <c r="D507" s="23" t="s">
        <v>5768</v>
      </c>
    </row>
    <row r="508" customFormat="false" ht="12.75" hidden="false" customHeight="false" outlineLevel="0" collapsed="false">
      <c r="A508" s="23" t="s">
        <v>7254</v>
      </c>
      <c r="B508" s="23" t="s">
        <v>7255</v>
      </c>
      <c r="C508" s="23" t="s">
        <v>7256</v>
      </c>
      <c r="D508" s="23" t="s">
        <v>5768</v>
      </c>
    </row>
    <row r="509" customFormat="false" ht="12.75" hidden="false" customHeight="false" outlineLevel="0" collapsed="false">
      <c r="A509" s="23" t="s">
        <v>7257</v>
      </c>
      <c r="B509" s="23" t="s">
        <v>7258</v>
      </c>
      <c r="C509" s="23" t="s">
        <v>7259</v>
      </c>
      <c r="D509" s="23" t="s">
        <v>5768</v>
      </c>
    </row>
    <row r="510" customFormat="false" ht="12.75" hidden="false" customHeight="false" outlineLevel="0" collapsed="false">
      <c r="A510" s="23" t="s">
        <v>7260</v>
      </c>
      <c r="B510" s="23" t="s">
        <v>7261</v>
      </c>
      <c r="C510" s="23" t="s">
        <v>7262</v>
      </c>
      <c r="D510" s="23" t="s">
        <v>5768</v>
      </c>
    </row>
    <row r="511" customFormat="false" ht="12.75" hidden="false" customHeight="false" outlineLevel="0" collapsed="false">
      <c r="A511" s="23" t="s">
        <v>7263</v>
      </c>
      <c r="B511" s="23" t="s">
        <v>7264</v>
      </c>
      <c r="C511" s="23" t="s">
        <v>7265</v>
      </c>
      <c r="D511" s="23" t="s">
        <v>5768</v>
      </c>
    </row>
    <row r="512" customFormat="false" ht="12.75" hidden="false" customHeight="false" outlineLevel="0" collapsed="false">
      <c r="A512" s="23" t="s">
        <v>7266</v>
      </c>
      <c r="B512" s="23" t="s">
        <v>7267</v>
      </c>
      <c r="C512" s="23" t="s">
        <v>7268</v>
      </c>
      <c r="D512" s="23" t="s">
        <v>5768</v>
      </c>
    </row>
    <row r="513" customFormat="false" ht="12.75" hidden="false" customHeight="false" outlineLevel="0" collapsed="false">
      <c r="A513" s="23" t="s">
        <v>7269</v>
      </c>
      <c r="B513" s="23" t="s">
        <v>7270</v>
      </c>
      <c r="C513" s="23" t="s">
        <v>7271</v>
      </c>
      <c r="D513" s="23" t="s">
        <v>5768</v>
      </c>
    </row>
    <row r="514" customFormat="false" ht="12.75" hidden="false" customHeight="false" outlineLevel="0" collapsed="false">
      <c r="A514" s="23" t="s">
        <v>7272</v>
      </c>
      <c r="B514" s="23" t="s">
        <v>7273</v>
      </c>
      <c r="C514" s="23" t="s">
        <v>7274</v>
      </c>
      <c r="D514" s="23" t="s">
        <v>5768</v>
      </c>
    </row>
    <row r="515" customFormat="false" ht="12.75" hidden="false" customHeight="false" outlineLevel="0" collapsed="false">
      <c r="A515" s="23" t="s">
        <v>7275</v>
      </c>
      <c r="B515" s="23" t="s">
        <v>7276</v>
      </c>
      <c r="C515" s="23" t="s">
        <v>7277</v>
      </c>
      <c r="D515" s="23" t="s">
        <v>5768</v>
      </c>
    </row>
    <row r="516" customFormat="false" ht="12.75" hidden="false" customHeight="false" outlineLevel="0" collapsed="false">
      <c r="A516" s="23" t="s">
        <v>7278</v>
      </c>
      <c r="B516" s="23" t="s">
        <v>7279</v>
      </c>
      <c r="C516" s="23" t="s">
        <v>7280</v>
      </c>
      <c r="D516" s="23" t="s">
        <v>5768</v>
      </c>
    </row>
    <row r="517" customFormat="false" ht="12.75" hidden="false" customHeight="false" outlineLevel="0" collapsed="false">
      <c r="A517" s="23" t="s">
        <v>7281</v>
      </c>
      <c r="B517" s="23" t="s">
        <v>7282</v>
      </c>
      <c r="C517" s="23" t="s">
        <v>7283</v>
      </c>
      <c r="D517" s="23" t="s">
        <v>5768</v>
      </c>
    </row>
    <row r="518" customFormat="false" ht="12.75" hidden="false" customHeight="false" outlineLevel="0" collapsed="false">
      <c r="A518" s="23" t="s">
        <v>7284</v>
      </c>
      <c r="B518" s="23" t="s">
        <v>7285</v>
      </c>
      <c r="C518" s="23" t="s">
        <v>7286</v>
      </c>
      <c r="D518" s="23" t="s">
        <v>5768</v>
      </c>
    </row>
    <row r="519" customFormat="false" ht="12.75" hidden="false" customHeight="false" outlineLevel="0" collapsed="false">
      <c r="A519" s="23" t="s">
        <v>7287</v>
      </c>
      <c r="B519" s="23" t="s">
        <v>7288</v>
      </c>
      <c r="C519" s="23" t="s">
        <v>7289</v>
      </c>
      <c r="D519" s="23" t="s">
        <v>5768</v>
      </c>
    </row>
    <row r="520" customFormat="false" ht="12.75" hidden="false" customHeight="false" outlineLevel="0" collapsed="false">
      <c r="A520" s="23" t="s">
        <v>7290</v>
      </c>
      <c r="B520" s="23" t="s">
        <v>7291</v>
      </c>
      <c r="C520" s="23" t="s">
        <v>7292</v>
      </c>
      <c r="D520" s="23" t="s">
        <v>5768</v>
      </c>
    </row>
    <row r="521" customFormat="false" ht="12.75" hidden="false" customHeight="false" outlineLevel="0" collapsed="false">
      <c r="A521" s="23" t="s">
        <v>7293</v>
      </c>
      <c r="B521" s="23" t="s">
        <v>7294</v>
      </c>
      <c r="C521" s="23" t="s">
        <v>7295</v>
      </c>
      <c r="D521" s="23" t="s">
        <v>5768</v>
      </c>
    </row>
    <row r="522" customFormat="false" ht="12.75" hidden="false" customHeight="false" outlineLevel="0" collapsed="false">
      <c r="A522" s="23" t="s">
        <v>7296</v>
      </c>
      <c r="B522" s="23" t="s">
        <v>7297</v>
      </c>
      <c r="C522" s="23" t="s">
        <v>7298</v>
      </c>
      <c r="D522" s="23" t="s">
        <v>5768</v>
      </c>
    </row>
    <row r="523" customFormat="false" ht="12.75" hidden="false" customHeight="false" outlineLevel="0" collapsed="false">
      <c r="A523" s="23" t="s">
        <v>7299</v>
      </c>
      <c r="B523" s="23" t="s">
        <v>7300</v>
      </c>
      <c r="C523" s="23" t="s">
        <v>7301</v>
      </c>
      <c r="D523" s="23" t="s">
        <v>5768</v>
      </c>
    </row>
    <row r="524" customFormat="false" ht="12.75" hidden="false" customHeight="false" outlineLevel="0" collapsed="false">
      <c r="A524" s="23" t="s">
        <v>7302</v>
      </c>
      <c r="B524" s="23" t="s">
        <v>7303</v>
      </c>
      <c r="C524" s="23" t="s">
        <v>7304</v>
      </c>
      <c r="D524" s="23" t="s">
        <v>5768</v>
      </c>
    </row>
    <row r="525" customFormat="false" ht="12.75" hidden="false" customHeight="false" outlineLevel="0" collapsed="false">
      <c r="A525" s="23" t="s">
        <v>7305</v>
      </c>
      <c r="B525" s="23" t="s">
        <v>7306</v>
      </c>
      <c r="C525" s="23" t="s">
        <v>7307</v>
      </c>
      <c r="D525" s="23" t="s">
        <v>5768</v>
      </c>
    </row>
    <row r="526" customFormat="false" ht="12.75" hidden="false" customHeight="false" outlineLevel="0" collapsed="false">
      <c r="A526" s="23" t="s">
        <v>7308</v>
      </c>
      <c r="B526" s="23" t="s">
        <v>7309</v>
      </c>
      <c r="C526" s="23" t="s">
        <v>7310</v>
      </c>
      <c r="D526" s="23" t="s">
        <v>5768</v>
      </c>
    </row>
    <row r="527" customFormat="false" ht="12.75" hidden="false" customHeight="false" outlineLevel="0" collapsed="false">
      <c r="A527" s="23" t="s">
        <v>7311</v>
      </c>
      <c r="B527" s="23" t="s">
        <v>7312</v>
      </c>
      <c r="C527" s="23" t="s">
        <v>7313</v>
      </c>
      <c r="D527" s="23" t="s">
        <v>5768</v>
      </c>
    </row>
    <row r="528" customFormat="false" ht="12.75" hidden="false" customHeight="false" outlineLevel="0" collapsed="false">
      <c r="A528" s="23" t="s">
        <v>7314</v>
      </c>
      <c r="B528" s="23" t="s">
        <v>7315</v>
      </c>
      <c r="C528" s="23" t="s">
        <v>7316</v>
      </c>
      <c r="D528" s="23" t="s">
        <v>5768</v>
      </c>
    </row>
    <row r="529" customFormat="false" ht="12.75" hidden="false" customHeight="false" outlineLevel="0" collapsed="false">
      <c r="A529" s="23" t="s">
        <v>7317</v>
      </c>
      <c r="B529" s="23" t="s">
        <v>7318</v>
      </c>
      <c r="C529" s="23" t="s">
        <v>7319</v>
      </c>
      <c r="D529" s="23" t="s">
        <v>5768</v>
      </c>
    </row>
    <row r="530" customFormat="false" ht="12.75" hidden="false" customHeight="false" outlineLevel="0" collapsed="false">
      <c r="A530" s="23" t="s">
        <v>7320</v>
      </c>
      <c r="B530" s="23" t="s">
        <v>7321</v>
      </c>
      <c r="C530" s="23" t="s">
        <v>7322</v>
      </c>
      <c r="D530" s="23" t="s">
        <v>5768</v>
      </c>
    </row>
    <row r="531" customFormat="false" ht="12.75" hidden="false" customHeight="false" outlineLevel="0" collapsed="false">
      <c r="A531" s="23" t="s">
        <v>7323</v>
      </c>
      <c r="B531" s="23" t="s">
        <v>7324</v>
      </c>
      <c r="C531" s="23" t="s">
        <v>7325</v>
      </c>
      <c r="D531" s="23" t="s">
        <v>5768</v>
      </c>
    </row>
    <row r="532" customFormat="false" ht="12.75" hidden="false" customHeight="false" outlineLevel="0" collapsed="false">
      <c r="A532" s="23" t="s">
        <v>7326</v>
      </c>
      <c r="B532" s="23" t="s">
        <v>7327</v>
      </c>
      <c r="C532" s="23" t="s">
        <v>7328</v>
      </c>
      <c r="D532" s="23" t="s">
        <v>5768</v>
      </c>
    </row>
    <row r="533" customFormat="false" ht="12.75" hidden="false" customHeight="false" outlineLevel="0" collapsed="false">
      <c r="A533" s="23" t="s">
        <v>7329</v>
      </c>
      <c r="B533" s="23" t="s">
        <v>7330</v>
      </c>
      <c r="C533" s="23" t="s">
        <v>7331</v>
      </c>
      <c r="D533" s="23" t="s">
        <v>5768</v>
      </c>
    </row>
    <row r="534" customFormat="false" ht="12.75" hidden="false" customHeight="false" outlineLevel="0" collapsed="false">
      <c r="A534" s="23" t="s">
        <v>7332</v>
      </c>
      <c r="B534" s="23" t="s">
        <v>7333</v>
      </c>
      <c r="C534" s="23" t="s">
        <v>7334</v>
      </c>
      <c r="D534" s="23" t="s">
        <v>5768</v>
      </c>
    </row>
    <row r="535" customFormat="false" ht="12.75" hidden="false" customHeight="false" outlineLevel="0" collapsed="false">
      <c r="A535" s="23" t="s">
        <v>7335</v>
      </c>
      <c r="B535" s="23" t="s">
        <v>7336</v>
      </c>
      <c r="C535" s="23" t="s">
        <v>7337</v>
      </c>
      <c r="D535" s="23" t="s">
        <v>5768</v>
      </c>
    </row>
    <row r="536" customFormat="false" ht="12.75" hidden="false" customHeight="false" outlineLevel="0" collapsed="false">
      <c r="A536" s="23" t="s">
        <v>7338</v>
      </c>
      <c r="B536" s="23" t="s">
        <v>7339</v>
      </c>
      <c r="C536" s="23" t="s">
        <v>7340</v>
      </c>
      <c r="D536" s="23" t="s">
        <v>5768</v>
      </c>
    </row>
    <row r="537" customFormat="false" ht="12.75" hidden="false" customHeight="false" outlineLevel="0" collapsed="false">
      <c r="A537" s="23" t="s">
        <v>7341</v>
      </c>
      <c r="B537" s="23" t="s">
        <v>7342</v>
      </c>
      <c r="C537" s="23" t="s">
        <v>7343</v>
      </c>
      <c r="D537" s="23" t="s">
        <v>5768</v>
      </c>
    </row>
    <row r="538" customFormat="false" ht="12.75" hidden="false" customHeight="false" outlineLevel="0" collapsed="false">
      <c r="A538" s="23" t="s">
        <v>7344</v>
      </c>
      <c r="B538" s="23" t="s">
        <v>7345</v>
      </c>
      <c r="C538" s="23" t="s">
        <v>7346</v>
      </c>
      <c r="D538" s="23" t="s">
        <v>5768</v>
      </c>
    </row>
    <row r="539" customFormat="false" ht="12.75" hidden="false" customHeight="false" outlineLevel="0" collapsed="false">
      <c r="A539" s="23" t="s">
        <v>7347</v>
      </c>
      <c r="B539" s="23" t="s">
        <v>7348</v>
      </c>
      <c r="C539" s="23" t="s">
        <v>7349</v>
      </c>
      <c r="D539" s="23" t="s">
        <v>5768</v>
      </c>
    </row>
    <row r="540" customFormat="false" ht="12.75" hidden="false" customHeight="false" outlineLevel="0" collapsed="false">
      <c r="A540" s="23" t="s">
        <v>7350</v>
      </c>
      <c r="B540" s="23" t="s">
        <v>7351</v>
      </c>
      <c r="C540" s="23" t="s">
        <v>7352</v>
      </c>
      <c r="D540" s="23" t="s">
        <v>5768</v>
      </c>
    </row>
    <row r="541" customFormat="false" ht="12.75" hidden="false" customHeight="false" outlineLevel="0" collapsed="false">
      <c r="A541" s="23" t="s">
        <v>7353</v>
      </c>
      <c r="B541" s="23" t="s">
        <v>7354</v>
      </c>
      <c r="C541" s="23" t="s">
        <v>7355</v>
      </c>
      <c r="D541" s="23" t="s">
        <v>5768</v>
      </c>
    </row>
    <row r="542" customFormat="false" ht="12.75" hidden="false" customHeight="false" outlineLevel="0" collapsed="false">
      <c r="A542" s="23" t="s">
        <v>7356</v>
      </c>
      <c r="B542" s="23" t="s">
        <v>7357</v>
      </c>
      <c r="C542" s="23" t="s">
        <v>7358</v>
      </c>
      <c r="D542" s="23" t="s">
        <v>5768</v>
      </c>
    </row>
    <row r="543" customFormat="false" ht="12.75" hidden="false" customHeight="false" outlineLevel="0" collapsed="false">
      <c r="A543" s="23" t="s">
        <v>7359</v>
      </c>
      <c r="B543" s="23" t="s">
        <v>7360</v>
      </c>
      <c r="C543" s="23" t="s">
        <v>7361</v>
      </c>
      <c r="D543" s="23" t="s">
        <v>5768</v>
      </c>
    </row>
    <row r="544" customFormat="false" ht="12.75" hidden="false" customHeight="false" outlineLevel="0" collapsed="false">
      <c r="A544" s="23" t="s">
        <v>7362</v>
      </c>
      <c r="B544" s="23" t="s">
        <v>7363</v>
      </c>
      <c r="C544" s="23" t="s">
        <v>7364</v>
      </c>
      <c r="D544" s="23" t="s">
        <v>5768</v>
      </c>
    </row>
    <row r="545" customFormat="false" ht="12.75" hidden="false" customHeight="false" outlineLevel="0" collapsed="false">
      <c r="A545" s="23" t="s">
        <v>7365</v>
      </c>
      <c r="B545" s="23" t="s">
        <v>7366</v>
      </c>
      <c r="C545" s="23" t="s">
        <v>7367</v>
      </c>
      <c r="D545" s="23" t="s">
        <v>5768</v>
      </c>
    </row>
    <row r="546" customFormat="false" ht="12.75" hidden="false" customHeight="false" outlineLevel="0" collapsed="false">
      <c r="A546" s="23" t="s">
        <v>7368</v>
      </c>
      <c r="B546" s="23" t="s">
        <v>7369</v>
      </c>
      <c r="C546" s="23" t="s">
        <v>7370</v>
      </c>
      <c r="D546" s="23" t="s">
        <v>5768</v>
      </c>
    </row>
    <row r="547" customFormat="false" ht="12.75" hidden="false" customHeight="false" outlineLevel="0" collapsed="false">
      <c r="A547" s="23" t="s">
        <v>7371</v>
      </c>
      <c r="B547" s="23" t="s">
        <v>7372</v>
      </c>
      <c r="C547" s="23" t="s">
        <v>7373</v>
      </c>
      <c r="D547" s="23" t="s">
        <v>5768</v>
      </c>
    </row>
    <row r="548" customFormat="false" ht="12.75" hidden="false" customHeight="false" outlineLevel="0" collapsed="false">
      <c r="A548" s="23" t="s">
        <v>7374</v>
      </c>
      <c r="B548" s="23" t="s">
        <v>7375</v>
      </c>
      <c r="C548" s="23" t="s">
        <v>7376</v>
      </c>
      <c r="D548" s="23" t="s">
        <v>5768</v>
      </c>
    </row>
    <row r="549" customFormat="false" ht="12.75" hidden="false" customHeight="false" outlineLevel="0" collapsed="false">
      <c r="A549" s="23" t="s">
        <v>7377</v>
      </c>
      <c r="B549" s="23" t="s">
        <v>7378</v>
      </c>
      <c r="C549" s="23" t="s">
        <v>7379</v>
      </c>
      <c r="D549" s="23" t="s">
        <v>5768</v>
      </c>
    </row>
    <row r="550" customFormat="false" ht="12.75" hidden="false" customHeight="false" outlineLevel="0" collapsed="false">
      <c r="A550" s="23" t="s">
        <v>7380</v>
      </c>
      <c r="B550" s="23" t="s">
        <v>7381</v>
      </c>
      <c r="C550" s="23" t="s">
        <v>7382</v>
      </c>
      <c r="D550" s="23" t="s">
        <v>5768</v>
      </c>
    </row>
    <row r="551" customFormat="false" ht="12.75" hidden="false" customHeight="false" outlineLevel="0" collapsed="false">
      <c r="A551" s="23" t="s">
        <v>7383</v>
      </c>
      <c r="B551" s="23" t="s">
        <v>7384</v>
      </c>
      <c r="C551" s="23" t="s">
        <v>7385</v>
      </c>
      <c r="D551" s="23" t="s">
        <v>5768</v>
      </c>
    </row>
    <row r="552" customFormat="false" ht="12.75" hidden="false" customHeight="false" outlineLevel="0" collapsed="false">
      <c r="A552" s="23" t="s">
        <v>7386</v>
      </c>
      <c r="B552" s="23" t="s">
        <v>7387</v>
      </c>
      <c r="C552" s="23" t="s">
        <v>7388</v>
      </c>
      <c r="D552" s="23" t="s">
        <v>5768</v>
      </c>
    </row>
    <row r="553" customFormat="false" ht="12.75" hidden="false" customHeight="false" outlineLevel="0" collapsed="false">
      <c r="A553" s="23" t="s">
        <v>7389</v>
      </c>
      <c r="B553" s="23" t="s">
        <v>7390</v>
      </c>
      <c r="C553" s="23" t="s">
        <v>7391</v>
      </c>
      <c r="D553" s="23" t="s">
        <v>5768</v>
      </c>
    </row>
    <row r="554" customFormat="false" ht="12.75" hidden="false" customHeight="false" outlineLevel="0" collapsed="false">
      <c r="A554" s="23" t="s">
        <v>7392</v>
      </c>
      <c r="B554" s="23" t="s">
        <v>7393</v>
      </c>
      <c r="C554" s="23" t="s">
        <v>7394</v>
      </c>
      <c r="D554" s="23" t="s">
        <v>5768</v>
      </c>
    </row>
    <row r="555" customFormat="false" ht="12.75" hidden="false" customHeight="false" outlineLevel="0" collapsed="false">
      <c r="A555" s="23" t="s">
        <v>7395</v>
      </c>
      <c r="B555" s="23" t="s">
        <v>7396</v>
      </c>
      <c r="C555" s="23" t="s">
        <v>7397</v>
      </c>
      <c r="D555" s="23" t="s">
        <v>5768</v>
      </c>
    </row>
    <row r="556" customFormat="false" ht="12.75" hidden="false" customHeight="false" outlineLevel="0" collapsed="false">
      <c r="A556" s="23" t="s">
        <v>7398</v>
      </c>
      <c r="B556" s="23" t="s">
        <v>7399</v>
      </c>
      <c r="C556" s="23" t="s">
        <v>7400</v>
      </c>
      <c r="D556" s="23" t="s">
        <v>5768</v>
      </c>
    </row>
    <row r="557" customFormat="false" ht="12.75" hidden="false" customHeight="false" outlineLevel="0" collapsed="false">
      <c r="A557" s="23" t="s">
        <v>7401</v>
      </c>
      <c r="B557" s="23" t="s">
        <v>7402</v>
      </c>
      <c r="C557" s="23" t="s">
        <v>7403</v>
      </c>
      <c r="D557" s="23" t="s">
        <v>5768</v>
      </c>
    </row>
    <row r="558" customFormat="false" ht="12.75" hidden="false" customHeight="false" outlineLevel="0" collapsed="false">
      <c r="A558" s="23" t="s">
        <v>7404</v>
      </c>
      <c r="B558" s="23" t="s">
        <v>7405</v>
      </c>
      <c r="C558" s="23" t="s">
        <v>7406</v>
      </c>
      <c r="D558" s="23" t="s">
        <v>5768</v>
      </c>
    </row>
    <row r="559" customFormat="false" ht="12.75" hidden="false" customHeight="false" outlineLevel="0" collapsed="false">
      <c r="A559" s="23" t="s">
        <v>7407</v>
      </c>
      <c r="B559" s="23" t="s">
        <v>7408</v>
      </c>
      <c r="C559" s="23" t="s">
        <v>7409</v>
      </c>
      <c r="D559" s="23" t="s">
        <v>5768</v>
      </c>
    </row>
    <row r="560" customFormat="false" ht="12.75" hidden="false" customHeight="false" outlineLevel="0" collapsed="false">
      <c r="A560" s="23" t="s">
        <v>7410</v>
      </c>
      <c r="B560" s="23" t="s">
        <v>7411</v>
      </c>
      <c r="C560" s="23" t="s">
        <v>7412</v>
      </c>
      <c r="D560" s="23" t="s">
        <v>5768</v>
      </c>
    </row>
    <row r="561" customFormat="false" ht="12.75" hidden="false" customHeight="false" outlineLevel="0" collapsed="false">
      <c r="A561" s="23" t="s">
        <v>7413</v>
      </c>
      <c r="B561" s="23" t="s">
        <v>7414</v>
      </c>
      <c r="C561" s="23" t="s">
        <v>7415</v>
      </c>
      <c r="D561" s="23" t="s">
        <v>5768</v>
      </c>
    </row>
    <row r="562" customFormat="false" ht="12.75" hidden="false" customHeight="false" outlineLevel="0" collapsed="false">
      <c r="A562" s="23" t="s">
        <v>7416</v>
      </c>
      <c r="B562" s="23" t="s">
        <v>7417</v>
      </c>
      <c r="C562" s="23" t="s">
        <v>7418</v>
      </c>
      <c r="D562" s="23" t="s">
        <v>5768</v>
      </c>
    </row>
    <row r="563" customFormat="false" ht="12.75" hidden="false" customHeight="false" outlineLevel="0" collapsed="false">
      <c r="A563" s="23" t="s">
        <v>7419</v>
      </c>
      <c r="B563" s="23" t="s">
        <v>7420</v>
      </c>
      <c r="C563" s="23" t="s">
        <v>7421</v>
      </c>
      <c r="D563" s="23" t="s">
        <v>5768</v>
      </c>
    </row>
    <row r="564" customFormat="false" ht="12.75" hidden="false" customHeight="false" outlineLevel="0" collapsed="false">
      <c r="A564" s="23" t="s">
        <v>7422</v>
      </c>
      <c r="B564" s="23" t="s">
        <v>7423</v>
      </c>
      <c r="C564" s="23" t="s">
        <v>7424</v>
      </c>
      <c r="D564" s="23" t="s">
        <v>5768</v>
      </c>
    </row>
    <row r="565" customFormat="false" ht="12.75" hidden="false" customHeight="false" outlineLevel="0" collapsed="false">
      <c r="A565" s="23" t="s">
        <v>7425</v>
      </c>
      <c r="B565" s="23" t="s">
        <v>7426</v>
      </c>
      <c r="C565" s="23" t="s">
        <v>7427</v>
      </c>
      <c r="D565" s="23" t="s">
        <v>5768</v>
      </c>
    </row>
    <row r="566" customFormat="false" ht="12.75" hidden="false" customHeight="false" outlineLevel="0" collapsed="false">
      <c r="A566" s="23" t="s">
        <v>7428</v>
      </c>
      <c r="B566" s="23" t="s">
        <v>7429</v>
      </c>
      <c r="C566" s="23" t="s">
        <v>7430</v>
      </c>
      <c r="D566" s="23" t="s">
        <v>5768</v>
      </c>
    </row>
    <row r="567" customFormat="false" ht="12.75" hidden="false" customHeight="false" outlineLevel="0" collapsed="false">
      <c r="A567" s="23" t="s">
        <v>7431</v>
      </c>
      <c r="B567" s="23" t="s">
        <v>7432</v>
      </c>
      <c r="C567" s="23" t="s">
        <v>7433</v>
      </c>
      <c r="D567" s="23" t="s">
        <v>5768</v>
      </c>
    </row>
    <row r="568" customFormat="false" ht="12.75" hidden="false" customHeight="false" outlineLevel="0" collapsed="false">
      <c r="A568" s="23" t="s">
        <v>7434</v>
      </c>
      <c r="B568" s="23" t="s">
        <v>7435</v>
      </c>
      <c r="C568" s="23" t="s">
        <v>7436</v>
      </c>
      <c r="D568" s="23" t="s">
        <v>5768</v>
      </c>
    </row>
    <row r="569" customFormat="false" ht="12.75" hidden="false" customHeight="false" outlineLevel="0" collapsed="false">
      <c r="A569" s="23" t="s">
        <v>7437</v>
      </c>
      <c r="B569" s="23" t="s">
        <v>7438</v>
      </c>
      <c r="C569" s="23" t="s">
        <v>7439</v>
      </c>
      <c r="D569" s="23" t="s">
        <v>5768</v>
      </c>
    </row>
    <row r="570" customFormat="false" ht="12.75" hidden="false" customHeight="false" outlineLevel="0" collapsed="false">
      <c r="A570" s="23" t="s">
        <v>7440</v>
      </c>
      <c r="B570" s="23" t="s">
        <v>7441</v>
      </c>
      <c r="C570" s="23" t="s">
        <v>7442</v>
      </c>
      <c r="D570" s="23" t="s">
        <v>5768</v>
      </c>
    </row>
    <row r="571" customFormat="false" ht="12.75" hidden="false" customHeight="false" outlineLevel="0" collapsed="false">
      <c r="A571" s="23" t="s">
        <v>7443</v>
      </c>
      <c r="B571" s="23" t="s">
        <v>7444</v>
      </c>
      <c r="C571" s="23" t="s">
        <v>7445</v>
      </c>
      <c r="D571" s="23" t="s">
        <v>5768</v>
      </c>
    </row>
    <row r="572" customFormat="false" ht="12.75" hidden="false" customHeight="false" outlineLevel="0" collapsed="false">
      <c r="A572" s="23" t="s">
        <v>7446</v>
      </c>
      <c r="B572" s="23" t="s">
        <v>7447</v>
      </c>
      <c r="C572" s="23" t="s">
        <v>7448</v>
      </c>
      <c r="D572" s="23" t="s">
        <v>5768</v>
      </c>
    </row>
    <row r="573" customFormat="false" ht="12.75" hidden="false" customHeight="false" outlineLevel="0" collapsed="false">
      <c r="A573" s="23" t="s">
        <v>7449</v>
      </c>
      <c r="B573" s="23" t="s">
        <v>7450</v>
      </c>
      <c r="C573" s="23" t="s">
        <v>7451</v>
      </c>
      <c r="D573" s="23" t="s">
        <v>5768</v>
      </c>
    </row>
    <row r="574" customFormat="false" ht="12.75" hidden="false" customHeight="false" outlineLevel="0" collapsed="false">
      <c r="A574" s="23" t="s">
        <v>7452</v>
      </c>
      <c r="B574" s="23" t="s">
        <v>7453</v>
      </c>
      <c r="C574" s="23" t="s">
        <v>7454</v>
      </c>
      <c r="D574" s="23" t="s">
        <v>5768</v>
      </c>
    </row>
    <row r="575" customFormat="false" ht="12.75" hidden="false" customHeight="false" outlineLevel="0" collapsed="false">
      <c r="A575" s="23" t="s">
        <v>7455</v>
      </c>
      <c r="B575" s="23" t="s">
        <v>7456</v>
      </c>
      <c r="C575" s="23" t="s">
        <v>7457</v>
      </c>
      <c r="D575" s="23" t="s">
        <v>5768</v>
      </c>
    </row>
    <row r="576" customFormat="false" ht="12.75" hidden="false" customHeight="false" outlineLevel="0" collapsed="false">
      <c r="A576" s="23" t="s">
        <v>7458</v>
      </c>
      <c r="B576" s="23" t="s">
        <v>7459</v>
      </c>
      <c r="C576" s="23" t="s">
        <v>7460</v>
      </c>
      <c r="D576" s="23" t="s">
        <v>5768</v>
      </c>
    </row>
    <row r="577" customFormat="false" ht="12.75" hidden="false" customHeight="false" outlineLevel="0" collapsed="false">
      <c r="A577" s="23" t="s">
        <v>7461</v>
      </c>
      <c r="B577" s="23" t="s">
        <v>7462</v>
      </c>
      <c r="C577" s="23" t="s">
        <v>7463</v>
      </c>
      <c r="D577" s="23" t="s">
        <v>5768</v>
      </c>
    </row>
    <row r="578" customFormat="false" ht="12.75" hidden="false" customHeight="false" outlineLevel="0" collapsed="false">
      <c r="A578" s="23" t="s">
        <v>7464</v>
      </c>
      <c r="B578" s="23" t="s">
        <v>7465</v>
      </c>
      <c r="C578" s="23" t="s">
        <v>7466</v>
      </c>
      <c r="D578" s="23" t="s">
        <v>5768</v>
      </c>
    </row>
    <row r="579" customFormat="false" ht="12.75" hidden="false" customHeight="false" outlineLevel="0" collapsed="false">
      <c r="A579" s="23" t="s">
        <v>7467</v>
      </c>
      <c r="B579" s="23" t="s">
        <v>7468</v>
      </c>
      <c r="C579" s="23" t="s">
        <v>7466</v>
      </c>
      <c r="D579" s="23" t="s">
        <v>5768</v>
      </c>
    </row>
    <row r="580" customFormat="false" ht="12.75" hidden="false" customHeight="false" outlineLevel="0" collapsed="false">
      <c r="A580" s="23" t="s">
        <v>7469</v>
      </c>
      <c r="B580" s="23" t="s">
        <v>7470</v>
      </c>
      <c r="C580" s="23" t="s">
        <v>7466</v>
      </c>
      <c r="D580" s="23" t="s">
        <v>5768</v>
      </c>
    </row>
    <row r="581" customFormat="false" ht="12.75" hidden="false" customHeight="false" outlineLevel="0" collapsed="false">
      <c r="A581" s="23" t="s">
        <v>7471</v>
      </c>
      <c r="B581" s="23" t="s">
        <v>7472</v>
      </c>
      <c r="C581" s="23" t="s">
        <v>7466</v>
      </c>
      <c r="D581" s="23" t="s">
        <v>5768</v>
      </c>
    </row>
    <row r="582" customFormat="false" ht="12.75" hidden="false" customHeight="false" outlineLevel="0" collapsed="false">
      <c r="A582" s="23" t="s">
        <v>7473</v>
      </c>
      <c r="B582" s="23" t="s">
        <v>7474</v>
      </c>
      <c r="C582" s="23" t="s">
        <v>7466</v>
      </c>
      <c r="D582" s="23" t="s">
        <v>5768</v>
      </c>
    </row>
    <row r="583" customFormat="false" ht="12.75" hidden="false" customHeight="false" outlineLevel="0" collapsed="false">
      <c r="A583" s="23" t="s">
        <v>7475</v>
      </c>
      <c r="B583" s="23" t="s">
        <v>7476</v>
      </c>
      <c r="C583" s="23" t="s">
        <v>7466</v>
      </c>
      <c r="D583" s="23" t="s">
        <v>5768</v>
      </c>
    </row>
    <row r="584" customFormat="false" ht="12.75" hidden="false" customHeight="false" outlineLevel="0" collapsed="false">
      <c r="A584" s="23" t="s">
        <v>7477</v>
      </c>
      <c r="B584" s="23" t="s">
        <v>7478</v>
      </c>
      <c r="C584" s="23" t="s">
        <v>7466</v>
      </c>
      <c r="D584" s="23" t="s">
        <v>5768</v>
      </c>
    </row>
    <row r="585" customFormat="false" ht="12.75" hidden="false" customHeight="false" outlineLevel="0" collapsed="false">
      <c r="A585" s="23" t="s">
        <v>7479</v>
      </c>
      <c r="B585" s="23" t="s">
        <v>7480</v>
      </c>
      <c r="C585" s="23" t="s">
        <v>7466</v>
      </c>
      <c r="D585" s="23" t="s">
        <v>5768</v>
      </c>
    </row>
    <row r="586" customFormat="false" ht="12.75" hidden="false" customHeight="false" outlineLevel="0" collapsed="false">
      <c r="A586" s="23" t="s">
        <v>7481</v>
      </c>
      <c r="B586" s="23" t="s">
        <v>7482</v>
      </c>
      <c r="C586" s="23" t="s">
        <v>7466</v>
      </c>
      <c r="D586" s="23" t="s">
        <v>5768</v>
      </c>
    </row>
    <row r="587" customFormat="false" ht="12.75" hidden="false" customHeight="false" outlineLevel="0" collapsed="false">
      <c r="A587" s="23" t="s">
        <v>7483</v>
      </c>
      <c r="B587" s="23" t="s">
        <v>7484</v>
      </c>
      <c r="C587" s="23" t="s">
        <v>7466</v>
      </c>
      <c r="D587" s="23" t="s">
        <v>5768</v>
      </c>
    </row>
    <row r="588" customFormat="false" ht="12.75" hidden="false" customHeight="false" outlineLevel="0" collapsed="false">
      <c r="A588" s="23" t="s">
        <v>7485</v>
      </c>
      <c r="B588" s="23" t="s">
        <v>7486</v>
      </c>
      <c r="C588" s="23" t="s">
        <v>7466</v>
      </c>
      <c r="D588" s="23" t="s">
        <v>5768</v>
      </c>
    </row>
    <row r="589" customFormat="false" ht="12.75" hidden="false" customHeight="false" outlineLevel="0" collapsed="false">
      <c r="A589" s="23" t="s">
        <v>7487</v>
      </c>
      <c r="B589" s="23" t="s">
        <v>7488</v>
      </c>
      <c r="C589" s="23" t="s">
        <v>7466</v>
      </c>
      <c r="D589" s="23" t="s">
        <v>5768</v>
      </c>
    </row>
    <row r="590" customFormat="false" ht="12.75" hidden="false" customHeight="false" outlineLevel="0" collapsed="false">
      <c r="A590" s="23" t="s">
        <v>7489</v>
      </c>
      <c r="B590" s="23" t="s">
        <v>7490</v>
      </c>
      <c r="C590" s="23" t="s">
        <v>7466</v>
      </c>
      <c r="D590" s="23" t="s">
        <v>5768</v>
      </c>
    </row>
    <row r="591" customFormat="false" ht="12.75" hidden="false" customHeight="false" outlineLevel="0" collapsed="false">
      <c r="A591" s="23" t="s">
        <v>7491</v>
      </c>
      <c r="B591" s="23" t="s">
        <v>7492</v>
      </c>
      <c r="C591" s="23" t="s">
        <v>7466</v>
      </c>
      <c r="D591" s="23" t="s">
        <v>5768</v>
      </c>
    </row>
    <row r="592" customFormat="false" ht="12.75" hidden="false" customHeight="false" outlineLevel="0" collapsed="false">
      <c r="A592" s="23" t="s">
        <v>7493</v>
      </c>
      <c r="B592" s="23" t="s">
        <v>7494</v>
      </c>
      <c r="C592" s="23" t="s">
        <v>7495</v>
      </c>
      <c r="D592" s="23" t="s">
        <v>5768</v>
      </c>
    </row>
    <row r="593" customFormat="false" ht="12.75" hidden="false" customHeight="false" outlineLevel="0" collapsed="false">
      <c r="A593" s="23" t="s">
        <v>7496</v>
      </c>
      <c r="B593" s="23" t="s">
        <v>7497</v>
      </c>
      <c r="C593" s="23" t="s">
        <v>7498</v>
      </c>
      <c r="D593" s="23" t="s">
        <v>5768</v>
      </c>
    </row>
    <row r="594" customFormat="false" ht="12.75" hidden="false" customHeight="false" outlineLevel="0" collapsed="false">
      <c r="A594" s="23" t="s">
        <v>7499</v>
      </c>
      <c r="B594" s="23" t="s">
        <v>7500</v>
      </c>
      <c r="C594" s="23" t="s">
        <v>7501</v>
      </c>
      <c r="D594" s="23" t="s">
        <v>5768</v>
      </c>
    </row>
    <row r="595" customFormat="false" ht="12.75" hidden="false" customHeight="false" outlineLevel="0" collapsed="false">
      <c r="A595" s="23" t="s">
        <v>7502</v>
      </c>
      <c r="B595" s="23" t="s">
        <v>7503</v>
      </c>
      <c r="C595" s="23" t="s">
        <v>7504</v>
      </c>
      <c r="D595" s="23" t="s">
        <v>5768</v>
      </c>
    </row>
    <row r="596" customFormat="false" ht="12.75" hidden="false" customHeight="false" outlineLevel="0" collapsed="false">
      <c r="A596" s="23" t="s">
        <v>7505</v>
      </c>
      <c r="B596" s="23" t="s">
        <v>7506</v>
      </c>
      <c r="C596" s="23" t="s">
        <v>7507</v>
      </c>
      <c r="D596" s="23" t="s">
        <v>5768</v>
      </c>
    </row>
    <row r="597" customFormat="false" ht="12.75" hidden="false" customHeight="false" outlineLevel="0" collapsed="false">
      <c r="A597" s="23" t="s">
        <v>7508</v>
      </c>
      <c r="B597" s="23" t="s">
        <v>7509</v>
      </c>
      <c r="C597" s="23" t="s">
        <v>7510</v>
      </c>
      <c r="D597" s="23" t="s">
        <v>5768</v>
      </c>
    </row>
    <row r="598" customFormat="false" ht="12.75" hidden="false" customHeight="false" outlineLevel="0" collapsed="false">
      <c r="A598" s="23" t="s">
        <v>7511</v>
      </c>
      <c r="B598" s="23" t="s">
        <v>7512</v>
      </c>
      <c r="C598" s="23" t="s">
        <v>7513</v>
      </c>
      <c r="D598" s="23" t="s">
        <v>5768</v>
      </c>
    </row>
    <row r="599" customFormat="false" ht="12.75" hidden="false" customHeight="false" outlineLevel="0" collapsed="false">
      <c r="A599" s="23" t="s">
        <v>7514</v>
      </c>
      <c r="B599" s="23" t="s">
        <v>7515</v>
      </c>
      <c r="C599" s="23" t="s">
        <v>7516</v>
      </c>
      <c r="D599" s="23" t="s">
        <v>5768</v>
      </c>
    </row>
    <row r="600" customFormat="false" ht="12.75" hidden="false" customHeight="false" outlineLevel="0" collapsed="false">
      <c r="A600" s="23" t="s">
        <v>7517</v>
      </c>
      <c r="B600" s="23" t="s">
        <v>7518</v>
      </c>
      <c r="C600" s="23" t="s">
        <v>7519</v>
      </c>
      <c r="D600" s="23" t="s">
        <v>5768</v>
      </c>
    </row>
    <row r="601" customFormat="false" ht="12.75" hidden="false" customHeight="false" outlineLevel="0" collapsed="false">
      <c r="A601" s="23" t="s">
        <v>7520</v>
      </c>
      <c r="B601" s="23" t="s">
        <v>7521</v>
      </c>
      <c r="C601" s="23" t="s">
        <v>7522</v>
      </c>
      <c r="D601" s="23" t="s">
        <v>5768</v>
      </c>
    </row>
    <row r="602" customFormat="false" ht="12.75" hidden="false" customHeight="false" outlineLevel="0" collapsed="false">
      <c r="A602" s="23" t="s">
        <v>7523</v>
      </c>
      <c r="B602" s="23" t="s">
        <v>7524</v>
      </c>
      <c r="C602" s="23" t="s">
        <v>7525</v>
      </c>
      <c r="D602" s="23" t="s">
        <v>5768</v>
      </c>
    </row>
    <row r="603" customFormat="false" ht="12.75" hidden="false" customHeight="false" outlineLevel="0" collapsed="false">
      <c r="A603" s="23" t="s">
        <v>7526</v>
      </c>
      <c r="B603" s="23" t="s">
        <v>7527</v>
      </c>
      <c r="C603" s="23" t="s">
        <v>7528</v>
      </c>
      <c r="D603" s="23" t="s">
        <v>5768</v>
      </c>
    </row>
    <row r="604" customFormat="false" ht="12.75" hidden="false" customHeight="false" outlineLevel="0" collapsed="false">
      <c r="A604" s="23" t="s">
        <v>7529</v>
      </c>
      <c r="B604" s="23" t="s">
        <v>7530</v>
      </c>
      <c r="C604" s="23" t="s">
        <v>7531</v>
      </c>
      <c r="D604" s="23" t="s">
        <v>5768</v>
      </c>
    </row>
    <row r="605" customFormat="false" ht="12.75" hidden="false" customHeight="false" outlineLevel="0" collapsed="false">
      <c r="A605" s="23" t="s">
        <v>7532</v>
      </c>
      <c r="B605" s="23" t="s">
        <v>7533</v>
      </c>
      <c r="C605" s="23" t="s">
        <v>7534</v>
      </c>
      <c r="D605" s="23" t="s">
        <v>5768</v>
      </c>
    </row>
    <row r="606" customFormat="false" ht="12.75" hidden="false" customHeight="false" outlineLevel="0" collapsed="false">
      <c r="A606" s="23" t="s">
        <v>7535</v>
      </c>
      <c r="B606" s="23" t="s">
        <v>7536</v>
      </c>
      <c r="C606" s="23" t="s">
        <v>7537</v>
      </c>
      <c r="D606" s="23" t="s">
        <v>5768</v>
      </c>
    </row>
    <row r="607" customFormat="false" ht="12.75" hidden="false" customHeight="false" outlineLevel="0" collapsed="false">
      <c r="A607" s="23" t="s">
        <v>7538</v>
      </c>
      <c r="B607" s="23" t="s">
        <v>7539</v>
      </c>
      <c r="C607" s="23" t="s">
        <v>7540</v>
      </c>
      <c r="D607" s="23" t="s">
        <v>5768</v>
      </c>
    </row>
    <row r="608" customFormat="false" ht="12.75" hidden="false" customHeight="false" outlineLevel="0" collapsed="false">
      <c r="A608" s="23" t="s">
        <v>7541</v>
      </c>
      <c r="B608" s="23" t="s">
        <v>7542</v>
      </c>
      <c r="C608" s="23" t="s">
        <v>7543</v>
      </c>
      <c r="D608" s="23" t="s">
        <v>5768</v>
      </c>
    </row>
    <row r="609" customFormat="false" ht="12.75" hidden="false" customHeight="false" outlineLevel="0" collapsed="false">
      <c r="A609" s="23" t="s">
        <v>7544</v>
      </c>
      <c r="B609" s="23" t="s">
        <v>7545</v>
      </c>
      <c r="C609" s="23" t="s">
        <v>7546</v>
      </c>
      <c r="D609" s="23" t="s">
        <v>5768</v>
      </c>
    </row>
    <row r="610" customFormat="false" ht="12.75" hidden="false" customHeight="false" outlineLevel="0" collapsed="false">
      <c r="A610" s="23" t="s">
        <v>7547</v>
      </c>
      <c r="B610" s="23" t="s">
        <v>7548</v>
      </c>
      <c r="C610" s="23" t="s">
        <v>7549</v>
      </c>
      <c r="D610" s="23" t="s">
        <v>5768</v>
      </c>
    </row>
    <row r="611" customFormat="false" ht="12.75" hidden="false" customHeight="false" outlineLevel="0" collapsed="false">
      <c r="A611" s="23" t="s">
        <v>7550</v>
      </c>
      <c r="B611" s="23" t="s">
        <v>7551</v>
      </c>
      <c r="C611" s="23" t="s">
        <v>7552</v>
      </c>
      <c r="D611" s="23" t="s">
        <v>5768</v>
      </c>
    </row>
    <row r="612" customFormat="false" ht="12.75" hidden="false" customHeight="false" outlineLevel="0" collapsed="false">
      <c r="A612" s="23" t="s">
        <v>7553</v>
      </c>
      <c r="B612" s="23" t="s">
        <v>7554</v>
      </c>
      <c r="C612" s="23" t="s">
        <v>7555</v>
      </c>
      <c r="D612" s="23" t="s">
        <v>5768</v>
      </c>
    </row>
    <row r="613" customFormat="false" ht="12.75" hidden="false" customHeight="false" outlineLevel="0" collapsed="false">
      <c r="A613" s="23" t="s">
        <v>7556</v>
      </c>
      <c r="B613" s="23" t="s">
        <v>7557</v>
      </c>
      <c r="C613" s="23" t="s">
        <v>7558</v>
      </c>
      <c r="D613" s="23" t="s">
        <v>5768</v>
      </c>
    </row>
    <row r="614" customFormat="false" ht="12.75" hidden="false" customHeight="false" outlineLevel="0" collapsed="false">
      <c r="A614" s="23" t="s">
        <v>7559</v>
      </c>
      <c r="B614" s="23" t="s">
        <v>7560</v>
      </c>
      <c r="C614" s="23" t="s">
        <v>7561</v>
      </c>
      <c r="D614" s="23" t="s">
        <v>5768</v>
      </c>
    </row>
    <row r="615" customFormat="false" ht="12.75" hidden="false" customHeight="false" outlineLevel="0" collapsed="false">
      <c r="A615" s="23" t="s">
        <v>7562</v>
      </c>
      <c r="B615" s="23" t="s">
        <v>7563</v>
      </c>
      <c r="C615" s="23" t="s">
        <v>7564</v>
      </c>
      <c r="D615" s="23" t="s">
        <v>5768</v>
      </c>
    </row>
    <row r="616" customFormat="false" ht="12.75" hidden="false" customHeight="false" outlineLevel="0" collapsed="false">
      <c r="A616" s="23" t="s">
        <v>7565</v>
      </c>
      <c r="B616" s="23" t="s">
        <v>7566</v>
      </c>
      <c r="C616" s="23" t="s">
        <v>7567</v>
      </c>
      <c r="D616" s="23" t="s">
        <v>5768</v>
      </c>
    </row>
    <row r="617" customFormat="false" ht="12.75" hidden="false" customHeight="false" outlineLevel="0" collapsed="false">
      <c r="A617" s="23" t="s">
        <v>7568</v>
      </c>
      <c r="B617" s="23" t="s">
        <v>7569</v>
      </c>
      <c r="C617" s="23" t="s">
        <v>7570</v>
      </c>
      <c r="D617" s="23" t="s">
        <v>5768</v>
      </c>
    </row>
    <row r="618" customFormat="false" ht="12.75" hidden="false" customHeight="false" outlineLevel="0" collapsed="false">
      <c r="A618" s="23" t="s">
        <v>7571</v>
      </c>
      <c r="B618" s="23" t="s">
        <v>7572</v>
      </c>
      <c r="C618" s="23" t="s">
        <v>7573</v>
      </c>
      <c r="D618" s="23" t="s">
        <v>5768</v>
      </c>
    </row>
    <row r="619" customFormat="false" ht="12.75" hidden="false" customHeight="false" outlineLevel="0" collapsed="false">
      <c r="A619" s="23" t="s">
        <v>7574</v>
      </c>
      <c r="B619" s="23" t="s">
        <v>7575</v>
      </c>
      <c r="C619" s="23" t="s">
        <v>7576</v>
      </c>
      <c r="D619" s="23" t="s">
        <v>5768</v>
      </c>
    </row>
    <row r="620" customFormat="false" ht="12.75" hidden="false" customHeight="false" outlineLevel="0" collapsed="false">
      <c r="A620" s="23" t="s">
        <v>7577</v>
      </c>
      <c r="B620" s="23" t="s">
        <v>7578</v>
      </c>
      <c r="C620" s="23" t="s">
        <v>7579</v>
      </c>
      <c r="D620" s="23" t="s">
        <v>5768</v>
      </c>
    </row>
    <row r="621" customFormat="false" ht="12.75" hidden="false" customHeight="false" outlineLevel="0" collapsed="false">
      <c r="A621" s="23" t="s">
        <v>7580</v>
      </c>
      <c r="B621" s="23" t="s">
        <v>7581</v>
      </c>
      <c r="C621" s="23" t="s">
        <v>7582</v>
      </c>
      <c r="D621" s="23" t="s">
        <v>5768</v>
      </c>
    </row>
    <row r="622" customFormat="false" ht="12.75" hidden="false" customHeight="false" outlineLevel="0" collapsed="false">
      <c r="A622" s="23" t="s">
        <v>7583</v>
      </c>
      <c r="B622" s="23" t="s">
        <v>7584</v>
      </c>
      <c r="C622" s="23" t="s">
        <v>7585</v>
      </c>
      <c r="D622" s="23" t="s">
        <v>5768</v>
      </c>
    </row>
    <row r="623" customFormat="false" ht="12.75" hidden="false" customHeight="false" outlineLevel="0" collapsed="false">
      <c r="A623" s="23" t="s">
        <v>7586</v>
      </c>
      <c r="B623" s="23" t="s">
        <v>7587</v>
      </c>
      <c r="C623" s="23" t="s">
        <v>7588</v>
      </c>
      <c r="D623" s="23" t="s">
        <v>5768</v>
      </c>
    </row>
    <row r="624" customFormat="false" ht="12.75" hidden="false" customHeight="false" outlineLevel="0" collapsed="false">
      <c r="A624" s="23" t="s">
        <v>7589</v>
      </c>
      <c r="B624" s="23" t="s">
        <v>7590</v>
      </c>
      <c r="C624" s="23" t="s">
        <v>7591</v>
      </c>
      <c r="D624" s="23" t="s">
        <v>5768</v>
      </c>
    </row>
    <row r="625" customFormat="false" ht="12.75" hidden="false" customHeight="false" outlineLevel="0" collapsed="false">
      <c r="A625" s="23" t="s">
        <v>7592</v>
      </c>
      <c r="B625" s="23" t="s">
        <v>7593</v>
      </c>
      <c r="C625" s="23" t="s">
        <v>7594</v>
      </c>
      <c r="D625" s="23" t="s">
        <v>5768</v>
      </c>
    </row>
    <row r="626" customFormat="false" ht="12.75" hidden="false" customHeight="false" outlineLevel="0" collapsed="false">
      <c r="A626" s="23" t="s">
        <v>7595</v>
      </c>
      <c r="B626" s="23" t="s">
        <v>7596</v>
      </c>
      <c r="C626" s="23" t="s">
        <v>7597</v>
      </c>
      <c r="D626" s="23" t="s">
        <v>5768</v>
      </c>
    </row>
    <row r="627" customFormat="false" ht="12.75" hidden="false" customHeight="false" outlineLevel="0" collapsed="false">
      <c r="A627" s="23" t="s">
        <v>7598</v>
      </c>
      <c r="B627" s="23" t="s">
        <v>7599</v>
      </c>
      <c r="C627" s="23" t="s">
        <v>7600</v>
      </c>
      <c r="D627" s="23" t="s">
        <v>5768</v>
      </c>
    </row>
    <row r="628" customFormat="false" ht="12.75" hidden="false" customHeight="false" outlineLevel="0" collapsed="false">
      <c r="A628" s="23" t="s">
        <v>7601</v>
      </c>
      <c r="B628" s="23" t="s">
        <v>7602</v>
      </c>
      <c r="C628" s="23" t="s">
        <v>7603</v>
      </c>
      <c r="D628" s="23" t="s">
        <v>5768</v>
      </c>
    </row>
    <row r="629" customFormat="false" ht="12.75" hidden="false" customHeight="false" outlineLevel="0" collapsed="false">
      <c r="A629" s="23" t="s">
        <v>7604</v>
      </c>
      <c r="B629" s="23" t="s">
        <v>7605</v>
      </c>
      <c r="C629" s="23" t="s">
        <v>7606</v>
      </c>
      <c r="D629" s="23" t="s">
        <v>5768</v>
      </c>
    </row>
    <row r="630" customFormat="false" ht="12.75" hidden="false" customHeight="false" outlineLevel="0" collapsed="false">
      <c r="A630" s="23" t="s">
        <v>7607</v>
      </c>
      <c r="B630" s="23" t="s">
        <v>7608</v>
      </c>
      <c r="C630" s="23" t="s">
        <v>7609</v>
      </c>
      <c r="D630" s="23" t="s">
        <v>5768</v>
      </c>
    </row>
    <row r="631" customFormat="false" ht="12.75" hidden="false" customHeight="false" outlineLevel="0" collapsed="false">
      <c r="A631" s="23" t="s">
        <v>7610</v>
      </c>
      <c r="B631" s="23" t="s">
        <v>7611</v>
      </c>
      <c r="C631" s="23" t="s">
        <v>7612</v>
      </c>
      <c r="D631" s="23" t="s">
        <v>5768</v>
      </c>
    </row>
    <row r="632" customFormat="false" ht="12.75" hidden="false" customHeight="false" outlineLevel="0" collapsed="false">
      <c r="A632" s="23" t="s">
        <v>7613</v>
      </c>
      <c r="B632" s="23" t="s">
        <v>7614</v>
      </c>
      <c r="C632" s="23" t="s">
        <v>7615</v>
      </c>
      <c r="D632" s="23" t="s">
        <v>5768</v>
      </c>
    </row>
    <row r="633" customFormat="false" ht="12.75" hidden="false" customHeight="false" outlineLevel="0" collapsed="false">
      <c r="A633" s="23" t="s">
        <v>7616</v>
      </c>
      <c r="B633" s="23" t="s">
        <v>7617</v>
      </c>
      <c r="C633" s="23" t="s">
        <v>7618</v>
      </c>
      <c r="D633" s="23" t="s">
        <v>5768</v>
      </c>
    </row>
    <row r="634" customFormat="false" ht="12.75" hidden="false" customHeight="false" outlineLevel="0" collapsed="false">
      <c r="A634" s="23" t="s">
        <v>7619</v>
      </c>
      <c r="B634" s="23" t="s">
        <v>7620</v>
      </c>
      <c r="C634" s="23" t="s">
        <v>7621</v>
      </c>
      <c r="D634" s="23" t="s">
        <v>5768</v>
      </c>
    </row>
    <row r="635" customFormat="false" ht="12.75" hidden="false" customHeight="false" outlineLevel="0" collapsed="false">
      <c r="A635" s="23" t="s">
        <v>7622</v>
      </c>
      <c r="B635" s="23" t="s">
        <v>7623</v>
      </c>
      <c r="C635" s="23" t="s">
        <v>7624</v>
      </c>
      <c r="D635" s="23" t="s">
        <v>5768</v>
      </c>
    </row>
    <row r="636" customFormat="false" ht="12.75" hidden="false" customHeight="false" outlineLevel="0" collapsed="false">
      <c r="A636" s="23" t="s">
        <v>7625</v>
      </c>
      <c r="B636" s="23" t="s">
        <v>7626</v>
      </c>
      <c r="C636" s="23" t="s">
        <v>7627</v>
      </c>
      <c r="D636" s="23" t="s">
        <v>5768</v>
      </c>
    </row>
    <row r="637" customFormat="false" ht="12.75" hidden="false" customHeight="false" outlineLevel="0" collapsed="false">
      <c r="A637" s="23" t="s">
        <v>7628</v>
      </c>
      <c r="B637" s="23" t="s">
        <v>7629</v>
      </c>
      <c r="C637" s="23" t="s">
        <v>7630</v>
      </c>
      <c r="D637" s="23" t="s">
        <v>5768</v>
      </c>
    </row>
    <row r="638" customFormat="false" ht="12.75" hidden="false" customHeight="false" outlineLevel="0" collapsed="false">
      <c r="A638" s="23" t="s">
        <v>7631</v>
      </c>
      <c r="B638" s="23" t="s">
        <v>7632</v>
      </c>
      <c r="C638" s="23" t="s">
        <v>7633</v>
      </c>
      <c r="D638" s="23" t="s">
        <v>5768</v>
      </c>
    </row>
    <row r="639" customFormat="false" ht="12.75" hidden="false" customHeight="false" outlineLevel="0" collapsed="false">
      <c r="A639" s="23" t="s">
        <v>7634</v>
      </c>
      <c r="B639" s="23" t="s">
        <v>7635</v>
      </c>
      <c r="C639" s="23" t="s">
        <v>7636</v>
      </c>
      <c r="D639" s="23" t="s">
        <v>5768</v>
      </c>
    </row>
    <row r="640" customFormat="false" ht="12.75" hidden="false" customHeight="false" outlineLevel="0" collapsed="false">
      <c r="A640" s="23" t="s">
        <v>7637</v>
      </c>
      <c r="B640" s="23" t="s">
        <v>7638</v>
      </c>
      <c r="C640" s="23" t="s">
        <v>7639</v>
      </c>
      <c r="D640" s="23" t="s">
        <v>5768</v>
      </c>
    </row>
    <row r="641" customFormat="false" ht="12.75" hidden="false" customHeight="false" outlineLevel="0" collapsed="false">
      <c r="A641" s="23" t="s">
        <v>7640</v>
      </c>
      <c r="B641" s="23" t="s">
        <v>7641</v>
      </c>
      <c r="C641" s="23" t="s">
        <v>7642</v>
      </c>
      <c r="D641" s="23" t="s">
        <v>5768</v>
      </c>
    </row>
    <row r="642" customFormat="false" ht="12.75" hidden="false" customHeight="false" outlineLevel="0" collapsed="false">
      <c r="A642" s="23" t="s">
        <v>7643</v>
      </c>
      <c r="B642" s="23" t="s">
        <v>7644</v>
      </c>
      <c r="C642" s="23" t="s">
        <v>7645</v>
      </c>
      <c r="D642" s="23" t="s">
        <v>5768</v>
      </c>
    </row>
    <row r="643" customFormat="false" ht="12.75" hidden="false" customHeight="false" outlineLevel="0" collapsed="false">
      <c r="A643" s="23" t="s">
        <v>7646</v>
      </c>
      <c r="B643" s="23" t="s">
        <v>7647</v>
      </c>
      <c r="C643" s="23" t="s">
        <v>7648</v>
      </c>
      <c r="D643" s="23" t="s">
        <v>5768</v>
      </c>
    </row>
    <row r="644" customFormat="false" ht="12.75" hidden="false" customHeight="false" outlineLevel="0" collapsed="false">
      <c r="A644" s="23" t="s">
        <v>7649</v>
      </c>
      <c r="B644" s="23" t="s">
        <v>7650</v>
      </c>
      <c r="C644" s="23" t="s">
        <v>7651</v>
      </c>
      <c r="D644" s="23" t="s">
        <v>5768</v>
      </c>
    </row>
    <row r="645" customFormat="false" ht="12.75" hidden="false" customHeight="false" outlineLevel="0" collapsed="false">
      <c r="A645" s="23" t="s">
        <v>7652</v>
      </c>
      <c r="B645" s="23" t="s">
        <v>7653</v>
      </c>
      <c r="C645" s="23" t="s">
        <v>7654</v>
      </c>
      <c r="D645" s="23" t="s">
        <v>5768</v>
      </c>
    </row>
    <row r="646" customFormat="false" ht="12.75" hidden="false" customHeight="false" outlineLevel="0" collapsed="false">
      <c r="A646" s="23" t="s">
        <v>7655</v>
      </c>
      <c r="B646" s="23" t="s">
        <v>7656</v>
      </c>
      <c r="C646" s="23" t="s">
        <v>7657</v>
      </c>
      <c r="D646" s="23" t="s">
        <v>5768</v>
      </c>
    </row>
    <row r="647" customFormat="false" ht="12.75" hidden="false" customHeight="false" outlineLevel="0" collapsed="false">
      <c r="A647" s="23" t="s">
        <v>7658</v>
      </c>
      <c r="B647" s="23" t="s">
        <v>7659</v>
      </c>
      <c r="C647" s="23" t="s">
        <v>7660</v>
      </c>
      <c r="D647" s="23" t="s">
        <v>5768</v>
      </c>
    </row>
    <row r="648" customFormat="false" ht="12.75" hidden="false" customHeight="false" outlineLevel="0" collapsed="false">
      <c r="A648" s="23" t="s">
        <v>7661</v>
      </c>
      <c r="B648" s="23" t="s">
        <v>7662</v>
      </c>
      <c r="C648" s="23" t="s">
        <v>7663</v>
      </c>
      <c r="D648" s="23" t="s">
        <v>5768</v>
      </c>
    </row>
    <row r="649" customFormat="false" ht="12.75" hidden="false" customHeight="false" outlineLevel="0" collapsed="false">
      <c r="A649" s="23" t="s">
        <v>7664</v>
      </c>
      <c r="B649" s="23" t="s">
        <v>7665</v>
      </c>
      <c r="C649" s="23" t="s">
        <v>7666</v>
      </c>
      <c r="D649" s="23" t="s">
        <v>5768</v>
      </c>
    </row>
    <row r="650" customFormat="false" ht="12.75" hidden="false" customHeight="false" outlineLevel="0" collapsed="false">
      <c r="A650" s="23" t="s">
        <v>7667</v>
      </c>
      <c r="B650" s="23" t="s">
        <v>7668</v>
      </c>
      <c r="C650" s="23" t="s">
        <v>7669</v>
      </c>
      <c r="D650" s="23" t="s">
        <v>5768</v>
      </c>
    </row>
    <row r="651" customFormat="false" ht="12.75" hidden="false" customHeight="false" outlineLevel="0" collapsed="false">
      <c r="A651" s="23" t="s">
        <v>7670</v>
      </c>
      <c r="B651" s="23" t="s">
        <v>7671</v>
      </c>
      <c r="C651" s="23" t="s">
        <v>7672</v>
      </c>
      <c r="D651" s="23" t="s">
        <v>5768</v>
      </c>
    </row>
    <row r="652" customFormat="false" ht="12.75" hidden="false" customHeight="false" outlineLevel="0" collapsed="false">
      <c r="A652" s="23" t="s">
        <v>7673</v>
      </c>
      <c r="B652" s="23" t="s">
        <v>7674</v>
      </c>
      <c r="C652" s="23" t="s">
        <v>7675</v>
      </c>
      <c r="D652" s="23" t="s">
        <v>5768</v>
      </c>
    </row>
    <row r="653" customFormat="false" ht="12.75" hidden="false" customHeight="false" outlineLevel="0" collapsed="false">
      <c r="A653" s="23" t="s">
        <v>7676</v>
      </c>
      <c r="B653" s="23" t="s">
        <v>7677</v>
      </c>
      <c r="C653" s="23" t="s">
        <v>7678</v>
      </c>
      <c r="D653" s="23" t="s">
        <v>5768</v>
      </c>
    </row>
    <row r="654" customFormat="false" ht="12.75" hidden="false" customHeight="false" outlineLevel="0" collapsed="false">
      <c r="A654" s="23" t="s">
        <v>7679</v>
      </c>
      <c r="B654" s="23" t="s">
        <v>7680</v>
      </c>
      <c r="C654" s="23" t="s">
        <v>7681</v>
      </c>
      <c r="D654" s="23" t="s">
        <v>5768</v>
      </c>
    </row>
    <row r="655" customFormat="false" ht="12.75" hidden="false" customHeight="false" outlineLevel="0" collapsed="false">
      <c r="A655" s="23" t="s">
        <v>7682</v>
      </c>
      <c r="B655" s="23" t="s">
        <v>7683</v>
      </c>
      <c r="C655" s="23" t="s">
        <v>7684</v>
      </c>
      <c r="D655" s="23" t="s">
        <v>5768</v>
      </c>
    </row>
    <row r="656" customFormat="false" ht="12.75" hidden="false" customHeight="false" outlineLevel="0" collapsed="false">
      <c r="A656" s="23" t="s">
        <v>7685</v>
      </c>
      <c r="B656" s="23" t="s">
        <v>7686</v>
      </c>
      <c r="C656" s="23" t="s">
        <v>7687</v>
      </c>
      <c r="D656" s="23" t="s">
        <v>5768</v>
      </c>
    </row>
    <row r="657" customFormat="false" ht="12.75" hidden="false" customHeight="false" outlineLevel="0" collapsed="false">
      <c r="A657" s="23" t="s">
        <v>7688</v>
      </c>
      <c r="B657" s="23" t="s">
        <v>7689</v>
      </c>
      <c r="C657" s="23" t="s">
        <v>7690</v>
      </c>
      <c r="D657" s="23" t="s">
        <v>5768</v>
      </c>
    </row>
    <row r="658" customFormat="false" ht="12.75" hidden="false" customHeight="false" outlineLevel="0" collapsed="false">
      <c r="A658" s="23" t="s">
        <v>7691</v>
      </c>
      <c r="B658" s="23" t="s">
        <v>7692</v>
      </c>
      <c r="C658" s="23" t="s">
        <v>7693</v>
      </c>
      <c r="D658" s="23" t="s">
        <v>5768</v>
      </c>
    </row>
    <row r="659" customFormat="false" ht="12.75" hidden="false" customHeight="false" outlineLevel="0" collapsed="false">
      <c r="A659" s="23" t="s">
        <v>7694</v>
      </c>
      <c r="B659" s="23" t="s">
        <v>7695</v>
      </c>
      <c r="C659" s="23" t="s">
        <v>7696</v>
      </c>
      <c r="D659" s="23" t="s">
        <v>5768</v>
      </c>
    </row>
    <row r="660" customFormat="false" ht="12.75" hidden="false" customHeight="false" outlineLevel="0" collapsed="false">
      <c r="A660" s="23" t="s">
        <v>7697</v>
      </c>
      <c r="B660" s="23" t="s">
        <v>7698</v>
      </c>
      <c r="C660" s="23" t="s">
        <v>7699</v>
      </c>
      <c r="D660" s="23" t="s">
        <v>5768</v>
      </c>
    </row>
    <row r="661" customFormat="false" ht="12.75" hidden="false" customHeight="false" outlineLevel="0" collapsed="false">
      <c r="A661" s="23" t="s">
        <v>7700</v>
      </c>
      <c r="B661" s="23" t="s">
        <v>7701</v>
      </c>
      <c r="C661" s="23" t="s">
        <v>7702</v>
      </c>
      <c r="D661" s="23" t="s">
        <v>5768</v>
      </c>
    </row>
    <row r="662" customFormat="false" ht="12.75" hidden="false" customHeight="false" outlineLevel="0" collapsed="false">
      <c r="A662" s="23" t="s">
        <v>7703</v>
      </c>
      <c r="B662" s="23" t="s">
        <v>7704</v>
      </c>
      <c r="C662" s="23" t="s">
        <v>7705</v>
      </c>
      <c r="D662" s="23" t="s">
        <v>5768</v>
      </c>
    </row>
    <row r="663" customFormat="false" ht="12.75" hidden="false" customHeight="false" outlineLevel="0" collapsed="false">
      <c r="A663" s="23" t="s">
        <v>7706</v>
      </c>
      <c r="B663" s="23" t="s">
        <v>7707</v>
      </c>
      <c r="C663" s="23" t="s">
        <v>7708</v>
      </c>
      <c r="D663" s="23" t="s">
        <v>5768</v>
      </c>
    </row>
    <row r="664" customFormat="false" ht="12.75" hidden="false" customHeight="false" outlineLevel="0" collapsed="false">
      <c r="A664" s="23" t="s">
        <v>7709</v>
      </c>
      <c r="B664" s="23" t="s">
        <v>7710</v>
      </c>
      <c r="C664" s="23" t="s">
        <v>7711</v>
      </c>
      <c r="D664" s="23" t="s">
        <v>5768</v>
      </c>
    </row>
    <row r="665" customFormat="false" ht="12.75" hidden="false" customHeight="false" outlineLevel="0" collapsed="false">
      <c r="A665" s="23" t="s">
        <v>7712</v>
      </c>
      <c r="B665" s="23" t="s">
        <v>7713</v>
      </c>
      <c r="C665" s="23" t="s">
        <v>7714</v>
      </c>
      <c r="D665" s="23" t="s">
        <v>5768</v>
      </c>
    </row>
    <row r="666" customFormat="false" ht="12.75" hidden="false" customHeight="false" outlineLevel="0" collapsed="false">
      <c r="A666" s="23" t="s">
        <v>7715</v>
      </c>
      <c r="B666" s="23" t="s">
        <v>7716</v>
      </c>
      <c r="C666" s="23" t="s">
        <v>7717</v>
      </c>
      <c r="D666" s="23" t="s">
        <v>5768</v>
      </c>
    </row>
    <row r="667" customFormat="false" ht="12.75" hidden="false" customHeight="false" outlineLevel="0" collapsed="false">
      <c r="A667" s="23" t="s">
        <v>7718</v>
      </c>
      <c r="B667" s="23" t="s">
        <v>7719</v>
      </c>
      <c r="C667" s="23" t="s">
        <v>7720</v>
      </c>
      <c r="D667" s="23" t="s">
        <v>5768</v>
      </c>
    </row>
    <row r="668" customFormat="false" ht="12.75" hidden="false" customHeight="false" outlineLevel="0" collapsed="false">
      <c r="A668" s="23" t="s">
        <v>7721</v>
      </c>
      <c r="B668" s="23" t="s">
        <v>7722</v>
      </c>
      <c r="C668" s="23" t="s">
        <v>7723</v>
      </c>
      <c r="D668" s="23" t="s">
        <v>5768</v>
      </c>
    </row>
    <row r="669" customFormat="false" ht="12.75" hidden="false" customHeight="false" outlineLevel="0" collapsed="false">
      <c r="A669" s="23" t="s">
        <v>7724</v>
      </c>
      <c r="B669" s="23" t="s">
        <v>7725</v>
      </c>
      <c r="C669" s="23" t="s">
        <v>7726</v>
      </c>
      <c r="D669" s="23" t="s">
        <v>5768</v>
      </c>
    </row>
    <row r="670" customFormat="false" ht="12.75" hidden="false" customHeight="false" outlineLevel="0" collapsed="false">
      <c r="A670" s="23" t="s">
        <v>7727</v>
      </c>
      <c r="B670" s="23" t="s">
        <v>7728</v>
      </c>
      <c r="C670" s="23" t="s">
        <v>7729</v>
      </c>
      <c r="D670" s="23" t="s">
        <v>5768</v>
      </c>
    </row>
    <row r="671" customFormat="false" ht="12.75" hidden="false" customHeight="false" outlineLevel="0" collapsed="false">
      <c r="A671" s="23" t="s">
        <v>7730</v>
      </c>
      <c r="B671" s="23" t="s">
        <v>7731</v>
      </c>
      <c r="C671" s="23" t="s">
        <v>7732</v>
      </c>
      <c r="D671" s="23" t="s">
        <v>5768</v>
      </c>
    </row>
    <row r="672" customFormat="false" ht="12.75" hidden="false" customHeight="false" outlineLevel="0" collapsed="false">
      <c r="A672" s="23" t="s">
        <v>7733</v>
      </c>
      <c r="B672" s="23" t="s">
        <v>7734</v>
      </c>
      <c r="C672" s="23" t="s">
        <v>7735</v>
      </c>
      <c r="D672" s="23" t="s">
        <v>5768</v>
      </c>
    </row>
    <row r="673" customFormat="false" ht="12.75" hidden="false" customHeight="false" outlineLevel="0" collapsed="false">
      <c r="A673" s="23" t="s">
        <v>7736</v>
      </c>
      <c r="B673" s="23" t="s">
        <v>7737</v>
      </c>
      <c r="C673" s="23" t="s">
        <v>7738</v>
      </c>
      <c r="D673" s="23" t="s">
        <v>5768</v>
      </c>
    </row>
    <row r="674" customFormat="false" ht="12.75" hidden="false" customHeight="false" outlineLevel="0" collapsed="false">
      <c r="A674" s="23" t="s">
        <v>7739</v>
      </c>
      <c r="B674" s="23" t="s">
        <v>7740</v>
      </c>
      <c r="C674" s="23" t="s">
        <v>7741</v>
      </c>
      <c r="D674" s="23" t="s">
        <v>5768</v>
      </c>
    </row>
    <row r="675" customFormat="false" ht="12.75" hidden="false" customHeight="false" outlineLevel="0" collapsed="false">
      <c r="A675" s="23" t="s">
        <v>7742</v>
      </c>
      <c r="B675" s="23" t="s">
        <v>7743</v>
      </c>
      <c r="C675" s="23" t="s">
        <v>7744</v>
      </c>
      <c r="D675" s="23" t="s">
        <v>5768</v>
      </c>
    </row>
    <row r="676" customFormat="false" ht="12.75" hidden="false" customHeight="false" outlineLevel="0" collapsed="false">
      <c r="A676" s="23" t="s">
        <v>7745</v>
      </c>
      <c r="B676" s="23" t="s">
        <v>7746</v>
      </c>
      <c r="C676" s="23" t="s">
        <v>7747</v>
      </c>
      <c r="D676" s="23" t="s">
        <v>5768</v>
      </c>
    </row>
    <row r="677" customFormat="false" ht="12.75" hidden="false" customHeight="false" outlineLevel="0" collapsed="false">
      <c r="A677" s="23" t="s">
        <v>7748</v>
      </c>
      <c r="B677" s="23" t="s">
        <v>7749</v>
      </c>
      <c r="C677" s="23" t="s">
        <v>7750</v>
      </c>
      <c r="D677" s="23" t="s">
        <v>5768</v>
      </c>
    </row>
    <row r="678" customFormat="false" ht="12.75" hidden="false" customHeight="false" outlineLevel="0" collapsed="false">
      <c r="A678" s="23" t="s">
        <v>7751</v>
      </c>
      <c r="B678" s="23" t="s">
        <v>7752</v>
      </c>
      <c r="C678" s="23" t="s">
        <v>7753</v>
      </c>
      <c r="D678" s="23" t="s">
        <v>5768</v>
      </c>
    </row>
    <row r="679" customFormat="false" ht="12.75" hidden="false" customHeight="false" outlineLevel="0" collapsed="false">
      <c r="A679" s="23" t="s">
        <v>7754</v>
      </c>
      <c r="B679" s="23" t="s">
        <v>7755</v>
      </c>
      <c r="C679" s="23" t="s">
        <v>7756</v>
      </c>
      <c r="D679" s="23" t="s">
        <v>5768</v>
      </c>
    </row>
    <row r="680" customFormat="false" ht="12.75" hidden="false" customHeight="false" outlineLevel="0" collapsed="false">
      <c r="A680" s="23" t="s">
        <v>7757</v>
      </c>
      <c r="B680" s="23" t="s">
        <v>7758</v>
      </c>
      <c r="C680" s="23" t="s">
        <v>7759</v>
      </c>
      <c r="D680" s="23" t="s">
        <v>5768</v>
      </c>
    </row>
    <row r="681" customFormat="false" ht="12.75" hidden="false" customHeight="false" outlineLevel="0" collapsed="false">
      <c r="A681" s="23" t="s">
        <v>7760</v>
      </c>
      <c r="B681" s="23" t="s">
        <v>7761</v>
      </c>
      <c r="C681" s="23" t="s">
        <v>7762</v>
      </c>
      <c r="D681" s="23" t="s">
        <v>5768</v>
      </c>
    </row>
    <row r="682" customFormat="false" ht="12.75" hidden="false" customHeight="false" outlineLevel="0" collapsed="false">
      <c r="A682" s="23" t="s">
        <v>7763</v>
      </c>
      <c r="B682" s="23" t="s">
        <v>7764</v>
      </c>
      <c r="C682" s="23" t="s">
        <v>7765</v>
      </c>
      <c r="D682" s="23" t="s">
        <v>5768</v>
      </c>
    </row>
    <row r="683" customFormat="false" ht="12.75" hidden="false" customHeight="false" outlineLevel="0" collapsed="false">
      <c r="A683" s="23" t="s">
        <v>7766</v>
      </c>
      <c r="B683" s="23" t="s">
        <v>7767</v>
      </c>
      <c r="C683" s="23" t="s">
        <v>7768</v>
      </c>
      <c r="D683" s="23" t="s">
        <v>5768</v>
      </c>
    </row>
    <row r="684" customFormat="false" ht="12.75" hidden="false" customHeight="false" outlineLevel="0" collapsed="false">
      <c r="A684" s="23" t="s">
        <v>7769</v>
      </c>
      <c r="B684" s="23" t="s">
        <v>7770</v>
      </c>
      <c r="C684" s="23" t="s">
        <v>7771</v>
      </c>
      <c r="D684" s="23" t="s">
        <v>5768</v>
      </c>
    </row>
    <row r="685" customFormat="false" ht="12.75" hidden="false" customHeight="false" outlineLevel="0" collapsed="false">
      <c r="A685" s="23" t="s">
        <v>7772</v>
      </c>
      <c r="B685" s="23" t="s">
        <v>7773</v>
      </c>
      <c r="C685" s="23" t="s">
        <v>7774</v>
      </c>
      <c r="D685" s="23" t="s">
        <v>5768</v>
      </c>
    </row>
    <row r="686" customFormat="false" ht="12.75" hidden="false" customHeight="false" outlineLevel="0" collapsed="false">
      <c r="A686" s="23" t="s">
        <v>7775</v>
      </c>
      <c r="B686" s="23" t="s">
        <v>7776</v>
      </c>
      <c r="C686" s="23" t="s">
        <v>7777</v>
      </c>
      <c r="D686" s="23" t="s">
        <v>5768</v>
      </c>
    </row>
    <row r="687" customFormat="false" ht="12.75" hidden="false" customHeight="false" outlineLevel="0" collapsed="false">
      <c r="A687" s="23" t="s">
        <v>7778</v>
      </c>
      <c r="B687" s="23" t="s">
        <v>7779</v>
      </c>
      <c r="C687" s="23" t="s">
        <v>7780</v>
      </c>
      <c r="D687" s="23" t="s">
        <v>5768</v>
      </c>
    </row>
    <row r="688" customFormat="false" ht="12.75" hidden="false" customHeight="false" outlineLevel="0" collapsed="false">
      <c r="A688" s="23" t="s">
        <v>7781</v>
      </c>
      <c r="B688" s="23" t="s">
        <v>7782</v>
      </c>
      <c r="C688" s="23" t="s">
        <v>7783</v>
      </c>
      <c r="D688" s="23" t="s">
        <v>5768</v>
      </c>
    </row>
    <row r="689" customFormat="false" ht="12.75" hidden="false" customHeight="false" outlineLevel="0" collapsed="false">
      <c r="A689" s="23" t="s">
        <v>7784</v>
      </c>
      <c r="B689" s="23" t="s">
        <v>7785</v>
      </c>
      <c r="C689" s="23" t="s">
        <v>7786</v>
      </c>
      <c r="D689" s="23" t="s">
        <v>5768</v>
      </c>
    </row>
    <row r="690" customFormat="false" ht="12.75" hidden="false" customHeight="false" outlineLevel="0" collapsed="false">
      <c r="A690" s="23" t="s">
        <v>7787</v>
      </c>
      <c r="B690" s="23" t="s">
        <v>7788</v>
      </c>
      <c r="C690" s="23" t="s">
        <v>7789</v>
      </c>
      <c r="D690" s="23" t="s">
        <v>5768</v>
      </c>
    </row>
    <row r="691" customFormat="false" ht="12.75" hidden="false" customHeight="false" outlineLevel="0" collapsed="false">
      <c r="A691" s="23" t="s">
        <v>7790</v>
      </c>
      <c r="B691" s="23" t="s">
        <v>7791</v>
      </c>
      <c r="C691" s="23" t="s">
        <v>7792</v>
      </c>
      <c r="D691" s="23" t="s">
        <v>5768</v>
      </c>
    </row>
    <row r="692" customFormat="false" ht="12.75" hidden="false" customHeight="false" outlineLevel="0" collapsed="false">
      <c r="A692" s="23" t="s">
        <v>7793</v>
      </c>
      <c r="B692" s="23" t="s">
        <v>7794</v>
      </c>
      <c r="C692" s="23" t="s">
        <v>7795</v>
      </c>
      <c r="D692" s="23" t="s">
        <v>5768</v>
      </c>
    </row>
    <row r="693" customFormat="false" ht="12.75" hidden="false" customHeight="false" outlineLevel="0" collapsed="false">
      <c r="A693" s="23" t="s">
        <v>7796</v>
      </c>
      <c r="B693" s="23" t="s">
        <v>7797</v>
      </c>
      <c r="C693" s="23" t="s">
        <v>7798</v>
      </c>
      <c r="D693" s="23" t="s">
        <v>5768</v>
      </c>
    </row>
    <row r="694" customFormat="false" ht="12.75" hidden="false" customHeight="false" outlineLevel="0" collapsed="false">
      <c r="A694" s="23" t="s">
        <v>7799</v>
      </c>
      <c r="B694" s="23" t="s">
        <v>7800</v>
      </c>
      <c r="C694" s="23" t="s">
        <v>7801</v>
      </c>
      <c r="D694" s="23" t="s">
        <v>5768</v>
      </c>
    </row>
    <row r="695" customFormat="false" ht="12.75" hidden="false" customHeight="false" outlineLevel="0" collapsed="false">
      <c r="A695" s="23" t="s">
        <v>7802</v>
      </c>
      <c r="B695" s="23" t="s">
        <v>7803</v>
      </c>
      <c r="C695" s="23" t="s">
        <v>7804</v>
      </c>
      <c r="D695" s="23" t="s">
        <v>5768</v>
      </c>
    </row>
    <row r="696" customFormat="false" ht="12.75" hidden="false" customHeight="false" outlineLevel="0" collapsed="false">
      <c r="A696" s="23" t="s">
        <v>7805</v>
      </c>
      <c r="B696" s="23" t="s">
        <v>7806</v>
      </c>
      <c r="C696" s="23" t="s">
        <v>7807</v>
      </c>
      <c r="D696" s="23" t="s">
        <v>5768</v>
      </c>
    </row>
    <row r="697" customFormat="false" ht="12.75" hidden="false" customHeight="false" outlineLevel="0" collapsed="false">
      <c r="A697" s="23" t="s">
        <v>7808</v>
      </c>
      <c r="B697" s="23" t="s">
        <v>7809</v>
      </c>
      <c r="C697" s="23" t="s">
        <v>7810</v>
      </c>
      <c r="D697" s="23" t="s">
        <v>5768</v>
      </c>
    </row>
    <row r="698" customFormat="false" ht="12.75" hidden="false" customHeight="false" outlineLevel="0" collapsed="false">
      <c r="A698" s="23" t="s">
        <v>7811</v>
      </c>
      <c r="B698" s="23" t="s">
        <v>7812</v>
      </c>
      <c r="C698" s="23" t="s">
        <v>7813</v>
      </c>
      <c r="D698" s="23" t="s">
        <v>5768</v>
      </c>
    </row>
    <row r="699" customFormat="false" ht="12.75" hidden="false" customHeight="false" outlineLevel="0" collapsed="false">
      <c r="A699" s="23" t="s">
        <v>7814</v>
      </c>
      <c r="B699" s="23" t="s">
        <v>7815</v>
      </c>
      <c r="C699" s="23" t="s">
        <v>7816</v>
      </c>
      <c r="D699" s="23" t="s">
        <v>5768</v>
      </c>
    </row>
    <row r="700" customFormat="false" ht="12.75" hidden="false" customHeight="false" outlineLevel="0" collapsed="false">
      <c r="A700" s="23" t="s">
        <v>7817</v>
      </c>
      <c r="B700" s="23" t="s">
        <v>7818</v>
      </c>
      <c r="C700" s="23" t="s">
        <v>5816</v>
      </c>
      <c r="D700" s="23" t="s">
        <v>5768</v>
      </c>
    </row>
    <row r="701" customFormat="false" ht="12.75" hidden="false" customHeight="false" outlineLevel="0" collapsed="false">
      <c r="A701" s="23" t="s">
        <v>7819</v>
      </c>
      <c r="B701" s="23" t="s">
        <v>7820</v>
      </c>
      <c r="C701" s="23" t="s">
        <v>7821</v>
      </c>
      <c r="D701" s="23" t="s">
        <v>5768</v>
      </c>
    </row>
    <row r="702" customFormat="false" ht="12.75" hidden="false" customHeight="false" outlineLevel="0" collapsed="false">
      <c r="A702" s="23" t="s">
        <v>7822</v>
      </c>
      <c r="B702" s="23" t="s">
        <v>7823</v>
      </c>
      <c r="C702" s="23" t="s">
        <v>7824</v>
      </c>
      <c r="D702" s="23" t="s">
        <v>5768</v>
      </c>
    </row>
    <row r="703" customFormat="false" ht="12.75" hidden="false" customHeight="false" outlineLevel="0" collapsed="false">
      <c r="A703" s="23" t="s">
        <v>7825</v>
      </c>
      <c r="B703" s="23" t="s">
        <v>7826</v>
      </c>
      <c r="C703" s="23" t="s">
        <v>7827</v>
      </c>
      <c r="D703" s="23" t="s">
        <v>5768</v>
      </c>
    </row>
    <row r="704" customFormat="false" ht="12.75" hidden="false" customHeight="false" outlineLevel="0" collapsed="false">
      <c r="A704" s="23" t="s">
        <v>7828</v>
      </c>
      <c r="B704" s="23" t="s">
        <v>7829</v>
      </c>
      <c r="C704" s="23" t="s">
        <v>7830</v>
      </c>
      <c r="D704" s="23" t="s">
        <v>5768</v>
      </c>
    </row>
    <row r="705" customFormat="false" ht="12.75" hidden="false" customHeight="false" outlineLevel="0" collapsed="false">
      <c r="A705" s="23" t="s">
        <v>7831</v>
      </c>
      <c r="B705" s="23" t="s">
        <v>7832</v>
      </c>
      <c r="C705" s="23" t="s">
        <v>7833</v>
      </c>
      <c r="D705" s="23" t="s">
        <v>5768</v>
      </c>
    </row>
    <row r="706" customFormat="false" ht="12.75" hidden="false" customHeight="false" outlineLevel="0" collapsed="false">
      <c r="A706" s="23" t="s">
        <v>7834</v>
      </c>
      <c r="B706" s="23" t="s">
        <v>7835</v>
      </c>
      <c r="C706" s="23" t="s">
        <v>7836</v>
      </c>
      <c r="D706" s="23" t="s">
        <v>5768</v>
      </c>
    </row>
    <row r="707" customFormat="false" ht="12.75" hidden="false" customHeight="false" outlineLevel="0" collapsed="false">
      <c r="A707" s="23" t="s">
        <v>7837</v>
      </c>
      <c r="B707" s="23" t="s">
        <v>7838</v>
      </c>
      <c r="C707" s="23" t="s">
        <v>7839</v>
      </c>
      <c r="D707" s="23" t="s">
        <v>5768</v>
      </c>
    </row>
    <row r="708" customFormat="false" ht="12.75" hidden="false" customHeight="false" outlineLevel="0" collapsed="false">
      <c r="A708" s="23" t="s">
        <v>7840</v>
      </c>
      <c r="B708" s="23" t="s">
        <v>7841</v>
      </c>
      <c r="C708" s="23" t="s">
        <v>7842</v>
      </c>
      <c r="D708" s="23" t="s">
        <v>5768</v>
      </c>
    </row>
    <row r="709" customFormat="false" ht="12.75" hidden="false" customHeight="false" outlineLevel="0" collapsed="false">
      <c r="A709" s="23" t="s">
        <v>7843</v>
      </c>
      <c r="B709" s="23" t="s">
        <v>7844</v>
      </c>
      <c r="C709" s="23" t="s">
        <v>7842</v>
      </c>
      <c r="D709" s="23" t="s">
        <v>5768</v>
      </c>
    </row>
    <row r="710" customFormat="false" ht="12.75" hidden="false" customHeight="false" outlineLevel="0" collapsed="false">
      <c r="A710" s="23" t="s">
        <v>7845</v>
      </c>
      <c r="B710" s="23" t="s">
        <v>7846</v>
      </c>
      <c r="C710" s="23" t="s">
        <v>7842</v>
      </c>
      <c r="D710" s="23" t="s">
        <v>5768</v>
      </c>
    </row>
    <row r="711" customFormat="false" ht="12.75" hidden="false" customHeight="false" outlineLevel="0" collapsed="false">
      <c r="A711" s="23" t="s">
        <v>7847</v>
      </c>
      <c r="B711" s="23" t="s">
        <v>7848</v>
      </c>
      <c r="C711" s="23" t="s">
        <v>7842</v>
      </c>
      <c r="D711" s="23" t="s">
        <v>5768</v>
      </c>
    </row>
    <row r="712" customFormat="false" ht="12.75" hidden="false" customHeight="false" outlineLevel="0" collapsed="false">
      <c r="A712" s="23" t="s">
        <v>7849</v>
      </c>
      <c r="B712" s="23" t="s">
        <v>7850</v>
      </c>
      <c r="C712" s="23" t="s">
        <v>7851</v>
      </c>
      <c r="D712" s="23" t="s">
        <v>5768</v>
      </c>
    </row>
    <row r="713" customFormat="false" ht="12.75" hidden="false" customHeight="false" outlineLevel="0" collapsed="false">
      <c r="A713" s="23" t="s">
        <v>7852</v>
      </c>
      <c r="B713" s="23" t="s">
        <v>7853</v>
      </c>
      <c r="C713" s="23" t="s">
        <v>7854</v>
      </c>
      <c r="D713" s="23" t="s">
        <v>5768</v>
      </c>
    </row>
    <row r="714" customFormat="false" ht="12.75" hidden="false" customHeight="false" outlineLevel="0" collapsed="false">
      <c r="A714" s="23" t="s">
        <v>7855</v>
      </c>
      <c r="B714" s="23" t="s">
        <v>7856</v>
      </c>
      <c r="C714" s="23" t="s">
        <v>7857</v>
      </c>
      <c r="D714" s="23" t="s">
        <v>5768</v>
      </c>
    </row>
    <row r="715" customFormat="false" ht="12.75" hidden="false" customHeight="false" outlineLevel="0" collapsed="false">
      <c r="A715" s="23" t="s">
        <v>7858</v>
      </c>
      <c r="B715" s="23" t="s">
        <v>7859</v>
      </c>
      <c r="C715" s="23" t="s">
        <v>7860</v>
      </c>
      <c r="D715" s="23" t="s">
        <v>5768</v>
      </c>
    </row>
    <row r="716" customFormat="false" ht="12.75" hidden="false" customHeight="false" outlineLevel="0" collapsed="false">
      <c r="A716" s="23" t="s">
        <v>7861</v>
      </c>
      <c r="B716" s="23" t="s">
        <v>7862</v>
      </c>
      <c r="C716" s="23" t="s">
        <v>7863</v>
      </c>
      <c r="D716" s="23" t="s">
        <v>5768</v>
      </c>
    </row>
    <row r="717" customFormat="false" ht="12.75" hidden="false" customHeight="false" outlineLevel="0" collapsed="false">
      <c r="A717" s="23" t="s">
        <v>7864</v>
      </c>
      <c r="B717" s="23" t="s">
        <v>7865</v>
      </c>
      <c r="C717" s="23" t="s">
        <v>7863</v>
      </c>
      <c r="D717" s="23" t="s">
        <v>5768</v>
      </c>
    </row>
    <row r="718" customFormat="false" ht="12.75" hidden="false" customHeight="false" outlineLevel="0" collapsed="false">
      <c r="A718" s="23" t="s">
        <v>7866</v>
      </c>
      <c r="B718" s="23" t="s">
        <v>7867</v>
      </c>
      <c r="C718" s="23" t="s">
        <v>7868</v>
      </c>
      <c r="D718" s="23" t="s">
        <v>5768</v>
      </c>
    </row>
    <row r="719" customFormat="false" ht="12.75" hidden="false" customHeight="false" outlineLevel="0" collapsed="false">
      <c r="A719" s="23" t="s">
        <v>7869</v>
      </c>
      <c r="B719" s="23" t="s">
        <v>7870</v>
      </c>
      <c r="C719" s="23" t="s">
        <v>7871</v>
      </c>
      <c r="D719" s="23" t="s">
        <v>5768</v>
      </c>
    </row>
    <row r="720" customFormat="false" ht="12.75" hidden="false" customHeight="false" outlineLevel="0" collapsed="false">
      <c r="A720" s="23" t="s">
        <v>7872</v>
      </c>
      <c r="B720" s="23" t="s">
        <v>7873</v>
      </c>
      <c r="C720" s="23" t="s">
        <v>7874</v>
      </c>
      <c r="D720" s="23" t="s">
        <v>5768</v>
      </c>
    </row>
    <row r="721" customFormat="false" ht="12.75" hidden="false" customHeight="false" outlineLevel="0" collapsed="false">
      <c r="A721" s="23" t="s">
        <v>7875</v>
      </c>
      <c r="B721" s="23" t="s">
        <v>7876</v>
      </c>
      <c r="C721" s="23" t="s">
        <v>7877</v>
      </c>
      <c r="D721" s="23" t="s">
        <v>5768</v>
      </c>
    </row>
    <row r="722" customFormat="false" ht="12.75" hidden="false" customHeight="false" outlineLevel="0" collapsed="false">
      <c r="A722" s="23" t="s">
        <v>7878</v>
      </c>
      <c r="B722" s="23" t="s">
        <v>7879</v>
      </c>
      <c r="C722" s="23" t="s">
        <v>7880</v>
      </c>
      <c r="D722" s="23" t="s">
        <v>5768</v>
      </c>
    </row>
    <row r="723" customFormat="false" ht="12.75" hidden="false" customHeight="false" outlineLevel="0" collapsed="false">
      <c r="A723" s="23" t="s">
        <v>7881</v>
      </c>
      <c r="B723" s="23" t="s">
        <v>7882</v>
      </c>
      <c r="C723" s="23" t="s">
        <v>7883</v>
      </c>
      <c r="D723" s="23" t="s">
        <v>5768</v>
      </c>
    </row>
    <row r="724" customFormat="false" ht="12.75" hidden="false" customHeight="false" outlineLevel="0" collapsed="false">
      <c r="A724" s="23" t="s">
        <v>7884</v>
      </c>
      <c r="B724" s="23" t="s">
        <v>7885</v>
      </c>
      <c r="C724" s="23" t="s">
        <v>7886</v>
      </c>
      <c r="D724" s="23" t="s">
        <v>5768</v>
      </c>
    </row>
    <row r="725" customFormat="false" ht="12.75" hidden="false" customHeight="false" outlineLevel="0" collapsed="false">
      <c r="A725" s="23" t="s">
        <v>7887</v>
      </c>
      <c r="B725" s="23" t="s">
        <v>7888</v>
      </c>
      <c r="C725" s="23" t="s">
        <v>7889</v>
      </c>
      <c r="D725" s="23" t="s">
        <v>5768</v>
      </c>
    </row>
    <row r="726" customFormat="false" ht="12.75" hidden="false" customHeight="false" outlineLevel="0" collapsed="false">
      <c r="A726" s="23" t="s">
        <v>7890</v>
      </c>
      <c r="B726" s="23" t="s">
        <v>7891</v>
      </c>
      <c r="C726" s="23" t="s">
        <v>7889</v>
      </c>
      <c r="D726" s="23" t="s">
        <v>5768</v>
      </c>
    </row>
    <row r="727" customFormat="false" ht="12.75" hidden="false" customHeight="false" outlineLevel="0" collapsed="false">
      <c r="A727" s="23" t="s">
        <v>7892</v>
      </c>
      <c r="B727" s="23" t="s">
        <v>7893</v>
      </c>
      <c r="C727" s="23" t="s">
        <v>7894</v>
      </c>
      <c r="D727" s="23" t="s">
        <v>5768</v>
      </c>
    </row>
    <row r="728" customFormat="false" ht="12.75" hidden="false" customHeight="false" outlineLevel="0" collapsed="false">
      <c r="A728" s="23" t="s">
        <v>7895</v>
      </c>
      <c r="B728" s="23" t="s">
        <v>7896</v>
      </c>
      <c r="C728" s="23" t="s">
        <v>7894</v>
      </c>
      <c r="D728" s="23" t="s">
        <v>5768</v>
      </c>
    </row>
    <row r="729" customFormat="false" ht="12.75" hidden="false" customHeight="false" outlineLevel="0" collapsed="false">
      <c r="A729" s="23" t="s">
        <v>7897</v>
      </c>
      <c r="B729" s="23" t="s">
        <v>7898</v>
      </c>
      <c r="C729" s="23" t="s">
        <v>7894</v>
      </c>
      <c r="D729" s="23" t="s">
        <v>5768</v>
      </c>
    </row>
    <row r="730" customFormat="false" ht="12.75" hidden="false" customHeight="false" outlineLevel="0" collapsed="false">
      <c r="A730" s="23" t="s">
        <v>7899</v>
      </c>
      <c r="B730" s="23" t="s">
        <v>7900</v>
      </c>
      <c r="C730" s="23" t="s">
        <v>7901</v>
      </c>
      <c r="D730" s="23" t="s">
        <v>5768</v>
      </c>
    </row>
    <row r="731" customFormat="false" ht="12.75" hidden="false" customHeight="false" outlineLevel="0" collapsed="false">
      <c r="A731" s="23" t="s">
        <v>7902</v>
      </c>
      <c r="B731" s="23" t="s">
        <v>7903</v>
      </c>
      <c r="C731" s="23" t="s">
        <v>7901</v>
      </c>
      <c r="D731" s="23" t="s">
        <v>5768</v>
      </c>
    </row>
    <row r="732" customFormat="false" ht="12.75" hidden="false" customHeight="false" outlineLevel="0" collapsed="false">
      <c r="A732" s="23" t="s">
        <v>7904</v>
      </c>
      <c r="B732" s="23" t="s">
        <v>7905</v>
      </c>
      <c r="C732" s="23" t="s">
        <v>7906</v>
      </c>
      <c r="D732" s="23" t="s">
        <v>5768</v>
      </c>
    </row>
    <row r="733" customFormat="false" ht="12.75" hidden="false" customHeight="false" outlineLevel="0" collapsed="false">
      <c r="A733" s="23" t="s">
        <v>7907</v>
      </c>
      <c r="B733" s="23" t="s">
        <v>7908</v>
      </c>
      <c r="C733" s="23" t="s">
        <v>7909</v>
      </c>
      <c r="D733" s="23" t="s">
        <v>5768</v>
      </c>
    </row>
    <row r="734" customFormat="false" ht="12.75" hidden="false" customHeight="false" outlineLevel="0" collapsed="false">
      <c r="A734" s="23" t="s">
        <v>7910</v>
      </c>
      <c r="B734" s="23" t="s">
        <v>7911</v>
      </c>
      <c r="C734" s="23" t="s">
        <v>7912</v>
      </c>
      <c r="D734" s="23" t="s">
        <v>5768</v>
      </c>
    </row>
    <row r="735" customFormat="false" ht="12.75" hidden="false" customHeight="false" outlineLevel="0" collapsed="false">
      <c r="A735" s="23" t="s">
        <v>7913</v>
      </c>
      <c r="B735" s="23" t="s">
        <v>7914</v>
      </c>
      <c r="C735" s="23" t="s">
        <v>7915</v>
      </c>
      <c r="D735" s="23" t="s">
        <v>5768</v>
      </c>
    </row>
    <row r="736" customFormat="false" ht="12.75" hidden="false" customHeight="false" outlineLevel="0" collapsed="false">
      <c r="A736" s="23" t="s">
        <v>7916</v>
      </c>
      <c r="B736" s="23" t="s">
        <v>7917</v>
      </c>
      <c r="C736" s="23" t="s">
        <v>7915</v>
      </c>
      <c r="D736" s="23" t="s">
        <v>5768</v>
      </c>
    </row>
    <row r="737" customFormat="false" ht="12.75" hidden="false" customHeight="false" outlineLevel="0" collapsed="false">
      <c r="A737" s="23" t="s">
        <v>7918</v>
      </c>
      <c r="B737" s="23" t="s">
        <v>7919</v>
      </c>
      <c r="C737" s="23" t="s">
        <v>7915</v>
      </c>
      <c r="D737" s="23" t="s">
        <v>5768</v>
      </c>
    </row>
    <row r="738" customFormat="false" ht="12.75" hidden="false" customHeight="false" outlineLevel="0" collapsed="false">
      <c r="A738" s="23" t="s">
        <v>7920</v>
      </c>
      <c r="B738" s="23" t="s">
        <v>7921</v>
      </c>
      <c r="C738" s="23" t="s">
        <v>7922</v>
      </c>
      <c r="D738" s="23" t="s">
        <v>5768</v>
      </c>
    </row>
    <row r="739" customFormat="false" ht="12.75" hidden="false" customHeight="false" outlineLevel="0" collapsed="false">
      <c r="A739" s="23" t="s">
        <v>7923</v>
      </c>
      <c r="B739" s="23" t="s">
        <v>7924</v>
      </c>
      <c r="C739" s="23" t="s">
        <v>7922</v>
      </c>
      <c r="D739" s="23" t="s">
        <v>5768</v>
      </c>
    </row>
    <row r="740" customFormat="false" ht="12.75" hidden="false" customHeight="false" outlineLevel="0" collapsed="false">
      <c r="A740" s="23" t="s">
        <v>7925</v>
      </c>
      <c r="B740" s="23" t="s">
        <v>7926</v>
      </c>
      <c r="C740" s="23" t="s">
        <v>7922</v>
      </c>
      <c r="D740" s="23" t="s">
        <v>5768</v>
      </c>
    </row>
    <row r="741" customFormat="false" ht="12.75" hidden="false" customHeight="false" outlineLevel="0" collapsed="false">
      <c r="A741" s="23" t="s">
        <v>7927</v>
      </c>
      <c r="B741" s="23" t="s">
        <v>7928</v>
      </c>
      <c r="C741" s="23" t="s">
        <v>7922</v>
      </c>
      <c r="D741" s="23" t="s">
        <v>5768</v>
      </c>
    </row>
    <row r="742" customFormat="false" ht="12.75" hidden="false" customHeight="false" outlineLevel="0" collapsed="false">
      <c r="A742" s="23" t="s">
        <v>7929</v>
      </c>
      <c r="B742" s="23" t="s">
        <v>7930</v>
      </c>
      <c r="C742" s="23" t="s">
        <v>7931</v>
      </c>
      <c r="D742" s="23" t="s">
        <v>5768</v>
      </c>
    </row>
    <row r="743" customFormat="false" ht="12.75" hidden="false" customHeight="false" outlineLevel="0" collapsed="false">
      <c r="A743" s="23" t="s">
        <v>7932</v>
      </c>
      <c r="B743" s="23" t="s">
        <v>7933</v>
      </c>
      <c r="C743" s="23" t="s">
        <v>7909</v>
      </c>
      <c r="D743" s="23" t="s">
        <v>5768</v>
      </c>
    </row>
    <row r="744" customFormat="false" ht="12.75" hidden="false" customHeight="false" outlineLevel="0" collapsed="false">
      <c r="A744" s="23" t="s">
        <v>7934</v>
      </c>
      <c r="B744" s="23" t="s">
        <v>7935</v>
      </c>
      <c r="C744" s="23" t="s">
        <v>7909</v>
      </c>
      <c r="D744" s="23" t="s">
        <v>5768</v>
      </c>
    </row>
    <row r="745" customFormat="false" ht="12.75" hidden="false" customHeight="false" outlineLevel="0" collapsed="false">
      <c r="A745" s="23" t="s">
        <v>7936</v>
      </c>
      <c r="B745" s="23" t="s">
        <v>7937</v>
      </c>
      <c r="C745" s="23" t="s">
        <v>7909</v>
      </c>
      <c r="D745" s="23" t="s">
        <v>5768</v>
      </c>
    </row>
    <row r="746" customFormat="false" ht="12.75" hidden="false" customHeight="false" outlineLevel="0" collapsed="false">
      <c r="A746" s="23" t="s">
        <v>7938</v>
      </c>
      <c r="B746" s="23" t="s">
        <v>7939</v>
      </c>
      <c r="C746" s="23" t="s">
        <v>7909</v>
      </c>
      <c r="D746" s="23" t="s">
        <v>5768</v>
      </c>
    </row>
    <row r="747" customFormat="false" ht="12.75" hidden="false" customHeight="false" outlineLevel="0" collapsed="false">
      <c r="A747" s="23" t="s">
        <v>7940</v>
      </c>
      <c r="B747" s="23" t="s">
        <v>7941</v>
      </c>
      <c r="C747" s="23" t="s">
        <v>7909</v>
      </c>
      <c r="D747" s="23" t="s">
        <v>5768</v>
      </c>
    </row>
    <row r="748" customFormat="false" ht="12.75" hidden="false" customHeight="false" outlineLevel="0" collapsed="false">
      <c r="A748" s="23" t="s">
        <v>7942</v>
      </c>
      <c r="B748" s="23" t="s">
        <v>7943</v>
      </c>
      <c r="C748" s="23" t="s">
        <v>7944</v>
      </c>
      <c r="D748" s="23" t="s">
        <v>5768</v>
      </c>
    </row>
    <row r="749" customFormat="false" ht="12.75" hidden="false" customHeight="false" outlineLevel="0" collapsed="false">
      <c r="A749" s="23" t="s">
        <v>7945</v>
      </c>
      <c r="B749" s="23" t="s">
        <v>7946</v>
      </c>
      <c r="C749" s="23" t="s">
        <v>7909</v>
      </c>
      <c r="D749" s="23" t="s">
        <v>5768</v>
      </c>
    </row>
    <row r="750" customFormat="false" ht="12.75" hidden="false" customHeight="false" outlineLevel="0" collapsed="false">
      <c r="A750" s="23" t="s">
        <v>7947</v>
      </c>
      <c r="B750" s="23" t="s">
        <v>7948</v>
      </c>
      <c r="C750" s="23" t="s">
        <v>7909</v>
      </c>
      <c r="D750" s="23" t="s">
        <v>5768</v>
      </c>
    </row>
    <row r="751" customFormat="false" ht="12.75" hidden="false" customHeight="false" outlineLevel="0" collapsed="false">
      <c r="A751" s="23" t="s">
        <v>7949</v>
      </c>
      <c r="B751" s="23" t="s">
        <v>7950</v>
      </c>
      <c r="C751" s="23" t="s">
        <v>7909</v>
      </c>
      <c r="D751" s="23" t="s">
        <v>5768</v>
      </c>
    </row>
    <row r="752" customFormat="false" ht="12.75" hidden="false" customHeight="false" outlineLevel="0" collapsed="false">
      <c r="A752" s="23" t="s">
        <v>7951</v>
      </c>
      <c r="B752" s="23" t="s">
        <v>7952</v>
      </c>
      <c r="C752" s="23" t="s">
        <v>7909</v>
      </c>
      <c r="D752" s="23" t="s">
        <v>5768</v>
      </c>
    </row>
    <row r="753" customFormat="false" ht="12.75" hidden="false" customHeight="false" outlineLevel="0" collapsed="false">
      <c r="A753" s="23" t="s">
        <v>7953</v>
      </c>
      <c r="B753" s="23" t="s">
        <v>7954</v>
      </c>
      <c r="C753" s="23" t="s">
        <v>7909</v>
      </c>
      <c r="D753" s="23" t="s">
        <v>5768</v>
      </c>
    </row>
    <row r="754" customFormat="false" ht="12.75" hidden="false" customHeight="false" outlineLevel="0" collapsed="false">
      <c r="A754" s="23" t="s">
        <v>7955</v>
      </c>
      <c r="B754" s="23" t="s">
        <v>7956</v>
      </c>
      <c r="C754" s="23" t="s">
        <v>7909</v>
      </c>
      <c r="D754" s="23" t="s">
        <v>5768</v>
      </c>
    </row>
    <row r="755" customFormat="false" ht="12.75" hidden="false" customHeight="false" outlineLevel="0" collapsed="false">
      <c r="A755" s="23" t="s">
        <v>7957</v>
      </c>
      <c r="B755" s="23" t="s">
        <v>7958</v>
      </c>
      <c r="C755" s="23" t="s">
        <v>7906</v>
      </c>
      <c r="D755" s="23" t="s">
        <v>5768</v>
      </c>
    </row>
    <row r="756" customFormat="false" ht="12.75" hidden="false" customHeight="false" outlineLevel="0" collapsed="false">
      <c r="A756" s="23" t="s">
        <v>7959</v>
      </c>
      <c r="B756" s="23" t="s">
        <v>7960</v>
      </c>
      <c r="C756" s="23" t="s">
        <v>7909</v>
      </c>
      <c r="D756" s="23" t="s">
        <v>5768</v>
      </c>
    </row>
    <row r="757" customFormat="false" ht="12.75" hidden="false" customHeight="false" outlineLevel="0" collapsed="false">
      <c r="A757" s="23" t="s">
        <v>7961</v>
      </c>
      <c r="B757" s="23" t="s">
        <v>7962</v>
      </c>
      <c r="C757" s="23" t="s">
        <v>7909</v>
      </c>
      <c r="D757" s="23" t="s">
        <v>5768</v>
      </c>
    </row>
    <row r="758" customFormat="false" ht="12.75" hidden="false" customHeight="false" outlineLevel="0" collapsed="false">
      <c r="A758" s="23" t="s">
        <v>7963</v>
      </c>
      <c r="B758" s="23" t="s">
        <v>7964</v>
      </c>
      <c r="C758" s="23" t="s">
        <v>7965</v>
      </c>
      <c r="D758" s="23" t="s">
        <v>5768</v>
      </c>
    </row>
    <row r="759" customFormat="false" ht="12.75" hidden="false" customHeight="false" outlineLevel="0" collapsed="false">
      <c r="A759" s="23" t="s">
        <v>7966</v>
      </c>
      <c r="B759" s="23" t="s">
        <v>7967</v>
      </c>
      <c r="C759" s="23" t="s">
        <v>7968</v>
      </c>
      <c r="D759" s="23" t="s">
        <v>5768</v>
      </c>
    </row>
    <row r="760" customFormat="false" ht="12.75" hidden="false" customHeight="false" outlineLevel="0" collapsed="false">
      <c r="A760" s="23" t="s">
        <v>7969</v>
      </c>
      <c r="B760" s="23" t="s">
        <v>7970</v>
      </c>
      <c r="C760" s="23" t="s">
        <v>7909</v>
      </c>
      <c r="D760" s="23" t="s">
        <v>5768</v>
      </c>
    </row>
    <row r="761" customFormat="false" ht="12.75" hidden="false" customHeight="false" outlineLevel="0" collapsed="false">
      <c r="A761" s="23" t="s">
        <v>7971</v>
      </c>
      <c r="B761" s="23" t="s">
        <v>7972</v>
      </c>
      <c r="C761" s="23" t="s">
        <v>7968</v>
      </c>
      <c r="D761" s="23" t="s">
        <v>5768</v>
      </c>
    </row>
    <row r="762" customFormat="false" ht="12.75" hidden="false" customHeight="false" outlineLevel="0" collapsed="false">
      <c r="A762" s="23" t="s">
        <v>7973</v>
      </c>
      <c r="B762" s="23" t="s">
        <v>7974</v>
      </c>
      <c r="C762" s="23" t="s">
        <v>7909</v>
      </c>
      <c r="D762" s="23" t="s">
        <v>5768</v>
      </c>
    </row>
    <row r="763" customFormat="false" ht="12.75" hidden="false" customHeight="false" outlineLevel="0" collapsed="false">
      <c r="A763" s="23" t="s">
        <v>7975</v>
      </c>
      <c r="B763" s="23" t="s">
        <v>7976</v>
      </c>
      <c r="C763" s="23" t="s">
        <v>7912</v>
      </c>
      <c r="D763" s="23" t="s">
        <v>5768</v>
      </c>
    </row>
    <row r="764" customFormat="false" ht="12.75" hidden="false" customHeight="false" outlineLevel="0" collapsed="false">
      <c r="A764" s="23" t="s">
        <v>7977</v>
      </c>
      <c r="B764" s="23" t="s">
        <v>7978</v>
      </c>
      <c r="C764" s="23" t="s">
        <v>7979</v>
      </c>
      <c r="D764" s="23" t="s">
        <v>5768</v>
      </c>
    </row>
    <row r="765" customFormat="false" ht="12.75" hidden="false" customHeight="false" outlineLevel="0" collapsed="false">
      <c r="A765" s="23" t="s">
        <v>7980</v>
      </c>
      <c r="B765" s="23" t="s">
        <v>7981</v>
      </c>
      <c r="C765" s="23" t="s">
        <v>7982</v>
      </c>
      <c r="D765" s="23" t="s">
        <v>5768</v>
      </c>
    </row>
    <row r="766" customFormat="false" ht="12.75" hidden="false" customHeight="false" outlineLevel="0" collapsed="false">
      <c r="A766" s="23" t="s">
        <v>7983</v>
      </c>
      <c r="B766" s="23" t="s">
        <v>7984</v>
      </c>
      <c r="C766" s="23" t="s">
        <v>7909</v>
      </c>
      <c r="D766" s="23" t="s">
        <v>5768</v>
      </c>
    </row>
    <row r="767" customFormat="false" ht="12.75" hidden="false" customHeight="false" outlineLevel="0" collapsed="false">
      <c r="A767" s="23" t="s">
        <v>7985</v>
      </c>
      <c r="B767" s="23" t="s">
        <v>7986</v>
      </c>
      <c r="C767" s="23" t="s">
        <v>7987</v>
      </c>
      <c r="D767" s="23" t="s">
        <v>5768</v>
      </c>
    </row>
    <row r="768" customFormat="false" ht="12.75" hidden="false" customHeight="false" outlineLevel="0" collapsed="false">
      <c r="A768" s="23" t="s">
        <v>7988</v>
      </c>
      <c r="B768" s="23" t="s">
        <v>7989</v>
      </c>
      <c r="C768" s="23" t="s">
        <v>7990</v>
      </c>
      <c r="D768" s="23" t="s">
        <v>5768</v>
      </c>
    </row>
    <row r="769" customFormat="false" ht="12.75" hidden="false" customHeight="false" outlineLevel="0" collapsed="false">
      <c r="A769" s="23" t="s">
        <v>7991</v>
      </c>
      <c r="B769" s="23" t="s">
        <v>7992</v>
      </c>
      <c r="C769" s="23" t="s">
        <v>7993</v>
      </c>
      <c r="D769" s="23" t="s">
        <v>5768</v>
      </c>
    </row>
    <row r="770" customFormat="false" ht="12.75" hidden="false" customHeight="false" outlineLevel="0" collapsed="false">
      <c r="A770" s="23" t="s">
        <v>7994</v>
      </c>
      <c r="B770" s="23" t="s">
        <v>7995</v>
      </c>
      <c r="C770" s="23" t="s">
        <v>7996</v>
      </c>
      <c r="D770" s="23" t="s">
        <v>5768</v>
      </c>
    </row>
    <row r="771" customFormat="false" ht="12.75" hidden="false" customHeight="false" outlineLevel="0" collapsed="false">
      <c r="A771" s="23" t="s">
        <v>7997</v>
      </c>
      <c r="B771" s="23" t="s">
        <v>7998</v>
      </c>
      <c r="C771" s="23" t="s">
        <v>6030</v>
      </c>
      <c r="D771" s="23" t="s">
        <v>5768</v>
      </c>
    </row>
    <row r="772" customFormat="false" ht="12.75" hidden="false" customHeight="false" outlineLevel="0" collapsed="false">
      <c r="A772" s="23" t="s">
        <v>7999</v>
      </c>
      <c r="B772" s="23" t="s">
        <v>8000</v>
      </c>
      <c r="C772" s="23" t="s">
        <v>8001</v>
      </c>
      <c r="D772" s="23" t="s">
        <v>5768</v>
      </c>
    </row>
    <row r="773" customFormat="false" ht="12.75" hidden="false" customHeight="false" outlineLevel="0" collapsed="false">
      <c r="A773" s="23" t="s">
        <v>8002</v>
      </c>
      <c r="B773" s="23" t="s">
        <v>8003</v>
      </c>
      <c r="C773" s="23" t="s">
        <v>8004</v>
      </c>
      <c r="D773" s="23" t="s">
        <v>5768</v>
      </c>
    </row>
    <row r="774" customFormat="false" ht="12.75" hidden="false" customHeight="false" outlineLevel="0" collapsed="false">
      <c r="A774" s="23" t="s">
        <v>8005</v>
      </c>
      <c r="B774" s="23" t="s">
        <v>8006</v>
      </c>
      <c r="C774" s="23" t="s">
        <v>8007</v>
      </c>
      <c r="D774" s="23" t="s">
        <v>5768</v>
      </c>
    </row>
    <row r="775" customFormat="false" ht="12.75" hidden="false" customHeight="false" outlineLevel="0" collapsed="false">
      <c r="A775" s="23" t="s">
        <v>8008</v>
      </c>
      <c r="B775" s="23" t="s">
        <v>8009</v>
      </c>
      <c r="C775" s="23" t="s">
        <v>8010</v>
      </c>
      <c r="D775" s="23" t="s">
        <v>5768</v>
      </c>
    </row>
    <row r="776" customFormat="false" ht="12.75" hidden="false" customHeight="false" outlineLevel="0" collapsed="false">
      <c r="A776" s="23" t="s">
        <v>8011</v>
      </c>
      <c r="B776" s="23" t="s">
        <v>8012</v>
      </c>
      <c r="C776" s="23" t="s">
        <v>8010</v>
      </c>
      <c r="D776" s="23" t="s">
        <v>5768</v>
      </c>
    </row>
    <row r="777" customFormat="false" ht="12.75" hidden="false" customHeight="false" outlineLevel="0" collapsed="false">
      <c r="A777" s="23" t="s">
        <v>8013</v>
      </c>
      <c r="B777" s="23" t="s">
        <v>8014</v>
      </c>
      <c r="C777" s="23" t="s">
        <v>8010</v>
      </c>
      <c r="D777" s="23" t="s">
        <v>5768</v>
      </c>
    </row>
    <row r="778" customFormat="false" ht="12.75" hidden="false" customHeight="false" outlineLevel="0" collapsed="false">
      <c r="A778" s="23" t="s">
        <v>8015</v>
      </c>
      <c r="B778" s="23" t="s">
        <v>8016</v>
      </c>
      <c r="C778" s="23" t="s">
        <v>8017</v>
      </c>
      <c r="D778" s="23" t="s">
        <v>5768</v>
      </c>
    </row>
    <row r="779" customFormat="false" ht="12.75" hidden="false" customHeight="false" outlineLevel="0" collapsed="false">
      <c r="A779" s="23" t="s">
        <v>8018</v>
      </c>
      <c r="B779" s="23" t="s">
        <v>8019</v>
      </c>
      <c r="C779" s="23" t="s">
        <v>5878</v>
      </c>
      <c r="D779" s="23" t="s">
        <v>5768</v>
      </c>
    </row>
    <row r="780" customFormat="false" ht="12.75" hidden="false" customHeight="false" outlineLevel="0" collapsed="false">
      <c r="A780" s="23" t="s">
        <v>8020</v>
      </c>
      <c r="B780" s="23" t="s">
        <v>8021</v>
      </c>
      <c r="C780" s="23" t="s">
        <v>8022</v>
      </c>
      <c r="D780" s="23" t="s">
        <v>5768</v>
      </c>
    </row>
    <row r="781" customFormat="false" ht="12.75" hidden="false" customHeight="false" outlineLevel="0" collapsed="false">
      <c r="A781" s="23" t="s">
        <v>8023</v>
      </c>
      <c r="B781" s="23" t="s">
        <v>8024</v>
      </c>
      <c r="C781" s="23" t="s">
        <v>8025</v>
      </c>
      <c r="D781" s="23" t="s">
        <v>5768</v>
      </c>
    </row>
    <row r="782" customFormat="false" ht="12.75" hidden="false" customHeight="false" outlineLevel="0" collapsed="false">
      <c r="A782" s="23" t="s">
        <v>8026</v>
      </c>
      <c r="B782" s="23" t="s">
        <v>8027</v>
      </c>
      <c r="C782" s="23" t="s">
        <v>8028</v>
      </c>
      <c r="D782" s="23" t="s">
        <v>5768</v>
      </c>
    </row>
    <row r="783" customFormat="false" ht="12.75" hidden="false" customHeight="false" outlineLevel="0" collapsed="false">
      <c r="A783" s="23" t="s">
        <v>8029</v>
      </c>
      <c r="B783" s="23" t="s">
        <v>8030</v>
      </c>
      <c r="C783" s="23" t="s">
        <v>6004</v>
      </c>
      <c r="D783" s="23" t="s">
        <v>5768</v>
      </c>
    </row>
    <row r="784" customFormat="false" ht="12.75" hidden="false" customHeight="false" outlineLevel="0" collapsed="false">
      <c r="A784" s="23" t="s">
        <v>8031</v>
      </c>
      <c r="B784" s="23" t="s">
        <v>8032</v>
      </c>
      <c r="C784" s="23" t="s">
        <v>8033</v>
      </c>
      <c r="D784" s="23" t="s">
        <v>5768</v>
      </c>
    </row>
    <row r="785" customFormat="false" ht="12.75" hidden="false" customHeight="false" outlineLevel="0" collapsed="false">
      <c r="A785" s="23" t="s">
        <v>8034</v>
      </c>
      <c r="B785" s="23" t="s">
        <v>8035</v>
      </c>
      <c r="C785" s="23" t="s">
        <v>6038</v>
      </c>
      <c r="D785" s="23" t="s">
        <v>5768</v>
      </c>
    </row>
    <row r="786" customFormat="false" ht="12.75" hidden="false" customHeight="false" outlineLevel="0" collapsed="false">
      <c r="A786" s="23" t="s">
        <v>8036</v>
      </c>
      <c r="B786" s="23" t="s">
        <v>8037</v>
      </c>
      <c r="C786" s="23" t="s">
        <v>6041</v>
      </c>
      <c r="D786" s="23" t="s">
        <v>5768</v>
      </c>
    </row>
    <row r="787" customFormat="false" ht="12.75" hidden="false" customHeight="false" outlineLevel="0" collapsed="false">
      <c r="A787" s="23" t="s">
        <v>8038</v>
      </c>
      <c r="B787" s="23" t="s">
        <v>8039</v>
      </c>
      <c r="C787" s="23" t="s">
        <v>8040</v>
      </c>
      <c r="D787" s="23" t="s">
        <v>5768</v>
      </c>
    </row>
    <row r="788" customFormat="false" ht="12.75" hidden="false" customHeight="false" outlineLevel="0" collapsed="false">
      <c r="A788" s="23" t="s">
        <v>8041</v>
      </c>
      <c r="B788" s="23" t="s">
        <v>8042</v>
      </c>
      <c r="C788" s="23" t="s">
        <v>8043</v>
      </c>
      <c r="D788" s="23" t="s">
        <v>5768</v>
      </c>
    </row>
    <row r="789" customFormat="false" ht="12.75" hidden="false" customHeight="false" outlineLevel="0" collapsed="false">
      <c r="A789" s="23" t="s">
        <v>8044</v>
      </c>
      <c r="B789" s="23" t="s">
        <v>8045</v>
      </c>
      <c r="C789" s="23" t="s">
        <v>7996</v>
      </c>
      <c r="D789" s="23" t="s">
        <v>5768</v>
      </c>
    </row>
    <row r="790" customFormat="false" ht="12.75" hidden="false" customHeight="false" outlineLevel="0" collapsed="false">
      <c r="A790" s="23" t="s">
        <v>8046</v>
      </c>
      <c r="B790" s="23" t="s">
        <v>8047</v>
      </c>
      <c r="C790" s="23" t="s">
        <v>6119</v>
      </c>
      <c r="D790" s="23" t="s">
        <v>5768</v>
      </c>
    </row>
    <row r="791" customFormat="false" ht="12.75" hidden="false" customHeight="false" outlineLevel="0" collapsed="false">
      <c r="A791" s="23" t="s">
        <v>8048</v>
      </c>
      <c r="B791" s="23" t="s">
        <v>8049</v>
      </c>
      <c r="C791" s="23" t="s">
        <v>8050</v>
      </c>
      <c r="D791" s="23" t="s">
        <v>5768</v>
      </c>
    </row>
    <row r="792" customFormat="false" ht="12.75" hidden="false" customHeight="false" outlineLevel="0" collapsed="false">
      <c r="A792" s="23" t="s">
        <v>8051</v>
      </c>
      <c r="B792" s="23" t="s">
        <v>8052</v>
      </c>
      <c r="C792" s="23" t="s">
        <v>8053</v>
      </c>
      <c r="D792" s="23" t="s">
        <v>5768</v>
      </c>
    </row>
    <row r="793" customFormat="false" ht="12.75" hidden="false" customHeight="false" outlineLevel="0" collapsed="false">
      <c r="A793" s="23" t="s">
        <v>8054</v>
      </c>
      <c r="B793" s="23" t="s">
        <v>8055</v>
      </c>
      <c r="C793" s="23" t="s">
        <v>8056</v>
      </c>
      <c r="D793" s="23" t="s">
        <v>5768</v>
      </c>
    </row>
    <row r="794" customFormat="false" ht="12.75" hidden="false" customHeight="false" outlineLevel="0" collapsed="false">
      <c r="A794" s="23" t="s">
        <v>8057</v>
      </c>
      <c r="B794" s="23" t="s">
        <v>8058</v>
      </c>
      <c r="C794" s="23" t="s">
        <v>8059</v>
      </c>
      <c r="D794" s="23" t="s">
        <v>5768</v>
      </c>
    </row>
    <row r="795" customFormat="false" ht="12.75" hidden="false" customHeight="false" outlineLevel="0" collapsed="false">
      <c r="A795" s="23" t="s">
        <v>8060</v>
      </c>
      <c r="B795" s="23" t="s">
        <v>8061</v>
      </c>
      <c r="C795" s="23" t="s">
        <v>8062</v>
      </c>
      <c r="D795" s="23" t="s">
        <v>5768</v>
      </c>
    </row>
    <row r="796" customFormat="false" ht="12.75" hidden="false" customHeight="false" outlineLevel="0" collapsed="false">
      <c r="A796" s="23" t="s">
        <v>8063</v>
      </c>
      <c r="B796" s="23" t="s">
        <v>8064</v>
      </c>
      <c r="C796" s="23" t="s">
        <v>8062</v>
      </c>
      <c r="D796" s="23" t="s">
        <v>5768</v>
      </c>
    </row>
    <row r="797" customFormat="false" ht="12.75" hidden="false" customHeight="false" outlineLevel="0" collapsed="false">
      <c r="A797" s="23" t="s">
        <v>8065</v>
      </c>
      <c r="B797" s="23" t="s">
        <v>8066</v>
      </c>
      <c r="C797" s="23" t="s">
        <v>6041</v>
      </c>
      <c r="D797" s="23" t="s">
        <v>5768</v>
      </c>
    </row>
    <row r="798" customFormat="false" ht="12.75" hidden="false" customHeight="false" outlineLevel="0" collapsed="false">
      <c r="A798" s="23" t="s">
        <v>8067</v>
      </c>
      <c r="B798" s="23" t="s">
        <v>8068</v>
      </c>
      <c r="C798" s="23" t="s">
        <v>8069</v>
      </c>
      <c r="D798" s="23" t="s">
        <v>5768</v>
      </c>
    </row>
    <row r="799" customFormat="false" ht="12.75" hidden="false" customHeight="false" outlineLevel="0" collapsed="false">
      <c r="A799" s="23" t="s">
        <v>8070</v>
      </c>
      <c r="B799" s="23" t="s">
        <v>8071</v>
      </c>
      <c r="C799" s="23" t="s">
        <v>8072</v>
      </c>
      <c r="D799" s="23" t="s">
        <v>5768</v>
      </c>
    </row>
    <row r="800" customFormat="false" ht="12.75" hidden="false" customHeight="false" outlineLevel="0" collapsed="false">
      <c r="A800" s="23" t="s">
        <v>8073</v>
      </c>
      <c r="B800" s="23" t="s">
        <v>8074</v>
      </c>
      <c r="C800" s="23" t="s">
        <v>8075</v>
      </c>
      <c r="D800" s="23" t="s">
        <v>5768</v>
      </c>
    </row>
    <row r="801" customFormat="false" ht="12.75" hidden="false" customHeight="false" outlineLevel="0" collapsed="false">
      <c r="A801" s="23" t="s">
        <v>8076</v>
      </c>
      <c r="B801" s="23" t="s">
        <v>8077</v>
      </c>
      <c r="C801" s="23" t="s">
        <v>8078</v>
      </c>
      <c r="D801" s="23" t="s">
        <v>5768</v>
      </c>
    </row>
    <row r="802" customFormat="false" ht="12.75" hidden="false" customHeight="false" outlineLevel="0" collapsed="false">
      <c r="A802" s="23" t="s">
        <v>8079</v>
      </c>
      <c r="B802" s="23" t="s">
        <v>8080</v>
      </c>
      <c r="C802" s="23" t="s">
        <v>8081</v>
      </c>
      <c r="D802" s="23" t="s">
        <v>5768</v>
      </c>
    </row>
    <row r="803" customFormat="false" ht="12.75" hidden="false" customHeight="false" outlineLevel="0" collapsed="false">
      <c r="A803" s="23" t="s">
        <v>8082</v>
      </c>
      <c r="B803" s="23" t="s">
        <v>8083</v>
      </c>
      <c r="C803" s="23" t="s">
        <v>8084</v>
      </c>
      <c r="D803" s="23" t="s">
        <v>5768</v>
      </c>
    </row>
    <row r="804" customFormat="false" ht="12.75" hidden="false" customHeight="false" outlineLevel="0" collapsed="false">
      <c r="A804" s="23" t="s">
        <v>8085</v>
      </c>
      <c r="B804" s="23" t="s">
        <v>8086</v>
      </c>
      <c r="C804" s="23" t="s">
        <v>8087</v>
      </c>
      <c r="D804" s="23" t="s">
        <v>5768</v>
      </c>
    </row>
    <row r="805" customFormat="false" ht="12.75" hidden="false" customHeight="false" outlineLevel="0" collapsed="false">
      <c r="A805" s="23" t="s">
        <v>8088</v>
      </c>
      <c r="B805" s="23" t="s">
        <v>8089</v>
      </c>
      <c r="C805" s="23" t="s">
        <v>8090</v>
      </c>
      <c r="D805" s="23" t="s">
        <v>5768</v>
      </c>
    </row>
    <row r="806" customFormat="false" ht="12.75" hidden="false" customHeight="false" outlineLevel="0" collapsed="false">
      <c r="A806" s="23" t="s">
        <v>8091</v>
      </c>
      <c r="B806" s="23" t="s">
        <v>8092</v>
      </c>
      <c r="C806" s="23" t="s">
        <v>8093</v>
      </c>
      <c r="D806" s="23" t="s">
        <v>5768</v>
      </c>
    </row>
    <row r="807" customFormat="false" ht="12.75" hidden="false" customHeight="false" outlineLevel="0" collapsed="false">
      <c r="A807" s="23" t="s">
        <v>8094</v>
      </c>
      <c r="B807" s="23" t="s">
        <v>8095</v>
      </c>
      <c r="C807" s="23" t="s">
        <v>8096</v>
      </c>
      <c r="D807" s="23" t="s">
        <v>5768</v>
      </c>
    </row>
    <row r="808" customFormat="false" ht="12.75" hidden="false" customHeight="false" outlineLevel="0" collapsed="false">
      <c r="A808" s="23" t="s">
        <v>8097</v>
      </c>
      <c r="B808" s="23" t="s">
        <v>8098</v>
      </c>
      <c r="C808" s="23" t="s">
        <v>8099</v>
      </c>
      <c r="D808" s="23" t="s">
        <v>5768</v>
      </c>
    </row>
    <row r="809" customFormat="false" ht="12.75" hidden="false" customHeight="false" outlineLevel="0" collapsed="false">
      <c r="A809" s="23" t="s">
        <v>8100</v>
      </c>
      <c r="B809" s="23" t="s">
        <v>8101</v>
      </c>
      <c r="C809" s="23" t="s">
        <v>8102</v>
      </c>
      <c r="D809" s="23" t="s">
        <v>5768</v>
      </c>
    </row>
    <row r="810" customFormat="false" ht="12.75" hidden="false" customHeight="false" outlineLevel="0" collapsed="false">
      <c r="A810" s="23" t="s">
        <v>8103</v>
      </c>
      <c r="B810" s="23" t="s">
        <v>8104</v>
      </c>
      <c r="C810" s="23" t="s">
        <v>8105</v>
      </c>
      <c r="D810" s="23" t="s">
        <v>5768</v>
      </c>
    </row>
    <row r="811" customFormat="false" ht="12.75" hidden="false" customHeight="false" outlineLevel="0" collapsed="false">
      <c r="A811" s="23" t="s">
        <v>8106</v>
      </c>
      <c r="B811" s="23" t="s">
        <v>8107</v>
      </c>
      <c r="C811" s="23" t="s">
        <v>8108</v>
      </c>
      <c r="D811" s="23" t="s">
        <v>5768</v>
      </c>
    </row>
    <row r="812" customFormat="false" ht="12.75" hidden="false" customHeight="false" outlineLevel="0" collapsed="false">
      <c r="A812" s="23" t="s">
        <v>8109</v>
      </c>
      <c r="B812" s="23" t="s">
        <v>8110</v>
      </c>
      <c r="C812" s="23" t="s">
        <v>8111</v>
      </c>
      <c r="D812" s="23" t="s">
        <v>5768</v>
      </c>
    </row>
    <row r="813" customFormat="false" ht="12.75" hidden="false" customHeight="false" outlineLevel="0" collapsed="false">
      <c r="A813" s="23" t="s">
        <v>8112</v>
      </c>
      <c r="B813" s="23" t="s">
        <v>8113</v>
      </c>
      <c r="C813" s="23" t="s">
        <v>8114</v>
      </c>
      <c r="D813" s="23" t="s">
        <v>5768</v>
      </c>
    </row>
    <row r="814" customFormat="false" ht="12.75" hidden="false" customHeight="false" outlineLevel="0" collapsed="false">
      <c r="A814" s="23" t="s">
        <v>8115</v>
      </c>
      <c r="B814" s="23" t="s">
        <v>8116</v>
      </c>
      <c r="C814" s="23" t="s">
        <v>8117</v>
      </c>
      <c r="D814" s="23" t="s">
        <v>5768</v>
      </c>
    </row>
    <row r="815" customFormat="false" ht="12.75" hidden="false" customHeight="false" outlineLevel="0" collapsed="false">
      <c r="A815" s="23" t="s">
        <v>8118</v>
      </c>
      <c r="B815" s="23" t="s">
        <v>8119</v>
      </c>
      <c r="C815" s="23" t="s">
        <v>8120</v>
      </c>
      <c r="D815" s="23" t="s">
        <v>5768</v>
      </c>
    </row>
    <row r="816" customFormat="false" ht="12.75" hidden="false" customHeight="false" outlineLevel="0" collapsed="false">
      <c r="A816" s="23" t="s">
        <v>8121</v>
      </c>
      <c r="B816" s="23" t="s">
        <v>8122</v>
      </c>
      <c r="C816" s="23" t="s">
        <v>8123</v>
      </c>
      <c r="D816" s="23" t="s">
        <v>5768</v>
      </c>
    </row>
    <row r="817" customFormat="false" ht="12.75" hidden="false" customHeight="false" outlineLevel="0" collapsed="false">
      <c r="A817" s="23" t="s">
        <v>8124</v>
      </c>
      <c r="B817" s="23" t="s">
        <v>8125</v>
      </c>
      <c r="C817" s="23" t="s">
        <v>8126</v>
      </c>
      <c r="D817" s="23" t="s">
        <v>5768</v>
      </c>
    </row>
    <row r="818" customFormat="false" ht="12.75" hidden="false" customHeight="false" outlineLevel="0" collapsed="false">
      <c r="A818" s="23" t="s">
        <v>8127</v>
      </c>
      <c r="B818" s="23" t="s">
        <v>8128</v>
      </c>
      <c r="C818" s="23" t="s">
        <v>8129</v>
      </c>
      <c r="D818" s="23" t="s">
        <v>5768</v>
      </c>
    </row>
    <row r="819" customFormat="false" ht="12.75" hidden="false" customHeight="false" outlineLevel="0" collapsed="false">
      <c r="A819" s="23" t="s">
        <v>8130</v>
      </c>
      <c r="B819" s="23" t="s">
        <v>8131</v>
      </c>
      <c r="C819" s="23" t="s">
        <v>8132</v>
      </c>
      <c r="D819" s="23" t="s">
        <v>5768</v>
      </c>
    </row>
    <row r="820" customFormat="false" ht="12.75" hidden="false" customHeight="false" outlineLevel="0" collapsed="false">
      <c r="A820" s="23" t="s">
        <v>8133</v>
      </c>
      <c r="B820" s="23" t="s">
        <v>8134</v>
      </c>
      <c r="C820" s="23" t="s">
        <v>8135</v>
      </c>
      <c r="D820" s="23" t="s">
        <v>5768</v>
      </c>
    </row>
    <row r="821" customFormat="false" ht="12.75" hidden="false" customHeight="false" outlineLevel="0" collapsed="false">
      <c r="A821" s="23" t="s">
        <v>8136</v>
      </c>
      <c r="B821" s="23" t="s">
        <v>8137</v>
      </c>
      <c r="C821" s="23" t="s">
        <v>8138</v>
      </c>
      <c r="D821" s="23" t="s">
        <v>5768</v>
      </c>
    </row>
    <row r="822" customFormat="false" ht="12.75" hidden="false" customHeight="false" outlineLevel="0" collapsed="false">
      <c r="A822" s="23" t="s">
        <v>8139</v>
      </c>
      <c r="B822" s="23" t="s">
        <v>8140</v>
      </c>
      <c r="C822" s="23" t="s">
        <v>8141</v>
      </c>
      <c r="D822" s="23" t="s">
        <v>5768</v>
      </c>
    </row>
    <row r="823" customFormat="false" ht="12.75" hidden="false" customHeight="false" outlineLevel="0" collapsed="false">
      <c r="A823" s="23" t="s">
        <v>8142</v>
      </c>
      <c r="B823" s="23" t="s">
        <v>8143</v>
      </c>
      <c r="C823" s="23" t="s">
        <v>8144</v>
      </c>
      <c r="D823" s="23" t="s">
        <v>5768</v>
      </c>
    </row>
    <row r="824" customFormat="false" ht="12.75" hidden="false" customHeight="false" outlineLevel="0" collapsed="false">
      <c r="A824" s="23" t="s">
        <v>8145</v>
      </c>
      <c r="B824" s="23" t="s">
        <v>8146</v>
      </c>
      <c r="C824" s="23" t="s">
        <v>8147</v>
      </c>
      <c r="D824" s="23" t="s">
        <v>5768</v>
      </c>
    </row>
    <row r="825" customFormat="false" ht="12.75" hidden="false" customHeight="false" outlineLevel="0" collapsed="false">
      <c r="A825" s="23" t="s">
        <v>8148</v>
      </c>
      <c r="B825" s="23" t="s">
        <v>8149</v>
      </c>
      <c r="C825" s="23" t="s">
        <v>8150</v>
      </c>
      <c r="D825" s="23" t="s">
        <v>5768</v>
      </c>
    </row>
    <row r="826" customFormat="false" ht="12.75" hidden="false" customHeight="false" outlineLevel="0" collapsed="false">
      <c r="A826" s="23" t="s">
        <v>8151</v>
      </c>
      <c r="B826" s="23" t="s">
        <v>8152</v>
      </c>
      <c r="C826" s="23" t="s">
        <v>7912</v>
      </c>
      <c r="D826" s="23" t="s">
        <v>5768</v>
      </c>
    </row>
    <row r="827" customFormat="false" ht="12.75" hidden="false" customHeight="false" outlineLevel="0" collapsed="false">
      <c r="A827" s="23" t="s">
        <v>8151</v>
      </c>
      <c r="B827" s="23" t="s">
        <v>8152</v>
      </c>
      <c r="C827" s="23" t="s">
        <v>8153</v>
      </c>
      <c r="D827" s="23" t="s">
        <v>5768</v>
      </c>
    </row>
    <row r="828" customFormat="false" ht="12.75" hidden="false" customHeight="false" outlineLevel="0" collapsed="false">
      <c r="A828" s="23" t="s">
        <v>8154</v>
      </c>
      <c r="B828" s="23" t="s">
        <v>8155</v>
      </c>
      <c r="C828" s="23" t="s">
        <v>8156</v>
      </c>
      <c r="D828" s="23" t="s">
        <v>5768</v>
      </c>
    </row>
    <row r="829" customFormat="false" ht="12.75" hidden="false" customHeight="false" outlineLevel="0" collapsed="false">
      <c r="A829" s="23" t="s">
        <v>8157</v>
      </c>
      <c r="B829" s="23" t="s">
        <v>8158</v>
      </c>
      <c r="C829" s="23" t="s">
        <v>8159</v>
      </c>
      <c r="D829" s="23" t="s">
        <v>5768</v>
      </c>
    </row>
    <row r="830" customFormat="false" ht="12.75" hidden="false" customHeight="false" outlineLevel="0" collapsed="false">
      <c r="A830" s="23" t="s">
        <v>8160</v>
      </c>
      <c r="B830" s="23" t="s">
        <v>8161</v>
      </c>
      <c r="C830" s="23" t="s">
        <v>8162</v>
      </c>
      <c r="D830" s="23" t="s">
        <v>5768</v>
      </c>
    </row>
    <row r="831" customFormat="false" ht="12.75" hidden="false" customHeight="false" outlineLevel="0" collapsed="false">
      <c r="A831" s="23" t="s">
        <v>8163</v>
      </c>
      <c r="B831" s="23" t="s">
        <v>8164</v>
      </c>
      <c r="C831" s="23" t="s">
        <v>8162</v>
      </c>
      <c r="D831" s="23" t="s">
        <v>5768</v>
      </c>
    </row>
    <row r="832" customFormat="false" ht="12.75" hidden="false" customHeight="false" outlineLevel="0" collapsed="false">
      <c r="A832" s="23" t="s">
        <v>8165</v>
      </c>
      <c r="B832" s="23" t="s">
        <v>8166</v>
      </c>
      <c r="C832" s="23" t="s">
        <v>8167</v>
      </c>
      <c r="D832" s="23" t="s">
        <v>5768</v>
      </c>
    </row>
    <row r="833" customFormat="false" ht="12.75" hidden="false" customHeight="false" outlineLevel="0" collapsed="false">
      <c r="A833" s="23" t="s">
        <v>8168</v>
      </c>
      <c r="B833" s="23" t="s">
        <v>8169</v>
      </c>
      <c r="C833" s="23" t="s">
        <v>5878</v>
      </c>
      <c r="D833" s="23" t="s">
        <v>5768</v>
      </c>
    </row>
    <row r="834" customFormat="false" ht="12.75" hidden="false" customHeight="false" outlineLevel="0" collapsed="false">
      <c r="A834" s="23" t="s">
        <v>8170</v>
      </c>
      <c r="B834" s="23" t="s">
        <v>8171</v>
      </c>
      <c r="C834" s="23" t="s">
        <v>5887</v>
      </c>
      <c r="D834" s="23" t="s">
        <v>5768</v>
      </c>
    </row>
    <row r="835" customFormat="false" ht="12.75" hidden="false" customHeight="false" outlineLevel="0" collapsed="false">
      <c r="A835" s="23" t="s">
        <v>8172</v>
      </c>
      <c r="B835" s="23" t="s">
        <v>8173</v>
      </c>
      <c r="C835" s="23" t="s">
        <v>7839</v>
      </c>
      <c r="D835" s="23" t="s">
        <v>5768</v>
      </c>
    </row>
    <row r="836" customFormat="false" ht="12.75" hidden="false" customHeight="false" outlineLevel="0" collapsed="false">
      <c r="A836" s="23" t="s">
        <v>8174</v>
      </c>
      <c r="B836" s="23" t="s">
        <v>8175</v>
      </c>
      <c r="C836" s="23" t="s">
        <v>6030</v>
      </c>
      <c r="D836" s="23" t="s">
        <v>5768</v>
      </c>
    </row>
    <row r="837" customFormat="false" ht="12.75" hidden="false" customHeight="false" outlineLevel="0" collapsed="false">
      <c r="A837" s="23" t="s">
        <v>8176</v>
      </c>
      <c r="B837" s="23" t="s">
        <v>8177</v>
      </c>
      <c r="C837" s="23" t="s">
        <v>6030</v>
      </c>
      <c r="D837" s="23" t="s">
        <v>5768</v>
      </c>
    </row>
    <row r="838" customFormat="false" ht="12.75" hidden="false" customHeight="false" outlineLevel="0" collapsed="false">
      <c r="A838" s="23" t="s">
        <v>8178</v>
      </c>
      <c r="B838" s="23" t="s">
        <v>8179</v>
      </c>
      <c r="C838" s="23" t="s">
        <v>8180</v>
      </c>
      <c r="D838" s="23" t="s">
        <v>5768</v>
      </c>
    </row>
    <row r="839" customFormat="false" ht="12.75" hidden="false" customHeight="false" outlineLevel="0" collapsed="false">
      <c r="A839" s="23" t="s">
        <v>8178</v>
      </c>
      <c r="B839" s="23" t="s">
        <v>8179</v>
      </c>
      <c r="C839" s="23" t="s">
        <v>8181</v>
      </c>
      <c r="D839" s="23" t="s">
        <v>5768</v>
      </c>
    </row>
    <row r="840" customFormat="false" ht="12.75" hidden="false" customHeight="false" outlineLevel="0" collapsed="false">
      <c r="A840" s="23" t="s">
        <v>8182</v>
      </c>
      <c r="B840" s="23" t="s">
        <v>8183</v>
      </c>
      <c r="C840" s="23" t="s">
        <v>8180</v>
      </c>
      <c r="D840" s="23" t="s">
        <v>5768</v>
      </c>
    </row>
    <row r="841" customFormat="false" ht="12.75" hidden="false" customHeight="false" outlineLevel="0" collapsed="false">
      <c r="A841" s="23" t="s">
        <v>8182</v>
      </c>
      <c r="B841" s="23" t="s">
        <v>8183</v>
      </c>
      <c r="C841" s="23" t="s">
        <v>8184</v>
      </c>
      <c r="D841" s="23" t="s">
        <v>5768</v>
      </c>
    </row>
    <row r="842" customFormat="false" ht="12.75" hidden="false" customHeight="false" outlineLevel="0" collapsed="false">
      <c r="A842" s="23" t="s">
        <v>8185</v>
      </c>
      <c r="B842" s="23" t="s">
        <v>8186</v>
      </c>
      <c r="C842" s="23" t="s">
        <v>8187</v>
      </c>
      <c r="D842" s="23" t="s">
        <v>5768</v>
      </c>
    </row>
    <row r="843" customFormat="false" ht="12.75" hidden="false" customHeight="false" outlineLevel="0" collapsed="false">
      <c r="A843" s="23" t="s">
        <v>8188</v>
      </c>
      <c r="B843" s="23" t="s">
        <v>8189</v>
      </c>
      <c r="C843" s="23" t="s">
        <v>8190</v>
      </c>
      <c r="D843" s="23" t="s">
        <v>5768</v>
      </c>
    </row>
    <row r="844" customFormat="false" ht="12.75" hidden="false" customHeight="false" outlineLevel="0" collapsed="false">
      <c r="A844" s="23" t="s">
        <v>8191</v>
      </c>
      <c r="B844" s="23" t="s">
        <v>8192</v>
      </c>
      <c r="C844" s="23" t="s">
        <v>8193</v>
      </c>
      <c r="D844" s="23" t="s">
        <v>5768</v>
      </c>
    </row>
    <row r="845" customFormat="false" ht="12.75" hidden="false" customHeight="false" outlineLevel="0" collapsed="false">
      <c r="A845" s="23" t="s">
        <v>8194</v>
      </c>
      <c r="B845" s="23" t="s">
        <v>8195</v>
      </c>
      <c r="C845" s="23" t="s">
        <v>8196</v>
      </c>
      <c r="D845" s="23" t="s">
        <v>5768</v>
      </c>
    </row>
    <row r="846" customFormat="false" ht="12.75" hidden="false" customHeight="false" outlineLevel="0" collapsed="false">
      <c r="A846" s="23" t="s">
        <v>8197</v>
      </c>
      <c r="B846" s="23" t="s">
        <v>8198</v>
      </c>
      <c r="C846" s="23" t="s">
        <v>8199</v>
      </c>
      <c r="D846" s="23" t="s">
        <v>5768</v>
      </c>
    </row>
    <row r="847" customFormat="false" ht="12.75" hidden="false" customHeight="false" outlineLevel="0" collapsed="false">
      <c r="A847" s="23" t="s">
        <v>8200</v>
      </c>
      <c r="B847" s="23" t="s">
        <v>8201</v>
      </c>
      <c r="C847" s="23" t="s">
        <v>8202</v>
      </c>
      <c r="D847" s="23" t="s">
        <v>5768</v>
      </c>
    </row>
    <row r="848" customFormat="false" ht="12.75" hidden="false" customHeight="false" outlineLevel="0" collapsed="false">
      <c r="A848" s="23" t="s">
        <v>8203</v>
      </c>
      <c r="B848" s="23" t="s">
        <v>8204</v>
      </c>
      <c r="C848" s="23" t="s">
        <v>8205</v>
      </c>
      <c r="D848" s="23" t="s">
        <v>5768</v>
      </c>
    </row>
    <row r="849" customFormat="false" ht="12.75" hidden="false" customHeight="false" outlineLevel="0" collapsed="false">
      <c r="A849" s="23" t="s">
        <v>8206</v>
      </c>
      <c r="B849" s="23" t="s">
        <v>8207</v>
      </c>
      <c r="C849" s="23" t="s">
        <v>8208</v>
      </c>
      <c r="D849" s="23" t="s">
        <v>5768</v>
      </c>
    </row>
    <row r="850" customFormat="false" ht="12.75" hidden="false" customHeight="false" outlineLevel="0" collapsed="false">
      <c r="A850" s="23" t="s">
        <v>8209</v>
      </c>
      <c r="B850" s="23" t="s">
        <v>8210</v>
      </c>
      <c r="C850" s="23" t="s">
        <v>8211</v>
      </c>
      <c r="D850" s="23" t="s">
        <v>5768</v>
      </c>
    </row>
    <row r="851" customFormat="false" ht="12.75" hidden="false" customHeight="false" outlineLevel="0" collapsed="false">
      <c r="A851" s="23" t="s">
        <v>8212</v>
      </c>
      <c r="B851" s="23" t="s">
        <v>8213</v>
      </c>
      <c r="C851" s="23" t="s">
        <v>8214</v>
      </c>
      <c r="D851" s="23" t="s">
        <v>5768</v>
      </c>
    </row>
    <row r="852" customFormat="false" ht="12.75" hidden="false" customHeight="false" outlineLevel="0" collapsed="false">
      <c r="A852" s="23" t="s">
        <v>8215</v>
      </c>
      <c r="B852" s="23" t="s">
        <v>8216</v>
      </c>
      <c r="C852" s="23" t="s">
        <v>8217</v>
      </c>
      <c r="D852" s="23" t="s">
        <v>5768</v>
      </c>
    </row>
    <row r="853" customFormat="false" ht="12.75" hidden="false" customHeight="false" outlineLevel="0" collapsed="false">
      <c r="A853" s="23" t="s">
        <v>8218</v>
      </c>
      <c r="B853" s="23" t="s">
        <v>8219</v>
      </c>
      <c r="C853" s="23" t="s">
        <v>8220</v>
      </c>
      <c r="D853" s="23" t="s">
        <v>5768</v>
      </c>
    </row>
    <row r="854" customFormat="false" ht="12.75" hidden="false" customHeight="false" outlineLevel="0" collapsed="false">
      <c r="A854" s="23" t="s">
        <v>8221</v>
      </c>
      <c r="B854" s="23" t="s">
        <v>8222</v>
      </c>
      <c r="C854" s="23" t="s">
        <v>8223</v>
      </c>
      <c r="D854" s="23" t="s">
        <v>5768</v>
      </c>
    </row>
    <row r="855" customFormat="false" ht="12.75" hidden="false" customHeight="false" outlineLevel="0" collapsed="false">
      <c r="A855" s="23" t="s">
        <v>8224</v>
      </c>
      <c r="B855" s="23" t="s">
        <v>8225</v>
      </c>
      <c r="C855" s="23" t="s">
        <v>8226</v>
      </c>
      <c r="D855" s="23" t="s">
        <v>5768</v>
      </c>
    </row>
    <row r="856" customFormat="false" ht="12.75" hidden="false" customHeight="false" outlineLevel="0" collapsed="false">
      <c r="A856" s="23" t="s">
        <v>8227</v>
      </c>
      <c r="B856" s="23" t="s">
        <v>8228</v>
      </c>
      <c r="C856" s="23" t="s">
        <v>8229</v>
      </c>
      <c r="D856" s="23" t="s">
        <v>5768</v>
      </c>
    </row>
    <row r="857" customFormat="false" ht="12.75" hidden="false" customHeight="false" outlineLevel="0" collapsed="false">
      <c r="A857" s="23" t="s">
        <v>8230</v>
      </c>
      <c r="B857" s="23" t="s">
        <v>8231</v>
      </c>
      <c r="C857" s="23" t="s">
        <v>8232</v>
      </c>
      <c r="D857" s="23" t="s">
        <v>5768</v>
      </c>
    </row>
    <row r="858" customFormat="false" ht="12.75" hidden="false" customHeight="false" outlineLevel="0" collapsed="false">
      <c r="A858" s="23" t="s">
        <v>8233</v>
      </c>
      <c r="B858" s="23" t="s">
        <v>8234</v>
      </c>
      <c r="C858" s="23" t="s">
        <v>8235</v>
      </c>
      <c r="D858" s="23" t="s">
        <v>5768</v>
      </c>
    </row>
    <row r="859" customFormat="false" ht="12.75" hidden="false" customHeight="false" outlineLevel="0" collapsed="false">
      <c r="A859" s="23" t="s">
        <v>8236</v>
      </c>
      <c r="B859" s="23" t="s">
        <v>8237</v>
      </c>
      <c r="C859" s="23" t="s">
        <v>8238</v>
      </c>
      <c r="D859" s="23" t="s">
        <v>5768</v>
      </c>
    </row>
    <row r="860" customFormat="false" ht="12.75" hidden="false" customHeight="false" outlineLevel="0" collapsed="false">
      <c r="A860" s="23" t="s">
        <v>8239</v>
      </c>
      <c r="B860" s="23" t="s">
        <v>8240</v>
      </c>
      <c r="C860" s="23" t="s">
        <v>8241</v>
      </c>
      <c r="D860" s="23" t="s">
        <v>5768</v>
      </c>
    </row>
    <row r="861" customFormat="false" ht="12.75" hidden="false" customHeight="false" outlineLevel="0" collapsed="false">
      <c r="A861" s="23" t="s">
        <v>8242</v>
      </c>
      <c r="B861" s="23" t="s">
        <v>8243</v>
      </c>
      <c r="C861" s="23" t="s">
        <v>8244</v>
      </c>
      <c r="D861" s="23" t="s">
        <v>5768</v>
      </c>
    </row>
    <row r="862" customFormat="false" ht="12.75" hidden="false" customHeight="false" outlineLevel="0" collapsed="false">
      <c r="A862" s="23" t="s">
        <v>8245</v>
      </c>
      <c r="B862" s="23" t="s">
        <v>8246</v>
      </c>
      <c r="C862" s="23" t="s">
        <v>8247</v>
      </c>
      <c r="D862" s="23" t="s">
        <v>5768</v>
      </c>
    </row>
    <row r="863" customFormat="false" ht="12.75" hidden="false" customHeight="false" outlineLevel="0" collapsed="false">
      <c r="A863" s="23" t="s">
        <v>8248</v>
      </c>
      <c r="B863" s="23" t="s">
        <v>8249</v>
      </c>
      <c r="C863" s="23" t="s">
        <v>8250</v>
      </c>
      <c r="D863" s="23" t="s">
        <v>5768</v>
      </c>
    </row>
    <row r="864" customFormat="false" ht="12.75" hidden="false" customHeight="false" outlineLevel="0" collapsed="false">
      <c r="A864" s="23" t="s">
        <v>8251</v>
      </c>
      <c r="B864" s="23" t="s">
        <v>8252</v>
      </c>
      <c r="C864" s="23" t="s">
        <v>8253</v>
      </c>
      <c r="D864" s="23" t="s">
        <v>5768</v>
      </c>
    </row>
    <row r="865" customFormat="false" ht="12.75" hidden="false" customHeight="false" outlineLevel="0" collapsed="false">
      <c r="A865" s="23" t="s">
        <v>8254</v>
      </c>
      <c r="B865" s="23" t="s">
        <v>8255</v>
      </c>
      <c r="C865" s="23" t="s">
        <v>8256</v>
      </c>
      <c r="D865" s="23" t="s">
        <v>5768</v>
      </c>
    </row>
    <row r="866" customFormat="false" ht="12.75" hidden="false" customHeight="false" outlineLevel="0" collapsed="false">
      <c r="A866" s="23" t="s">
        <v>8257</v>
      </c>
      <c r="B866" s="23" t="s">
        <v>8258</v>
      </c>
      <c r="C866" s="23" t="s">
        <v>8259</v>
      </c>
      <c r="D866" s="23" t="s">
        <v>5768</v>
      </c>
    </row>
    <row r="867" customFormat="false" ht="12.75" hidden="false" customHeight="false" outlineLevel="0" collapsed="false">
      <c r="A867" s="23" t="s">
        <v>8260</v>
      </c>
      <c r="B867" s="23" t="s">
        <v>8261</v>
      </c>
      <c r="C867" s="23" t="s">
        <v>8262</v>
      </c>
      <c r="D867" s="23" t="s">
        <v>5768</v>
      </c>
    </row>
    <row r="868" customFormat="false" ht="12.75" hidden="false" customHeight="false" outlineLevel="0" collapsed="false">
      <c r="A868" s="23" t="s">
        <v>8263</v>
      </c>
      <c r="B868" s="23" t="s">
        <v>8264</v>
      </c>
      <c r="C868" s="23" t="s">
        <v>5878</v>
      </c>
      <c r="D868" s="23" t="s">
        <v>5768</v>
      </c>
    </row>
    <row r="869" customFormat="false" ht="12.75" hidden="false" customHeight="false" outlineLevel="0" collapsed="false">
      <c r="A869" s="23" t="s">
        <v>8265</v>
      </c>
      <c r="B869" s="23" t="s">
        <v>8266</v>
      </c>
      <c r="C869" s="23" t="s">
        <v>6030</v>
      </c>
      <c r="D869" s="23" t="s">
        <v>5768</v>
      </c>
    </row>
    <row r="870" customFormat="false" ht="12.75" hidden="false" customHeight="false" outlineLevel="0" collapsed="false">
      <c r="A870" s="23" t="s">
        <v>8267</v>
      </c>
      <c r="B870" s="23" t="s">
        <v>8268</v>
      </c>
      <c r="C870" s="23" t="s">
        <v>8269</v>
      </c>
      <c r="D870" s="23" t="s">
        <v>5768</v>
      </c>
    </row>
    <row r="871" customFormat="false" ht="12.75" hidden="false" customHeight="false" outlineLevel="0" collapsed="false">
      <c r="A871" s="23" t="s">
        <v>8270</v>
      </c>
      <c r="B871" s="23" t="s">
        <v>8271</v>
      </c>
      <c r="C871" s="23" t="s">
        <v>8269</v>
      </c>
      <c r="D871" s="23" t="s">
        <v>5768</v>
      </c>
    </row>
    <row r="872" customFormat="false" ht="12.75" hidden="false" customHeight="false" outlineLevel="0" collapsed="false">
      <c r="A872" s="23" t="s">
        <v>8272</v>
      </c>
      <c r="B872" s="23" t="s">
        <v>8273</v>
      </c>
      <c r="C872" s="23" t="s">
        <v>8269</v>
      </c>
      <c r="D872" s="23" t="s">
        <v>5768</v>
      </c>
    </row>
    <row r="873" customFormat="false" ht="12.75" hidden="false" customHeight="false" outlineLevel="0" collapsed="false">
      <c r="A873" s="23" t="s">
        <v>8274</v>
      </c>
      <c r="B873" s="23" t="s">
        <v>8275</v>
      </c>
      <c r="C873" s="23" t="s">
        <v>5893</v>
      </c>
      <c r="D873" s="23" t="s">
        <v>5768</v>
      </c>
    </row>
    <row r="874" customFormat="false" ht="12.75" hidden="false" customHeight="false" outlineLevel="0" collapsed="false">
      <c r="A874" s="23" t="s">
        <v>8276</v>
      </c>
      <c r="B874" s="23" t="s">
        <v>8277</v>
      </c>
      <c r="C874" s="23" t="s">
        <v>6030</v>
      </c>
      <c r="D874" s="23" t="s">
        <v>5768</v>
      </c>
    </row>
    <row r="875" customFormat="false" ht="12.75" hidden="false" customHeight="false" outlineLevel="0" collapsed="false">
      <c r="A875" s="23" t="s">
        <v>8278</v>
      </c>
      <c r="B875" s="23" t="s">
        <v>8279</v>
      </c>
      <c r="C875" s="23" t="s">
        <v>8280</v>
      </c>
      <c r="D875" s="23" t="s">
        <v>5768</v>
      </c>
    </row>
    <row r="876" customFormat="false" ht="12.75" hidden="false" customHeight="false" outlineLevel="0" collapsed="false">
      <c r="A876" s="23" t="s">
        <v>8281</v>
      </c>
      <c r="B876" s="23" t="s">
        <v>8282</v>
      </c>
      <c r="C876" s="23" t="s">
        <v>8283</v>
      </c>
      <c r="D876" s="23" t="s">
        <v>5768</v>
      </c>
    </row>
    <row r="877" customFormat="false" ht="12.75" hidden="false" customHeight="false" outlineLevel="0" collapsed="false">
      <c r="A877" s="23" t="s">
        <v>8284</v>
      </c>
      <c r="B877" s="23" t="s">
        <v>8285</v>
      </c>
      <c r="C877" s="23" t="s">
        <v>8286</v>
      </c>
      <c r="D877" s="23" t="s">
        <v>5768</v>
      </c>
    </row>
    <row r="878" customFormat="false" ht="12.75" hidden="false" customHeight="false" outlineLevel="0" collapsed="false">
      <c r="A878" s="23" t="s">
        <v>8287</v>
      </c>
      <c r="B878" s="23" t="s">
        <v>8288</v>
      </c>
      <c r="C878" s="23" t="s">
        <v>8289</v>
      </c>
      <c r="D878" s="23" t="s">
        <v>5768</v>
      </c>
    </row>
    <row r="879" customFormat="false" ht="12.75" hidden="false" customHeight="false" outlineLevel="0" collapsed="false">
      <c r="A879" s="23" t="s">
        <v>8290</v>
      </c>
      <c r="B879" s="23" t="s">
        <v>8291</v>
      </c>
      <c r="C879" s="23" t="s">
        <v>8292</v>
      </c>
      <c r="D879" s="23" t="s">
        <v>5768</v>
      </c>
    </row>
    <row r="880" customFormat="false" ht="12.75" hidden="false" customHeight="false" outlineLevel="0" collapsed="false">
      <c r="A880" s="23" t="s">
        <v>8293</v>
      </c>
      <c r="B880" s="23" t="s">
        <v>8294</v>
      </c>
      <c r="C880" s="23" t="s">
        <v>5878</v>
      </c>
      <c r="D880" s="23" t="s">
        <v>5768</v>
      </c>
    </row>
    <row r="881" customFormat="false" ht="12.75" hidden="false" customHeight="false" outlineLevel="0" collapsed="false">
      <c r="A881" s="23" t="s">
        <v>8295</v>
      </c>
      <c r="B881" s="23" t="s">
        <v>8296</v>
      </c>
      <c r="C881" s="23" t="s">
        <v>8297</v>
      </c>
      <c r="D881" s="23" t="s">
        <v>5768</v>
      </c>
    </row>
    <row r="882" customFormat="false" ht="12.75" hidden="false" customHeight="false" outlineLevel="0" collapsed="false">
      <c r="A882" s="23" t="s">
        <v>8298</v>
      </c>
      <c r="B882" s="23" t="s">
        <v>8299</v>
      </c>
      <c r="C882" s="23" t="s">
        <v>8300</v>
      </c>
      <c r="D882" s="23" t="s">
        <v>5768</v>
      </c>
    </row>
    <row r="883" customFormat="false" ht="12.75" hidden="false" customHeight="false" outlineLevel="0" collapsed="false">
      <c r="A883" s="23" t="s">
        <v>8301</v>
      </c>
      <c r="B883" s="23" t="s">
        <v>8302</v>
      </c>
      <c r="C883" s="23" t="s">
        <v>8303</v>
      </c>
      <c r="D883" s="23" t="s">
        <v>5768</v>
      </c>
    </row>
    <row r="884" customFormat="false" ht="12.75" hidden="false" customHeight="false" outlineLevel="0" collapsed="false">
      <c r="A884" s="23" t="s">
        <v>8304</v>
      </c>
      <c r="B884" s="23" t="s">
        <v>8305</v>
      </c>
      <c r="C884" s="23" t="s">
        <v>8306</v>
      </c>
      <c r="D884" s="23" t="s">
        <v>5768</v>
      </c>
    </row>
    <row r="885" customFormat="false" ht="12.75" hidden="false" customHeight="false" outlineLevel="0" collapsed="false">
      <c r="A885" s="23" t="s">
        <v>8307</v>
      </c>
      <c r="B885" s="23" t="s">
        <v>8308</v>
      </c>
      <c r="C885" s="23" t="s">
        <v>8309</v>
      </c>
      <c r="D885" s="23" t="s">
        <v>5768</v>
      </c>
    </row>
    <row r="886" customFormat="false" ht="12.75" hidden="false" customHeight="false" outlineLevel="0" collapsed="false">
      <c r="A886" s="23" t="s">
        <v>8310</v>
      </c>
      <c r="B886" s="23" t="s">
        <v>8311</v>
      </c>
      <c r="C886" s="23" t="s">
        <v>8312</v>
      </c>
      <c r="D886" s="23" t="s">
        <v>5768</v>
      </c>
    </row>
    <row r="887" customFormat="false" ht="12.75" hidden="false" customHeight="false" outlineLevel="0" collapsed="false">
      <c r="A887" s="23" t="s">
        <v>8313</v>
      </c>
      <c r="B887" s="23" t="s">
        <v>8314</v>
      </c>
      <c r="C887" s="23" t="s">
        <v>8315</v>
      </c>
      <c r="D887" s="23" t="s">
        <v>5768</v>
      </c>
    </row>
    <row r="888" customFormat="false" ht="12.75" hidden="false" customHeight="false" outlineLevel="0" collapsed="false">
      <c r="A888" s="23" t="s">
        <v>8316</v>
      </c>
      <c r="B888" s="23" t="s">
        <v>8317</v>
      </c>
      <c r="C888" s="23" t="s">
        <v>8318</v>
      </c>
      <c r="D888" s="23" t="s">
        <v>5768</v>
      </c>
    </row>
    <row r="889" customFormat="false" ht="12.75" hidden="false" customHeight="false" outlineLevel="0" collapsed="false">
      <c r="A889" s="23" t="s">
        <v>8319</v>
      </c>
      <c r="B889" s="23" t="s">
        <v>8320</v>
      </c>
      <c r="C889" s="23" t="s">
        <v>8321</v>
      </c>
      <c r="D889" s="23" t="s">
        <v>5768</v>
      </c>
    </row>
    <row r="890" customFormat="false" ht="12.75" hidden="false" customHeight="false" outlineLevel="0" collapsed="false">
      <c r="A890" s="23" t="s">
        <v>8322</v>
      </c>
      <c r="B890" s="23" t="s">
        <v>8323</v>
      </c>
      <c r="C890" s="23" t="s">
        <v>8324</v>
      </c>
      <c r="D890" s="23" t="s">
        <v>5768</v>
      </c>
    </row>
    <row r="891" customFormat="false" ht="12.75" hidden="false" customHeight="false" outlineLevel="0" collapsed="false">
      <c r="A891" s="23" t="s">
        <v>8325</v>
      </c>
      <c r="B891" s="23" t="s">
        <v>8326</v>
      </c>
      <c r="C891" s="23" t="s">
        <v>8327</v>
      </c>
      <c r="D891" s="23" t="s">
        <v>5768</v>
      </c>
    </row>
    <row r="892" customFormat="false" ht="12.75" hidden="false" customHeight="false" outlineLevel="0" collapsed="false">
      <c r="A892" s="23" t="s">
        <v>8328</v>
      </c>
      <c r="B892" s="23" t="s">
        <v>8329</v>
      </c>
      <c r="C892" s="23" t="s">
        <v>8330</v>
      </c>
      <c r="D892" s="23" t="s">
        <v>5768</v>
      </c>
    </row>
    <row r="893" customFormat="false" ht="12.75" hidden="false" customHeight="false" outlineLevel="0" collapsed="false">
      <c r="A893" s="23" t="s">
        <v>8331</v>
      </c>
      <c r="B893" s="23" t="s">
        <v>8332</v>
      </c>
      <c r="C893" s="23" t="s">
        <v>8300</v>
      </c>
      <c r="D893" s="23" t="s">
        <v>5768</v>
      </c>
    </row>
    <row r="894" customFormat="false" ht="12.75" hidden="false" customHeight="false" outlineLevel="0" collapsed="false">
      <c r="A894" s="23" t="s">
        <v>8333</v>
      </c>
      <c r="B894" s="23" t="s">
        <v>8334</v>
      </c>
      <c r="C894" s="23" t="s">
        <v>6030</v>
      </c>
      <c r="D894" s="23" t="s">
        <v>5768</v>
      </c>
    </row>
    <row r="895" customFormat="false" ht="12.75" hidden="false" customHeight="false" outlineLevel="0" collapsed="false">
      <c r="A895" s="23" t="s">
        <v>8335</v>
      </c>
      <c r="B895" s="23" t="s">
        <v>8336</v>
      </c>
      <c r="C895" s="23" t="s">
        <v>8337</v>
      </c>
      <c r="D895" s="23" t="s">
        <v>5768</v>
      </c>
    </row>
    <row r="896" customFormat="false" ht="12.75" hidden="false" customHeight="false" outlineLevel="0" collapsed="false">
      <c r="A896" s="23" t="s">
        <v>8338</v>
      </c>
      <c r="B896" s="23" t="s">
        <v>8339</v>
      </c>
      <c r="C896" s="23" t="s">
        <v>6030</v>
      </c>
      <c r="D896" s="23" t="s">
        <v>5768</v>
      </c>
    </row>
    <row r="897" customFormat="false" ht="12.75" hidden="false" customHeight="false" outlineLevel="0" collapsed="false">
      <c r="A897" s="23" t="s">
        <v>8340</v>
      </c>
      <c r="B897" s="23" t="s">
        <v>8341</v>
      </c>
      <c r="C897" s="23" t="s">
        <v>8342</v>
      </c>
      <c r="D897" s="23" t="s">
        <v>5768</v>
      </c>
    </row>
    <row r="898" customFormat="false" ht="12.75" hidden="false" customHeight="false" outlineLevel="0" collapsed="false">
      <c r="A898" s="23" t="s">
        <v>8343</v>
      </c>
      <c r="B898" s="23" t="s">
        <v>8344</v>
      </c>
      <c r="C898" s="23" t="s">
        <v>5878</v>
      </c>
      <c r="D898" s="23" t="s">
        <v>5768</v>
      </c>
    </row>
    <row r="899" customFormat="false" ht="12.75" hidden="false" customHeight="false" outlineLevel="0" collapsed="false">
      <c r="A899" s="23" t="s">
        <v>8345</v>
      </c>
      <c r="B899" s="23" t="s">
        <v>8346</v>
      </c>
      <c r="C899" s="23" t="s">
        <v>8347</v>
      </c>
      <c r="D899" s="23" t="s">
        <v>5768</v>
      </c>
    </row>
    <row r="900" customFormat="false" ht="12.75" hidden="false" customHeight="false" outlineLevel="0" collapsed="false">
      <c r="A900" s="23" t="s">
        <v>8348</v>
      </c>
      <c r="B900" s="23" t="s">
        <v>8349</v>
      </c>
      <c r="C900" s="23" t="s">
        <v>8350</v>
      </c>
      <c r="D900" s="23" t="s">
        <v>5768</v>
      </c>
    </row>
    <row r="901" customFormat="false" ht="12.75" hidden="false" customHeight="false" outlineLevel="0" collapsed="false">
      <c r="A901" s="23" t="s">
        <v>8351</v>
      </c>
      <c r="B901" s="23" t="s">
        <v>8352</v>
      </c>
      <c r="C901" s="23" t="s">
        <v>6030</v>
      </c>
      <c r="D901" s="23" t="s">
        <v>5768</v>
      </c>
    </row>
    <row r="902" customFormat="false" ht="12.75" hidden="false" customHeight="false" outlineLevel="0" collapsed="false">
      <c r="A902" s="23" t="s">
        <v>8353</v>
      </c>
      <c r="B902" s="23" t="s">
        <v>8354</v>
      </c>
      <c r="C902" s="23" t="s">
        <v>6030</v>
      </c>
      <c r="D902" s="23" t="s">
        <v>5768</v>
      </c>
    </row>
    <row r="903" customFormat="false" ht="12.75" hidden="false" customHeight="false" outlineLevel="0" collapsed="false">
      <c r="A903" s="23" t="s">
        <v>8355</v>
      </c>
      <c r="B903" s="23" t="s">
        <v>8356</v>
      </c>
      <c r="C903" s="23" t="s">
        <v>8357</v>
      </c>
      <c r="D903" s="23" t="s">
        <v>5768</v>
      </c>
    </row>
    <row r="904" customFormat="false" ht="12.75" hidden="false" customHeight="false" outlineLevel="0" collapsed="false">
      <c r="A904" s="23" t="s">
        <v>8358</v>
      </c>
      <c r="B904" s="23" t="s">
        <v>8359</v>
      </c>
      <c r="C904" s="23" t="s">
        <v>8360</v>
      </c>
      <c r="D904" s="23" t="s">
        <v>5768</v>
      </c>
    </row>
    <row r="905" customFormat="false" ht="12.75" hidden="false" customHeight="false" outlineLevel="0" collapsed="false">
      <c r="A905" s="23" t="s">
        <v>8361</v>
      </c>
      <c r="B905" s="23" t="s">
        <v>8362</v>
      </c>
      <c r="C905" s="23" t="s">
        <v>8342</v>
      </c>
      <c r="D905" s="23" t="s">
        <v>5768</v>
      </c>
    </row>
    <row r="906" customFormat="false" ht="12.75" hidden="false" customHeight="false" outlineLevel="0" collapsed="false">
      <c r="A906" s="23" t="s">
        <v>8363</v>
      </c>
      <c r="B906" s="23" t="s">
        <v>8364</v>
      </c>
      <c r="C906" s="23" t="s">
        <v>8365</v>
      </c>
      <c r="D906" s="23" t="s">
        <v>5768</v>
      </c>
    </row>
    <row r="907" customFormat="false" ht="12.75" hidden="false" customHeight="false" outlineLevel="0" collapsed="false">
      <c r="A907" s="23" t="s">
        <v>8366</v>
      </c>
      <c r="B907" s="23" t="s">
        <v>8367</v>
      </c>
      <c r="C907" s="23" t="s">
        <v>8368</v>
      </c>
      <c r="D907" s="23" t="s">
        <v>5768</v>
      </c>
    </row>
    <row r="908" customFormat="false" ht="12.75" hidden="false" customHeight="false" outlineLevel="0" collapsed="false">
      <c r="A908" s="23" t="s">
        <v>8369</v>
      </c>
      <c r="B908" s="23" t="s">
        <v>8370</v>
      </c>
      <c r="C908" s="23" t="s">
        <v>8371</v>
      </c>
      <c r="D908" s="23" t="s">
        <v>5768</v>
      </c>
    </row>
    <row r="909" customFormat="false" ht="12.75" hidden="false" customHeight="false" outlineLevel="0" collapsed="false">
      <c r="A909" s="23" t="s">
        <v>8372</v>
      </c>
      <c r="B909" s="23" t="s">
        <v>8373</v>
      </c>
      <c r="C909" s="23" t="s">
        <v>8374</v>
      </c>
      <c r="D909" s="23" t="s">
        <v>5768</v>
      </c>
    </row>
    <row r="910" customFormat="false" ht="12.75" hidden="false" customHeight="false" outlineLevel="0" collapsed="false">
      <c r="A910" s="23" t="s">
        <v>8375</v>
      </c>
      <c r="B910" s="23" t="s">
        <v>8376</v>
      </c>
      <c r="C910" s="23" t="s">
        <v>8377</v>
      </c>
      <c r="D910" s="23" t="s">
        <v>5768</v>
      </c>
    </row>
    <row r="911" customFormat="false" ht="12.75" hidden="false" customHeight="false" outlineLevel="0" collapsed="false">
      <c r="A911" s="23" t="s">
        <v>8378</v>
      </c>
      <c r="B911" s="23" t="s">
        <v>8379</v>
      </c>
      <c r="C911" s="23" t="s">
        <v>8380</v>
      </c>
      <c r="D911" s="23" t="s">
        <v>5768</v>
      </c>
    </row>
    <row r="912" customFormat="false" ht="12.75" hidden="false" customHeight="false" outlineLevel="0" collapsed="false">
      <c r="A912" s="23" t="s">
        <v>8381</v>
      </c>
      <c r="B912" s="23" t="s">
        <v>8382</v>
      </c>
      <c r="C912" s="23" t="s">
        <v>5855</v>
      </c>
      <c r="D912" s="23" t="s">
        <v>5768</v>
      </c>
    </row>
    <row r="913" customFormat="false" ht="12.75" hidden="false" customHeight="false" outlineLevel="0" collapsed="false">
      <c r="A913" s="23" t="s">
        <v>8383</v>
      </c>
      <c r="B913" s="23" t="s">
        <v>8384</v>
      </c>
      <c r="C913" s="23" t="s">
        <v>5866</v>
      </c>
      <c r="D913" s="23" t="s">
        <v>5768</v>
      </c>
    </row>
    <row r="914" customFormat="false" ht="12.75" hidden="false" customHeight="false" outlineLevel="0" collapsed="false">
      <c r="A914" s="23" t="s">
        <v>8385</v>
      </c>
      <c r="B914" s="23" t="s">
        <v>8386</v>
      </c>
      <c r="C914" s="23" t="s">
        <v>5878</v>
      </c>
      <c r="D914" s="23" t="s">
        <v>5768</v>
      </c>
    </row>
    <row r="915" customFormat="false" ht="12.75" hidden="false" customHeight="false" outlineLevel="0" collapsed="false">
      <c r="A915" s="23" t="s">
        <v>8387</v>
      </c>
      <c r="B915" s="23" t="s">
        <v>8388</v>
      </c>
      <c r="C915" s="23" t="s">
        <v>8389</v>
      </c>
      <c r="D915" s="23" t="s">
        <v>5768</v>
      </c>
    </row>
    <row r="916" customFormat="false" ht="12.75" hidden="false" customHeight="false" outlineLevel="0" collapsed="false">
      <c r="A916" s="23" t="s">
        <v>8390</v>
      </c>
      <c r="B916" s="23" t="s">
        <v>8391</v>
      </c>
      <c r="C916" s="23" t="s">
        <v>5866</v>
      </c>
      <c r="D916" s="23" t="s">
        <v>5768</v>
      </c>
    </row>
    <row r="917" customFormat="false" ht="12.75" hidden="false" customHeight="false" outlineLevel="0" collapsed="false">
      <c r="A917" s="23" t="s">
        <v>8392</v>
      </c>
      <c r="B917" s="23" t="s">
        <v>8393</v>
      </c>
      <c r="C917" s="23" t="s">
        <v>6041</v>
      </c>
      <c r="D917" s="23" t="s">
        <v>5768</v>
      </c>
    </row>
    <row r="918" customFormat="false" ht="12.75" hidden="false" customHeight="false" outlineLevel="0" collapsed="false">
      <c r="A918" s="23" t="s">
        <v>8394</v>
      </c>
      <c r="B918" s="23" t="s">
        <v>8395</v>
      </c>
      <c r="C918" s="23" t="s">
        <v>8396</v>
      </c>
      <c r="D918" s="23" t="s">
        <v>5768</v>
      </c>
    </row>
    <row r="919" customFormat="false" ht="12.75" hidden="false" customHeight="false" outlineLevel="0" collapsed="false">
      <c r="A919" s="23" t="s">
        <v>8397</v>
      </c>
      <c r="B919" s="23" t="s">
        <v>8398</v>
      </c>
      <c r="C919" s="23" t="s">
        <v>8399</v>
      </c>
      <c r="D919" s="23" t="s">
        <v>5768</v>
      </c>
    </row>
    <row r="920" customFormat="false" ht="12.75" hidden="false" customHeight="false" outlineLevel="0" collapsed="false">
      <c r="A920" s="23" t="s">
        <v>8400</v>
      </c>
      <c r="B920" s="23" t="s">
        <v>8401</v>
      </c>
      <c r="C920" s="23" t="s">
        <v>8402</v>
      </c>
      <c r="D920" s="23" t="s">
        <v>5768</v>
      </c>
    </row>
    <row r="921" customFormat="false" ht="12.75" hidden="false" customHeight="false" outlineLevel="0" collapsed="false">
      <c r="A921" s="23" t="s">
        <v>8403</v>
      </c>
      <c r="B921" s="23" t="s">
        <v>8404</v>
      </c>
      <c r="C921" s="23" t="s">
        <v>8360</v>
      </c>
      <c r="D921" s="23" t="s">
        <v>5768</v>
      </c>
    </row>
    <row r="922" customFormat="false" ht="12.75" hidden="false" customHeight="false" outlineLevel="0" collapsed="false">
      <c r="A922" s="23" t="s">
        <v>8405</v>
      </c>
      <c r="B922" s="23" t="s">
        <v>8406</v>
      </c>
      <c r="C922" s="23" t="s">
        <v>6030</v>
      </c>
      <c r="D922" s="23" t="s">
        <v>5768</v>
      </c>
    </row>
    <row r="923" customFormat="false" ht="12.75" hidden="false" customHeight="false" outlineLevel="0" collapsed="false">
      <c r="A923" s="23" t="s">
        <v>8407</v>
      </c>
      <c r="B923" s="23" t="s">
        <v>8408</v>
      </c>
      <c r="C923" s="23" t="s">
        <v>8409</v>
      </c>
      <c r="D923" s="23" t="s">
        <v>5768</v>
      </c>
    </row>
    <row r="924" customFormat="false" ht="12.75" hidden="false" customHeight="false" outlineLevel="0" collapsed="false">
      <c r="A924" s="23" t="s">
        <v>8410</v>
      </c>
      <c r="B924" s="23" t="s">
        <v>8411</v>
      </c>
      <c r="C924" s="23" t="s">
        <v>8412</v>
      </c>
      <c r="D924" s="23" t="s">
        <v>5768</v>
      </c>
    </row>
    <row r="925" customFormat="false" ht="12.75" hidden="false" customHeight="false" outlineLevel="0" collapsed="false">
      <c r="A925" s="23" t="s">
        <v>8413</v>
      </c>
      <c r="B925" s="23" t="s">
        <v>8414</v>
      </c>
      <c r="C925" s="23" t="s">
        <v>6119</v>
      </c>
      <c r="D925" s="23" t="s">
        <v>5768</v>
      </c>
    </row>
    <row r="926" customFormat="false" ht="12.75" hidden="false" customHeight="false" outlineLevel="0" collapsed="false">
      <c r="A926" s="23" t="s">
        <v>8415</v>
      </c>
      <c r="B926" s="23" t="s">
        <v>8416</v>
      </c>
      <c r="C926" s="23" t="s">
        <v>6156</v>
      </c>
      <c r="D926" s="23" t="s">
        <v>5768</v>
      </c>
    </row>
    <row r="927" customFormat="false" ht="12.75" hidden="false" customHeight="false" outlineLevel="0" collapsed="false">
      <c r="A927" s="23" t="s">
        <v>8417</v>
      </c>
      <c r="B927" s="23" t="s">
        <v>8418</v>
      </c>
      <c r="C927" s="23" t="s">
        <v>8419</v>
      </c>
      <c r="D927" s="23" t="s">
        <v>5768</v>
      </c>
    </row>
    <row r="928" customFormat="false" ht="12.75" hidden="false" customHeight="false" outlineLevel="0" collapsed="false">
      <c r="A928" s="23" t="s">
        <v>8420</v>
      </c>
      <c r="B928" s="23" t="s">
        <v>8421</v>
      </c>
      <c r="C928" s="23" t="s">
        <v>8422</v>
      </c>
      <c r="D928" s="23" t="s">
        <v>5768</v>
      </c>
    </row>
    <row r="929" customFormat="false" ht="12.75" hidden="false" customHeight="false" outlineLevel="0" collapsed="false">
      <c r="A929" s="23" t="s">
        <v>8423</v>
      </c>
      <c r="B929" s="23" t="s">
        <v>8424</v>
      </c>
      <c r="C929" s="23" t="s">
        <v>6041</v>
      </c>
      <c r="D929" s="23" t="s">
        <v>5768</v>
      </c>
    </row>
    <row r="930" customFormat="false" ht="12.75" hidden="false" customHeight="false" outlineLevel="0" collapsed="false">
      <c r="A930" s="23" t="s">
        <v>8425</v>
      </c>
      <c r="B930" s="23" t="s">
        <v>8426</v>
      </c>
      <c r="C930" s="23" t="s">
        <v>8427</v>
      </c>
      <c r="D930" s="23" t="s">
        <v>5768</v>
      </c>
    </row>
    <row r="931" customFormat="false" ht="12.75" hidden="false" customHeight="false" outlineLevel="0" collapsed="false">
      <c r="A931" s="23" t="s">
        <v>8428</v>
      </c>
      <c r="B931" s="23" t="s">
        <v>8429</v>
      </c>
      <c r="C931" s="23" t="s">
        <v>8430</v>
      </c>
      <c r="D931" s="23" t="s">
        <v>5768</v>
      </c>
    </row>
    <row r="932" customFormat="false" ht="12.75" hidden="false" customHeight="false" outlineLevel="0" collapsed="false">
      <c r="A932" s="23" t="s">
        <v>8431</v>
      </c>
      <c r="B932" s="23" t="s">
        <v>8432</v>
      </c>
      <c r="C932" s="23" t="s">
        <v>8433</v>
      </c>
      <c r="D932" s="23" t="s">
        <v>5768</v>
      </c>
    </row>
    <row r="933" customFormat="false" ht="12.75" hidden="false" customHeight="false" outlineLevel="0" collapsed="false">
      <c r="A933" s="23" t="s">
        <v>8434</v>
      </c>
      <c r="B933" s="23" t="s">
        <v>8435</v>
      </c>
      <c r="C933" s="23" t="s">
        <v>8436</v>
      </c>
      <c r="D933" s="23" t="s">
        <v>5768</v>
      </c>
    </row>
    <row r="934" customFormat="false" ht="12.75" hidden="false" customHeight="false" outlineLevel="0" collapsed="false">
      <c r="A934" s="23" t="s">
        <v>8437</v>
      </c>
      <c r="B934" s="23" t="s">
        <v>8438</v>
      </c>
      <c r="C934" s="23" t="s">
        <v>8439</v>
      </c>
      <c r="D934" s="23" t="s">
        <v>5768</v>
      </c>
    </row>
    <row r="935" customFormat="false" ht="12.75" hidden="false" customHeight="false" outlineLevel="0" collapsed="false">
      <c r="A935" s="23" t="s">
        <v>8440</v>
      </c>
      <c r="B935" s="23" t="s">
        <v>8441</v>
      </c>
      <c r="C935" s="23" t="s">
        <v>8442</v>
      </c>
      <c r="D935" s="23" t="s">
        <v>5768</v>
      </c>
    </row>
    <row r="936" customFormat="false" ht="12.75" hidden="false" customHeight="false" outlineLevel="0" collapsed="false">
      <c r="A936" s="23" t="s">
        <v>8443</v>
      </c>
      <c r="B936" s="23" t="s">
        <v>8444</v>
      </c>
      <c r="C936" s="23" t="s">
        <v>8445</v>
      </c>
      <c r="D936" s="23" t="s">
        <v>5768</v>
      </c>
    </row>
    <row r="937" customFormat="false" ht="12.75" hidden="false" customHeight="false" outlineLevel="0" collapsed="false">
      <c r="A937" s="23" t="s">
        <v>8446</v>
      </c>
      <c r="B937" s="23" t="s">
        <v>8447</v>
      </c>
      <c r="C937" s="23" t="s">
        <v>8448</v>
      </c>
      <c r="D937" s="23" t="s">
        <v>5768</v>
      </c>
    </row>
    <row r="938" customFormat="false" ht="12.75" hidden="false" customHeight="false" outlineLevel="0" collapsed="false">
      <c r="A938" s="23" t="s">
        <v>8449</v>
      </c>
      <c r="B938" s="23" t="s">
        <v>8450</v>
      </c>
      <c r="C938" s="23" t="s">
        <v>8451</v>
      </c>
      <c r="D938" s="23" t="s">
        <v>5768</v>
      </c>
    </row>
    <row r="939" customFormat="false" ht="12.75" hidden="false" customHeight="false" outlineLevel="0" collapsed="false">
      <c r="A939" s="23" t="s">
        <v>8452</v>
      </c>
      <c r="B939" s="23" t="s">
        <v>8453</v>
      </c>
      <c r="C939" s="23" t="s">
        <v>8454</v>
      </c>
      <c r="D939" s="23" t="s">
        <v>5768</v>
      </c>
    </row>
    <row r="940" customFormat="false" ht="12.75" hidden="false" customHeight="false" outlineLevel="0" collapsed="false">
      <c r="A940" s="23" t="s">
        <v>8455</v>
      </c>
      <c r="B940" s="23" t="s">
        <v>8456</v>
      </c>
      <c r="C940" s="23" t="s">
        <v>8457</v>
      </c>
      <c r="D940" s="23" t="s">
        <v>5768</v>
      </c>
    </row>
    <row r="941" customFormat="false" ht="12.75" hidden="false" customHeight="false" outlineLevel="0" collapsed="false">
      <c r="A941" s="23" t="s">
        <v>8458</v>
      </c>
      <c r="B941" s="23" t="s">
        <v>8459</v>
      </c>
      <c r="C941" s="23" t="s">
        <v>8460</v>
      </c>
      <c r="D941" s="23" t="s">
        <v>5768</v>
      </c>
    </row>
    <row r="942" customFormat="false" ht="12.75" hidden="false" customHeight="false" outlineLevel="0" collapsed="false">
      <c r="A942" s="23" t="s">
        <v>8461</v>
      </c>
      <c r="B942" s="23" t="s">
        <v>8462</v>
      </c>
      <c r="C942" s="23" t="s">
        <v>8463</v>
      </c>
      <c r="D942" s="23" t="s">
        <v>5768</v>
      </c>
    </row>
    <row r="943" customFormat="false" ht="12.75" hidden="false" customHeight="false" outlineLevel="0" collapsed="false">
      <c r="A943" s="23" t="s">
        <v>8464</v>
      </c>
      <c r="B943" s="23" t="s">
        <v>8465</v>
      </c>
      <c r="C943" s="23" t="s">
        <v>8466</v>
      </c>
      <c r="D943" s="23" t="s">
        <v>5768</v>
      </c>
    </row>
    <row r="944" customFormat="false" ht="12.75" hidden="false" customHeight="false" outlineLevel="0" collapsed="false">
      <c r="A944" s="23" t="s">
        <v>8467</v>
      </c>
      <c r="B944" s="23" t="s">
        <v>8468</v>
      </c>
      <c r="C944" s="23" t="s">
        <v>7466</v>
      </c>
      <c r="D944" s="23" t="s">
        <v>5768</v>
      </c>
    </row>
    <row r="945" customFormat="false" ht="12.75" hidden="false" customHeight="false" outlineLevel="0" collapsed="false">
      <c r="A945" s="23" t="s">
        <v>8469</v>
      </c>
      <c r="B945" s="23" t="s">
        <v>8470</v>
      </c>
      <c r="C945" s="23" t="s">
        <v>8471</v>
      </c>
      <c r="D945" s="23" t="s">
        <v>5768</v>
      </c>
    </row>
    <row r="946" customFormat="false" ht="12.75" hidden="false" customHeight="false" outlineLevel="0" collapsed="false">
      <c r="A946" s="23" t="s">
        <v>8472</v>
      </c>
      <c r="B946" s="23" t="s">
        <v>8473</v>
      </c>
      <c r="C946" s="23" t="s">
        <v>8474</v>
      </c>
      <c r="D946" s="23" t="s">
        <v>5768</v>
      </c>
    </row>
    <row r="947" customFormat="false" ht="12.75" hidden="false" customHeight="false" outlineLevel="0" collapsed="false">
      <c r="A947" s="23" t="s">
        <v>8475</v>
      </c>
      <c r="B947" s="23" t="s">
        <v>8476</v>
      </c>
      <c r="C947" s="23" t="s">
        <v>8477</v>
      </c>
      <c r="D947" s="23" t="s">
        <v>5768</v>
      </c>
    </row>
    <row r="948" customFormat="false" ht="12.75" hidden="false" customHeight="false" outlineLevel="0" collapsed="false">
      <c r="A948" s="23" t="s">
        <v>8478</v>
      </c>
      <c r="B948" s="23" t="s">
        <v>8479</v>
      </c>
      <c r="C948" s="23" t="s">
        <v>8480</v>
      </c>
      <c r="D948" s="23" t="s">
        <v>5768</v>
      </c>
    </row>
    <row r="949" customFormat="false" ht="12.75" hidden="false" customHeight="false" outlineLevel="0" collapsed="false">
      <c r="A949" s="23" t="s">
        <v>8481</v>
      </c>
      <c r="B949" s="23" t="s">
        <v>8482</v>
      </c>
      <c r="C949" s="23" t="s">
        <v>8483</v>
      </c>
      <c r="D949" s="23" t="s">
        <v>5768</v>
      </c>
    </row>
    <row r="950" customFormat="false" ht="12.75" hidden="false" customHeight="false" outlineLevel="0" collapsed="false">
      <c r="A950" s="23" t="s">
        <v>8484</v>
      </c>
      <c r="B950" s="23" t="s">
        <v>8485</v>
      </c>
      <c r="C950" s="23" t="s">
        <v>8486</v>
      </c>
      <c r="D950" s="23" t="s">
        <v>5768</v>
      </c>
    </row>
    <row r="951" customFormat="false" ht="12.75" hidden="false" customHeight="false" outlineLevel="0" collapsed="false">
      <c r="A951" s="23" t="s">
        <v>8487</v>
      </c>
      <c r="B951" s="23" t="s">
        <v>8488</v>
      </c>
      <c r="C951" s="23" t="s">
        <v>7863</v>
      </c>
      <c r="D951" s="23" t="s">
        <v>5768</v>
      </c>
    </row>
    <row r="952" customFormat="false" ht="12.75" hidden="false" customHeight="false" outlineLevel="0" collapsed="false">
      <c r="A952" s="23" t="s">
        <v>8489</v>
      </c>
      <c r="B952" s="23" t="s">
        <v>8490</v>
      </c>
      <c r="C952" s="23" t="s">
        <v>7863</v>
      </c>
      <c r="D952" s="23" t="s">
        <v>5768</v>
      </c>
    </row>
    <row r="953" customFormat="false" ht="12.75" hidden="false" customHeight="false" outlineLevel="0" collapsed="false">
      <c r="A953" s="23" t="s">
        <v>8491</v>
      </c>
      <c r="B953" s="23" t="s">
        <v>8492</v>
      </c>
      <c r="C953" s="23" t="s">
        <v>7886</v>
      </c>
      <c r="D953" s="23" t="s">
        <v>5768</v>
      </c>
    </row>
    <row r="954" customFormat="false" ht="12.75" hidden="false" customHeight="false" outlineLevel="0" collapsed="false">
      <c r="A954" s="23" t="s">
        <v>8493</v>
      </c>
      <c r="B954" s="23" t="s">
        <v>8494</v>
      </c>
      <c r="C954" s="23" t="s">
        <v>8495</v>
      </c>
      <c r="D954" s="23" t="s">
        <v>5768</v>
      </c>
    </row>
    <row r="955" customFormat="false" ht="12.75" hidden="false" customHeight="false" outlineLevel="0" collapsed="false">
      <c r="A955" s="23" t="s">
        <v>8496</v>
      </c>
      <c r="B955" s="23" t="s">
        <v>8497</v>
      </c>
      <c r="C955" s="23" t="s">
        <v>8498</v>
      </c>
      <c r="D955" s="23" t="s">
        <v>5768</v>
      </c>
    </row>
    <row r="956" customFormat="false" ht="12.75" hidden="false" customHeight="false" outlineLevel="0" collapsed="false">
      <c r="A956" s="23" t="s">
        <v>8499</v>
      </c>
      <c r="B956" s="23" t="s">
        <v>8500</v>
      </c>
      <c r="C956" s="23" t="s">
        <v>8498</v>
      </c>
      <c r="D956" s="23" t="s">
        <v>5768</v>
      </c>
    </row>
    <row r="957" customFormat="false" ht="12.75" hidden="false" customHeight="false" outlineLevel="0" collapsed="false">
      <c r="A957" s="23" t="s">
        <v>8501</v>
      </c>
      <c r="B957" s="23" t="s">
        <v>8502</v>
      </c>
      <c r="C957" s="23" t="s">
        <v>8498</v>
      </c>
      <c r="D957" s="23" t="s">
        <v>5768</v>
      </c>
    </row>
    <row r="958" customFormat="false" ht="12.75" hidden="false" customHeight="false" outlineLevel="0" collapsed="false">
      <c r="A958" s="23" t="s">
        <v>8503</v>
      </c>
      <c r="B958" s="23" t="s">
        <v>8504</v>
      </c>
      <c r="C958" s="23" t="s">
        <v>8505</v>
      </c>
      <c r="D958" s="23" t="s">
        <v>5768</v>
      </c>
    </row>
    <row r="959" customFormat="false" ht="12.75" hidden="false" customHeight="false" outlineLevel="0" collapsed="false">
      <c r="A959" s="23" t="s">
        <v>8506</v>
      </c>
      <c r="B959" s="23" t="s">
        <v>8507</v>
      </c>
      <c r="C959" s="23" t="s">
        <v>8498</v>
      </c>
      <c r="D959" s="23" t="s">
        <v>5768</v>
      </c>
    </row>
    <row r="960" customFormat="false" ht="12.75" hidden="false" customHeight="false" outlineLevel="0" collapsed="false">
      <c r="A960" s="23" t="s">
        <v>8508</v>
      </c>
      <c r="B960" s="23" t="s">
        <v>8509</v>
      </c>
      <c r="C960" s="23" t="s">
        <v>8510</v>
      </c>
      <c r="D960" s="23" t="s">
        <v>5768</v>
      </c>
    </row>
    <row r="961" customFormat="false" ht="12.75" hidden="false" customHeight="false" outlineLevel="0" collapsed="false">
      <c r="A961" s="23" t="s">
        <v>8511</v>
      </c>
      <c r="B961" s="23" t="s">
        <v>8512</v>
      </c>
      <c r="C961" s="23" t="s">
        <v>8498</v>
      </c>
      <c r="D961" s="23" t="s">
        <v>5768</v>
      </c>
    </row>
    <row r="962" customFormat="false" ht="12.75" hidden="false" customHeight="false" outlineLevel="0" collapsed="false">
      <c r="A962" s="23" t="s">
        <v>8513</v>
      </c>
      <c r="B962" s="23" t="s">
        <v>8514</v>
      </c>
      <c r="C962" s="23" t="s">
        <v>8180</v>
      </c>
      <c r="D962" s="23" t="s">
        <v>5768</v>
      </c>
    </row>
    <row r="963" customFormat="false" ht="12.75" hidden="false" customHeight="false" outlineLevel="0" collapsed="false">
      <c r="A963" s="23" t="s">
        <v>8515</v>
      </c>
      <c r="B963" s="23" t="s">
        <v>8516</v>
      </c>
      <c r="C963" s="23" t="s">
        <v>8498</v>
      </c>
      <c r="D963" s="23" t="s">
        <v>5768</v>
      </c>
    </row>
    <row r="964" customFormat="false" ht="12.75" hidden="false" customHeight="false" outlineLevel="0" collapsed="false">
      <c r="A964" s="23" t="s">
        <v>8517</v>
      </c>
      <c r="B964" s="23" t="s">
        <v>8518</v>
      </c>
      <c r="C964" s="23" t="s">
        <v>8498</v>
      </c>
      <c r="D964" s="23" t="s">
        <v>5768</v>
      </c>
    </row>
    <row r="965" customFormat="false" ht="12.75" hidden="false" customHeight="false" outlineLevel="0" collapsed="false">
      <c r="A965" s="23" t="s">
        <v>8519</v>
      </c>
      <c r="B965" s="23" t="s">
        <v>8520</v>
      </c>
      <c r="C965" s="23" t="s">
        <v>8498</v>
      </c>
      <c r="D965" s="23" t="s">
        <v>5768</v>
      </c>
    </row>
    <row r="966" customFormat="false" ht="12.75" hidden="false" customHeight="false" outlineLevel="0" collapsed="false">
      <c r="A966" s="23" t="s">
        <v>8521</v>
      </c>
      <c r="B966" s="23" t="s">
        <v>8522</v>
      </c>
      <c r="C966" s="23" t="s">
        <v>7965</v>
      </c>
      <c r="D966" s="23" t="s">
        <v>5768</v>
      </c>
    </row>
    <row r="967" customFormat="false" ht="12.75" hidden="false" customHeight="false" outlineLevel="0" collapsed="false">
      <c r="A967" s="23" t="s">
        <v>8523</v>
      </c>
      <c r="B967" s="23" t="s">
        <v>8524</v>
      </c>
      <c r="C967" s="23" t="s">
        <v>8498</v>
      </c>
      <c r="D967" s="23" t="s">
        <v>5768</v>
      </c>
    </row>
    <row r="968" customFormat="false" ht="12.75" hidden="false" customHeight="false" outlineLevel="0" collapsed="false">
      <c r="A968" s="23" t="s">
        <v>8525</v>
      </c>
      <c r="B968" s="23" t="s">
        <v>8526</v>
      </c>
      <c r="C968" s="23" t="s">
        <v>5878</v>
      </c>
      <c r="D968" s="23" t="s">
        <v>5768</v>
      </c>
    </row>
    <row r="969" customFormat="false" ht="12.75" hidden="false" customHeight="false" outlineLevel="0" collapsed="false">
      <c r="A969" s="23" t="s">
        <v>8527</v>
      </c>
      <c r="B969" s="23" t="s">
        <v>8528</v>
      </c>
      <c r="C969" s="23" t="s">
        <v>8529</v>
      </c>
      <c r="D969" s="23" t="s">
        <v>5768</v>
      </c>
    </row>
    <row r="970" customFormat="false" ht="12.75" hidden="false" customHeight="false" outlineLevel="0" collapsed="false">
      <c r="A970" s="23" t="s">
        <v>8530</v>
      </c>
      <c r="B970" s="23" t="s">
        <v>8531</v>
      </c>
      <c r="C970" s="23" t="s">
        <v>6001</v>
      </c>
      <c r="D970" s="23" t="s">
        <v>5768</v>
      </c>
    </row>
    <row r="971" customFormat="false" ht="12.75" hidden="false" customHeight="false" outlineLevel="0" collapsed="false">
      <c r="A971" s="23" t="s">
        <v>8532</v>
      </c>
      <c r="B971" s="23" t="s">
        <v>8533</v>
      </c>
      <c r="C971" s="23" t="s">
        <v>6004</v>
      </c>
      <c r="D971" s="23" t="s">
        <v>5768</v>
      </c>
    </row>
    <row r="972" customFormat="false" ht="12.75" hidden="false" customHeight="false" outlineLevel="0" collapsed="false">
      <c r="A972" s="23" t="s">
        <v>8534</v>
      </c>
      <c r="B972" s="23" t="s">
        <v>8535</v>
      </c>
      <c r="C972" s="23" t="s">
        <v>6030</v>
      </c>
      <c r="D972" s="23" t="s">
        <v>5768</v>
      </c>
    </row>
    <row r="973" customFormat="false" ht="12.75" hidden="false" customHeight="false" outlineLevel="0" collapsed="false">
      <c r="A973" s="23" t="s">
        <v>8536</v>
      </c>
      <c r="B973" s="23" t="s">
        <v>8537</v>
      </c>
      <c r="C973" s="23" t="s">
        <v>7909</v>
      </c>
      <c r="D973" s="23" t="s">
        <v>5768</v>
      </c>
    </row>
    <row r="974" customFormat="false" ht="12.75" hidden="false" customHeight="false" outlineLevel="0" collapsed="false">
      <c r="A974" s="23" t="s">
        <v>8538</v>
      </c>
      <c r="B974" s="23" t="s">
        <v>8539</v>
      </c>
      <c r="C974" s="23" t="s">
        <v>6038</v>
      </c>
      <c r="D974" s="23" t="s">
        <v>5768</v>
      </c>
    </row>
    <row r="975" customFormat="false" ht="12.75" hidden="false" customHeight="false" outlineLevel="0" collapsed="false">
      <c r="A975" s="23" t="s">
        <v>8540</v>
      </c>
      <c r="B975" s="23" t="s">
        <v>8541</v>
      </c>
      <c r="C975" s="23" t="s">
        <v>6041</v>
      </c>
      <c r="D975" s="23" t="s">
        <v>5768</v>
      </c>
    </row>
    <row r="976" customFormat="false" ht="12.75" hidden="false" customHeight="false" outlineLevel="0" collapsed="false">
      <c r="A976" s="23" t="s">
        <v>8542</v>
      </c>
      <c r="B976" s="23" t="s">
        <v>8543</v>
      </c>
      <c r="C976" s="23" t="s">
        <v>8544</v>
      </c>
      <c r="D976" s="23" t="s">
        <v>5768</v>
      </c>
    </row>
    <row r="977" customFormat="false" ht="12.75" hidden="false" customHeight="false" outlineLevel="0" collapsed="false">
      <c r="A977" s="23" t="s">
        <v>8545</v>
      </c>
      <c r="B977" s="23" t="s">
        <v>8546</v>
      </c>
      <c r="C977" s="23" t="s">
        <v>8547</v>
      </c>
      <c r="D977" s="23" t="s">
        <v>5768</v>
      </c>
    </row>
    <row r="978" customFormat="false" ht="12.75" hidden="false" customHeight="false" outlineLevel="0" collapsed="false">
      <c r="A978" s="23" t="s">
        <v>8548</v>
      </c>
      <c r="B978" s="23" t="s">
        <v>8549</v>
      </c>
      <c r="C978" s="23" t="s">
        <v>8550</v>
      </c>
      <c r="D978" s="23" t="s">
        <v>5768</v>
      </c>
    </row>
    <row r="979" customFormat="false" ht="12.75" hidden="false" customHeight="false" outlineLevel="0" collapsed="false">
      <c r="A979" s="23" t="s">
        <v>8551</v>
      </c>
      <c r="B979" s="23" t="s">
        <v>8552</v>
      </c>
      <c r="C979" s="23" t="s">
        <v>8553</v>
      </c>
      <c r="D979" s="23" t="s">
        <v>5768</v>
      </c>
    </row>
    <row r="980" customFormat="false" ht="12.75" hidden="false" customHeight="false" outlineLevel="0" collapsed="false">
      <c r="A980" s="23" t="s">
        <v>8554</v>
      </c>
      <c r="B980" s="23" t="s">
        <v>8555</v>
      </c>
      <c r="C980" s="23" t="s">
        <v>6119</v>
      </c>
      <c r="D980" s="23" t="s">
        <v>5768</v>
      </c>
    </row>
    <row r="981" customFormat="false" ht="12.75" hidden="false" customHeight="false" outlineLevel="0" collapsed="false">
      <c r="A981" s="23" t="s">
        <v>8556</v>
      </c>
      <c r="B981" s="23" t="s">
        <v>8557</v>
      </c>
      <c r="C981" s="23" t="s">
        <v>6041</v>
      </c>
      <c r="D981" s="23" t="s">
        <v>5768</v>
      </c>
    </row>
    <row r="982" customFormat="false" ht="12.75" hidden="false" customHeight="false" outlineLevel="0" collapsed="false">
      <c r="A982" s="23" t="s">
        <v>8558</v>
      </c>
      <c r="B982" s="23" t="s">
        <v>8559</v>
      </c>
      <c r="C982" s="23" t="s">
        <v>8560</v>
      </c>
      <c r="D982" s="23" t="s">
        <v>5768</v>
      </c>
    </row>
    <row r="983" customFormat="false" ht="12.75" hidden="false" customHeight="false" outlineLevel="0" collapsed="false">
      <c r="A983" s="23" t="s">
        <v>8561</v>
      </c>
      <c r="B983" s="23" t="s">
        <v>8562</v>
      </c>
      <c r="C983" s="23" t="s">
        <v>8563</v>
      </c>
      <c r="D983" s="23" t="s">
        <v>5768</v>
      </c>
    </row>
    <row r="984" customFormat="false" ht="12.75" hidden="false" customHeight="false" outlineLevel="0" collapsed="false">
      <c r="A984" s="23" t="s">
        <v>8564</v>
      </c>
      <c r="B984" s="23" t="s">
        <v>8565</v>
      </c>
      <c r="C984" s="23" t="s">
        <v>8566</v>
      </c>
      <c r="D984" s="23" t="s">
        <v>5768</v>
      </c>
    </row>
    <row r="985" customFormat="false" ht="12.75" hidden="false" customHeight="false" outlineLevel="0" collapsed="false">
      <c r="A985" s="23" t="s">
        <v>8567</v>
      </c>
      <c r="B985" s="23" t="s">
        <v>8568</v>
      </c>
      <c r="C985" s="23" t="s">
        <v>8569</v>
      </c>
      <c r="D985" s="23" t="s">
        <v>5768</v>
      </c>
    </row>
    <row r="986" customFormat="false" ht="12.75" hidden="false" customHeight="false" outlineLevel="0" collapsed="false">
      <c r="A986" s="23" t="s">
        <v>8570</v>
      </c>
      <c r="B986" s="23" t="s">
        <v>8571</v>
      </c>
      <c r="C986" s="23" t="s">
        <v>8572</v>
      </c>
      <c r="D986" s="23" t="s">
        <v>5768</v>
      </c>
    </row>
    <row r="987" customFormat="false" ht="12.75" hidden="false" customHeight="false" outlineLevel="0" collapsed="false">
      <c r="A987" s="23" t="s">
        <v>8573</v>
      </c>
      <c r="B987" s="23" t="s">
        <v>8574</v>
      </c>
      <c r="C987" s="23" t="s">
        <v>8575</v>
      </c>
      <c r="D987" s="23" t="s">
        <v>5768</v>
      </c>
    </row>
    <row r="988" customFormat="false" ht="12.75" hidden="false" customHeight="false" outlineLevel="0" collapsed="false">
      <c r="A988" s="23" t="s">
        <v>8576</v>
      </c>
      <c r="B988" s="23" t="s">
        <v>8577</v>
      </c>
      <c r="C988" s="23" t="s">
        <v>8578</v>
      </c>
      <c r="D988" s="23" t="s">
        <v>5768</v>
      </c>
    </row>
    <row r="989" customFormat="false" ht="12.75" hidden="false" customHeight="false" outlineLevel="0" collapsed="false">
      <c r="A989" s="23" t="s">
        <v>8579</v>
      </c>
      <c r="B989" s="23" t="s">
        <v>8580</v>
      </c>
      <c r="C989" s="23" t="s">
        <v>8581</v>
      </c>
      <c r="D989" s="23" t="s">
        <v>5768</v>
      </c>
    </row>
    <row r="990" customFormat="false" ht="12.75" hidden="false" customHeight="false" outlineLevel="0" collapsed="false">
      <c r="A990" s="23" t="s">
        <v>8582</v>
      </c>
      <c r="B990" s="23" t="s">
        <v>8583</v>
      </c>
      <c r="C990" s="23" t="s">
        <v>8584</v>
      </c>
      <c r="D990" s="23" t="s">
        <v>5768</v>
      </c>
    </row>
    <row r="991" customFormat="false" ht="12.75" hidden="false" customHeight="false" outlineLevel="0" collapsed="false">
      <c r="A991" s="23" t="s">
        <v>8585</v>
      </c>
      <c r="B991" s="23" t="s">
        <v>8586</v>
      </c>
      <c r="C991" s="23" t="s">
        <v>8587</v>
      </c>
      <c r="D991" s="23" t="s">
        <v>5768</v>
      </c>
    </row>
    <row r="992" customFormat="false" ht="12.75" hidden="false" customHeight="false" outlineLevel="0" collapsed="false">
      <c r="A992" s="23" t="s">
        <v>8588</v>
      </c>
      <c r="B992" s="23" t="s">
        <v>8589</v>
      </c>
      <c r="C992" s="23" t="s">
        <v>8590</v>
      </c>
      <c r="D992" s="23" t="s">
        <v>5768</v>
      </c>
    </row>
    <row r="993" customFormat="false" ht="12.75" hidden="false" customHeight="false" outlineLevel="0" collapsed="false">
      <c r="A993" s="23" t="s">
        <v>8591</v>
      </c>
      <c r="B993" s="23" t="s">
        <v>8592</v>
      </c>
      <c r="C993" s="23" t="s">
        <v>8593</v>
      </c>
      <c r="D993" s="23" t="s">
        <v>5768</v>
      </c>
    </row>
    <row r="994" customFormat="false" ht="12.75" hidden="false" customHeight="false" outlineLevel="0" collapsed="false">
      <c r="A994" s="23" t="s">
        <v>8594</v>
      </c>
      <c r="B994" s="23" t="s">
        <v>8595</v>
      </c>
      <c r="C994" s="23" t="s">
        <v>8596</v>
      </c>
      <c r="D994" s="23" t="s">
        <v>5768</v>
      </c>
    </row>
    <row r="995" customFormat="false" ht="12.75" hidden="false" customHeight="false" outlineLevel="0" collapsed="false">
      <c r="A995" s="23" t="s">
        <v>8597</v>
      </c>
      <c r="B995" s="23" t="s">
        <v>8598</v>
      </c>
      <c r="C995" s="23" t="s">
        <v>8599</v>
      </c>
      <c r="D995" s="23" t="s">
        <v>5768</v>
      </c>
    </row>
    <row r="996" customFormat="false" ht="12.75" hidden="false" customHeight="false" outlineLevel="0" collapsed="false">
      <c r="A996" s="23" t="s">
        <v>8600</v>
      </c>
      <c r="B996" s="23" t="s">
        <v>8601</v>
      </c>
      <c r="C996" s="23" t="s">
        <v>8602</v>
      </c>
      <c r="D996" s="23" t="s">
        <v>5768</v>
      </c>
    </row>
    <row r="997" customFormat="false" ht="12.75" hidden="false" customHeight="false" outlineLevel="0" collapsed="false">
      <c r="A997" s="23" t="s">
        <v>8603</v>
      </c>
      <c r="B997" s="23" t="s">
        <v>8604</v>
      </c>
      <c r="C997" s="23" t="s">
        <v>8605</v>
      </c>
      <c r="D997" s="23" t="s">
        <v>5768</v>
      </c>
    </row>
    <row r="998" customFormat="false" ht="12.75" hidden="false" customHeight="false" outlineLevel="0" collapsed="false">
      <c r="A998" s="23" t="s">
        <v>8606</v>
      </c>
      <c r="B998" s="23" t="s">
        <v>8607</v>
      </c>
      <c r="C998" s="23" t="s">
        <v>8608</v>
      </c>
      <c r="D998" s="23" t="s">
        <v>5768</v>
      </c>
    </row>
    <row r="999" customFormat="false" ht="12.75" hidden="false" customHeight="false" outlineLevel="0" collapsed="false">
      <c r="A999" s="23" t="s">
        <v>8609</v>
      </c>
      <c r="B999" s="23" t="s">
        <v>8610</v>
      </c>
      <c r="C999" s="23" t="s">
        <v>8611</v>
      </c>
      <c r="D999" s="23" t="s">
        <v>5768</v>
      </c>
    </row>
    <row r="1000" customFormat="false" ht="12.75" hidden="false" customHeight="false" outlineLevel="0" collapsed="false">
      <c r="A1000" s="23" t="s">
        <v>8612</v>
      </c>
      <c r="B1000" s="23" t="s">
        <v>8613</v>
      </c>
      <c r="C1000" s="23" t="s">
        <v>8614</v>
      </c>
      <c r="D1000" s="23" t="s">
        <v>5768</v>
      </c>
    </row>
    <row r="1001" customFormat="false" ht="12.75" hidden="false" customHeight="false" outlineLevel="0" collapsed="false">
      <c r="A1001" s="23" t="s">
        <v>8615</v>
      </c>
      <c r="B1001" s="23" t="s">
        <v>8616</v>
      </c>
      <c r="C1001" s="23" t="s">
        <v>8617</v>
      </c>
      <c r="D1001" s="23" t="s">
        <v>5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F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Z1" activePane="topRight" state="frozen"/>
      <selection pane="topLeft" activeCell="A7" activeCellId="0" sqref="A7"/>
      <selection pane="topRight" activeCell="AF2" activeCellId="0" sqref="AF2:AF50"/>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41.14"/>
    <col collapsed="false" customWidth="true" hidden="false" outlineLevel="0" max="3" min="3" style="12" width="20.41"/>
    <col collapsed="false" customWidth="true" hidden="true" outlineLevel="0" max="4" min="4" style="12" width="21.7"/>
    <col collapsed="false" customWidth="true" hidden="false" outlineLevel="0" max="5" min="5" style="12" width="25.7"/>
    <col collapsed="false" customWidth="true" hidden="false" outlineLevel="0" max="6" min="6" style="12" width="40.99"/>
    <col collapsed="false" customWidth="true" hidden="false" outlineLevel="0" max="7" min="7" style="12" width="40.13"/>
    <col collapsed="false" customWidth="true" hidden="false" outlineLevel="0" max="9" min="8" style="12" width="11.56"/>
    <col collapsed="false" customWidth="true" hidden="false" outlineLevel="0" max="10" min="10" style="12" width="11.13"/>
    <col collapsed="false" customWidth="true" hidden="false" outlineLevel="0" max="11" min="11" style="12" width="13.56"/>
    <col collapsed="false" customWidth="true" hidden="false" outlineLevel="0" max="12" min="12" style="12" width="11.7"/>
    <col collapsed="false" customWidth="true" hidden="false" outlineLevel="0" max="13" min="13" style="12" width="11.56"/>
    <col collapsed="false" customWidth="true" hidden="false" outlineLevel="0" max="14" min="14" style="12" width="9.85"/>
    <col collapsed="false" customWidth="true" hidden="false" outlineLevel="0" max="15" min="15" style="12" width="11.13"/>
    <col collapsed="false" customWidth="true" hidden="false" outlineLevel="0" max="16" min="16" style="12" width="36.99"/>
    <col collapsed="false" customWidth="true" hidden="false" outlineLevel="0" max="18" min="17" style="12" width="15.99"/>
    <col collapsed="false" customWidth="true" hidden="false" outlineLevel="0" max="19" min="19" style="12" width="18.28"/>
    <col collapsed="false" customWidth="true" hidden="false" outlineLevel="0" max="20" min="20" style="12" width="37.7"/>
    <col collapsed="false" customWidth="true" hidden="false" outlineLevel="0" max="21" min="21" style="12" width="10.28"/>
    <col collapsed="false" customWidth="true" hidden="false" outlineLevel="0" max="23" min="22" style="12" width="17.28"/>
    <col collapsed="false" customWidth="true" hidden="false" outlineLevel="0" max="24" min="24" style="12" width="16.13"/>
    <col collapsed="false" customWidth="true" hidden="false" outlineLevel="0" max="26" min="25" style="12" width="20.85"/>
    <col collapsed="false" customWidth="true" hidden="false" outlineLevel="0" max="27" min="27" style="12" width="37.7"/>
    <col collapsed="false" customWidth="true" hidden="false" outlineLevel="0" max="28" min="28" style="12" width="38.56"/>
    <col collapsed="false" customWidth="true" hidden="false" outlineLevel="0" max="29" min="29" style="12" width="21.99"/>
    <col collapsed="false" customWidth="true" hidden="false" outlineLevel="0" max="32" min="30" style="12" width="20.41"/>
    <col collapsed="false" customWidth="false" hidden="false" outlineLevel="0" max="257" min="33" style="13" width="9.14"/>
  </cols>
  <sheetData>
    <row r="1" customFormat="false" ht="25.5" hidden="false" customHeight="false" outlineLevel="0" collapsed="false">
      <c r="A1" s="3" t="s">
        <v>25</v>
      </c>
      <c r="B1" s="3" t="s">
        <v>4</v>
      </c>
      <c r="C1" s="3" t="s">
        <v>26</v>
      </c>
      <c r="D1" s="3" t="s">
        <v>27</v>
      </c>
      <c r="E1" s="3" t="s">
        <v>5</v>
      </c>
      <c r="F1" s="14" t="s">
        <v>8</v>
      </c>
      <c r="G1" s="14" t="s">
        <v>28</v>
      </c>
      <c r="H1" s="14" t="s">
        <v>29</v>
      </c>
      <c r="I1" s="3" t="s">
        <v>30</v>
      </c>
      <c r="J1" s="14" t="s">
        <v>31</v>
      </c>
      <c r="K1" s="14" t="s">
        <v>32</v>
      </c>
      <c r="L1" s="14" t="s">
        <v>33</v>
      </c>
      <c r="M1" s="14" t="s">
        <v>34</v>
      </c>
      <c r="N1" s="14" t="s">
        <v>35</v>
      </c>
      <c r="O1" s="14" t="s">
        <v>36</v>
      </c>
      <c r="P1" s="14" t="s">
        <v>37</v>
      </c>
      <c r="Q1" s="14" t="s">
        <v>13</v>
      </c>
      <c r="R1" s="14" t="s">
        <v>14</v>
      </c>
      <c r="S1" s="14" t="s">
        <v>38</v>
      </c>
      <c r="T1" s="14" t="s">
        <v>39</v>
      </c>
      <c r="U1" s="3" t="s">
        <v>40</v>
      </c>
      <c r="V1" s="14" t="s">
        <v>41</v>
      </c>
      <c r="W1" s="14" t="s">
        <v>42</v>
      </c>
      <c r="X1" s="14" t="s">
        <v>43</v>
      </c>
      <c r="Y1" s="14" t="s">
        <v>44</v>
      </c>
      <c r="Z1" s="14" t="s">
        <v>45</v>
      </c>
      <c r="AA1" s="14" t="s">
        <v>46</v>
      </c>
      <c r="AB1" s="14" t="s">
        <v>47</v>
      </c>
      <c r="AC1" s="14" t="s">
        <v>48</v>
      </c>
      <c r="AD1" s="14" t="s">
        <v>49</v>
      </c>
      <c r="AE1" s="14" t="s">
        <v>50</v>
      </c>
      <c r="AF1" s="14" t="s">
        <v>51</v>
      </c>
    </row>
    <row r="2" customFormat="false" ht="114.75" hidden="false" customHeight="false" outlineLevel="0" collapsed="false">
      <c r="A2" s="15" t="s">
        <v>52</v>
      </c>
      <c r="B2" s="16" t="s">
        <v>53</v>
      </c>
      <c r="C2" s="15" t="s">
        <v>52</v>
      </c>
      <c r="D2" s="15"/>
      <c r="E2" s="16" t="s">
        <v>54</v>
      </c>
      <c r="F2" s="17" t="s">
        <v>55</v>
      </c>
      <c r="G2" s="12" t="s">
        <v>56</v>
      </c>
      <c r="H2" s="16"/>
      <c r="I2" s="16"/>
      <c r="J2" s="16"/>
      <c r="K2" s="16"/>
      <c r="L2" s="16"/>
      <c r="M2" s="16"/>
      <c r="N2" s="16"/>
      <c r="O2" s="16"/>
      <c r="P2" s="15" t="s">
        <v>57</v>
      </c>
      <c r="Q2" s="16" t="s">
        <v>58</v>
      </c>
      <c r="R2" s="16" t="str">
        <f aca="false">IF(Q2="","",VLOOKUP(Q2,Topic!$A$2:$B$374,2,FALSE()))</f>
        <v>http://sourceforge.net/api/trove/index/rdf#250</v>
      </c>
      <c r="S2" s="16" t="s">
        <v>59</v>
      </c>
      <c r="T2" s="16" t="str">
        <f aca="false">IF(S2="","",VLOOKUP(S2,Intended_Audience!$A$2:$B$41,2,FALSE()))</f>
        <v>http://sourceforge.net/api/trove/index/rdf#4</v>
      </c>
      <c r="U2" s="16"/>
      <c r="V2" s="16" t="s">
        <v>60</v>
      </c>
      <c r="W2" s="16" t="str">
        <f aca="false">IF(V2="","",VLOOKUP(V2,'User Interface Type'!$A$2:$B$62,2,FALSE()))</f>
        <v>http://sourceforge.net/api/trove/index/rdf#237</v>
      </c>
      <c r="X2" s="16" t="s">
        <v>61</v>
      </c>
      <c r="Y2" s="16" t="str">
        <f aca="false">IF(X2="","",VLOOKUP(X2,Programming_Language!$A$2:$B$106,2,FALSE()))</f>
        <v>http://sourceforge.net/api/trove/index/rdf#164</v>
      </c>
      <c r="Z2" s="16"/>
      <c r="AA2" s="18" t="s">
        <v>62</v>
      </c>
      <c r="AB2" s="16" t="str">
        <f aca="false">IF(AA2="","",VLOOKUP(AA2,Operating_System!$A$2:$B$89,2,FALSE()))</f>
        <v>http://sourceforge.net/api/trove/index/rdf#200</v>
      </c>
      <c r="AC2" s="16" t="s">
        <v>63</v>
      </c>
      <c r="AD2" s="16" t="str">
        <f aca="false">IF(AC2="","",VLOOKUP(AC2,Status!$A$2:$B$13,2,FALSE()))</f>
        <v>http://sourceforge.net/api/trove/index/rdf#11</v>
      </c>
      <c r="AE2" s="19"/>
      <c r="AF2" s="16" t="str">
        <f aca="false">IF(AE2="","",(VLOOKUP(AE2,File_Format!B2:B1001,2,FALSE())))</f>
        <v/>
      </c>
    </row>
    <row r="3" customFormat="false" ht="12.75" hidden="false" customHeight="false" outlineLevel="0" collapsed="false">
      <c r="A3" s="20" t="s">
        <v>52</v>
      </c>
      <c r="D3" s="20"/>
      <c r="F3" s="21" t="s">
        <v>64</v>
      </c>
      <c r="G3" s="12" t="s">
        <v>65</v>
      </c>
      <c r="R3" s="16" t="str">
        <f aca="false">IF(Q3="","",VLOOKUP(Q3,Topic!$A$2:$B$374,2,FALSE()))</f>
        <v/>
      </c>
      <c r="T3" s="16" t="str">
        <f aca="false">IF(S3="","",VLOOKUP(S3,Intended_Audience!$A$2:$B$41,2,FALSE()))</f>
        <v/>
      </c>
      <c r="W3" s="16" t="str">
        <f aca="false">IF(V3="","",VLOOKUP(V3,'User Interface Type'!$A$2:$B$62,2,FALSE()))</f>
        <v/>
      </c>
      <c r="Y3" s="16" t="str">
        <f aca="false">IF(X3="","",VLOOKUP(X3,Programming_Language!$A$2:$B$106,2,FALSE()))</f>
        <v/>
      </c>
      <c r="Z3" s="16"/>
      <c r="AA3" s="22" t="s">
        <v>66</v>
      </c>
      <c r="AB3" s="16" t="str">
        <f aca="false">IF(AA3="","",VLOOKUP(AA3,Operating_System!$A$2:$B$89,2,FALSE()))</f>
        <v>http://sourceforge.net/api/trove/index/rdf#435</v>
      </c>
      <c r="AD3" s="16" t="str">
        <f aca="false">IF(AC3="","",VLOOKUP(AC3,Status!$A$2:$B$13,2,FALSE()))</f>
        <v/>
      </c>
      <c r="AE3" s="19" t="str">
        <f aca="false">IF(AD3="","",(VLOOKUP(AD3,Status!$D$7:$L$13,3,FALSE())))</f>
        <v/>
      </c>
      <c r="AF3" s="16" t="str">
        <f aca="false">IF(AE3="","",(VLOOKUP(AE3,File_Format!B3:B1002,2,FALSE())))</f>
        <v/>
      </c>
    </row>
    <row r="4" customFormat="false" ht="12.75" hidden="false" customHeight="false" outlineLevel="0" collapsed="false">
      <c r="A4" s="20" t="s">
        <v>52</v>
      </c>
      <c r="D4" s="20"/>
      <c r="F4" s="21" t="s">
        <v>67</v>
      </c>
      <c r="G4" s="12" t="s">
        <v>68</v>
      </c>
      <c r="R4" s="16" t="str">
        <f aca="false">IF(Q4="","",VLOOKUP(Q4,Topic!$A$2:$B$374,2,FALSE()))</f>
        <v/>
      </c>
      <c r="T4" s="16" t="str">
        <f aca="false">IF(S4="","",VLOOKUP(S4,Intended_Audience!$A$2:$B$41,2,FALSE()))</f>
        <v/>
      </c>
      <c r="W4" s="16" t="str">
        <f aca="false">IF(V4="","",VLOOKUP(V4,'User Interface Type'!$A$2:$B$62,2,FALSE()))</f>
        <v/>
      </c>
      <c r="Y4" s="16" t="str">
        <f aca="false">IF(X4="","",VLOOKUP(X4,Programming_Language!$A$2:$B$106,2,FALSE()))</f>
        <v/>
      </c>
      <c r="Z4" s="16"/>
      <c r="AA4" s="22" t="s">
        <v>69</v>
      </c>
      <c r="AB4" s="16" t="str">
        <f aca="false">IF(AA4="","",VLOOKUP(AA4,Operating_System!$A$2:$B$89,2,FALSE()))</f>
        <v>http://sourceforge.net/api/trove/index/rdf#655</v>
      </c>
      <c r="AD4" s="16" t="str">
        <f aca="false">IF(AC4="","",VLOOKUP(AC4,Status!$A$2:$B$13,2,FALSE()))</f>
        <v/>
      </c>
      <c r="AE4" s="19" t="str">
        <f aca="false">IF(AD4="","",(VLOOKUP(AD4,Status!$D$7:$L$13,3,FALSE())))</f>
        <v/>
      </c>
      <c r="AF4" s="16" t="str">
        <f aca="false">IF(AE4="","",(VLOOKUP(AE4,File_Format!B4:B1003,2,FALSE())))</f>
        <v/>
      </c>
    </row>
    <row r="5" customFormat="false" ht="12.75" hidden="false" customHeight="false" outlineLevel="0" collapsed="false">
      <c r="A5" s="20" t="s">
        <v>52</v>
      </c>
      <c r="D5" s="20"/>
      <c r="G5" s="12" t="s">
        <v>70</v>
      </c>
      <c r="R5" s="16" t="str">
        <f aca="false">IF(Q5="","",VLOOKUP(Q5,Topic!$A$2:$B$374,2,FALSE()))</f>
        <v/>
      </c>
      <c r="T5" s="16" t="str">
        <f aca="false">IF(S5="","",VLOOKUP(S5,Intended_Audience!$A$2:$B$41,2,FALSE()))</f>
        <v/>
      </c>
      <c r="W5" s="16" t="str">
        <f aca="false">IF(V5="","",VLOOKUP(V5,'User Interface Type'!$A$2:$B$62,2,FALSE()))</f>
        <v/>
      </c>
      <c r="Y5" s="16" t="str">
        <f aca="false">IF(X5="","",VLOOKUP(X5,Programming_Language!$A$2:$B$106,2,FALSE()))</f>
        <v/>
      </c>
      <c r="Z5" s="16"/>
      <c r="AB5" s="16" t="str">
        <f aca="false">IF(AA5="","",VLOOKUP(AA5,Operating_System!$A$2:$B$89,2,FALSE()))</f>
        <v/>
      </c>
      <c r="AD5" s="16" t="str">
        <f aca="false">IF(AC5="","",VLOOKUP(AC5,Status!$A$2:$B$13,2,FALSE()))</f>
        <v/>
      </c>
      <c r="AE5" s="19" t="str">
        <f aca="false">IF(AD5="","",(VLOOKUP(AD5,Status!$D$7:$L$13,3,FALSE())))</f>
        <v/>
      </c>
      <c r="AF5" s="16" t="str">
        <f aca="false">IF(AE5="","",(VLOOKUP(AE5,File_Format!B5:B1004,2,FALSE())))</f>
        <v/>
      </c>
    </row>
    <row r="6" customFormat="false" ht="12.75" hidden="false" customHeight="false" outlineLevel="0" collapsed="false">
      <c r="A6" s="20" t="s">
        <v>52</v>
      </c>
      <c r="D6" s="20"/>
      <c r="G6" s="12" t="s">
        <v>71</v>
      </c>
      <c r="R6" s="16" t="str">
        <f aca="false">IF(Q6="","",VLOOKUP(Q6,Topic!$A$2:$B$374,2,FALSE()))</f>
        <v/>
      </c>
      <c r="T6" s="16" t="str">
        <f aca="false">IF(S6="","",VLOOKUP(S6,Intended_Audience!$A$2:$B$41,2,FALSE()))</f>
        <v/>
      </c>
      <c r="W6" s="16" t="str">
        <f aca="false">IF(V6="","",VLOOKUP(V6,'User Interface Type'!$A$2:$B$62,2,FALSE()))</f>
        <v/>
      </c>
      <c r="Y6" s="16" t="str">
        <f aca="false">IF(X6="","",VLOOKUP(X6,Programming_Language!$A$2:$B$106,2,FALSE()))</f>
        <v/>
      </c>
      <c r="Z6" s="16"/>
      <c r="AB6" s="16" t="str">
        <f aca="false">IF(AA6="","",VLOOKUP(AA6,Operating_System!$A$2:$B$89,2,FALSE()))</f>
        <v/>
      </c>
      <c r="AD6" s="16" t="str">
        <f aca="false">IF(AC6="","",VLOOKUP(AC6,Status!$A$2:$B$13,2,FALSE()))</f>
        <v/>
      </c>
      <c r="AE6" s="19" t="str">
        <f aca="false">IF(AD6="","",(VLOOKUP(AD6,Status!$D$7:$L$13,3,FALSE())))</f>
        <v/>
      </c>
      <c r="AF6" s="16" t="str">
        <f aca="false">IF(AE6="","",(VLOOKUP(AE6,File_Format!B6:B1005,2,FALSE())))</f>
        <v/>
      </c>
    </row>
    <row r="7" customFormat="false" ht="12.75" hidden="false" customHeight="false" outlineLevel="0" collapsed="false">
      <c r="A7" s="20" t="s">
        <v>52</v>
      </c>
      <c r="D7" s="20"/>
      <c r="G7" s="12" t="s">
        <v>72</v>
      </c>
      <c r="R7" s="16" t="str">
        <f aca="false">IF(Q7="","",VLOOKUP(Q7,Topic!$A$2:$B$374,2,FALSE()))</f>
        <v/>
      </c>
      <c r="T7" s="16" t="str">
        <f aca="false">IF(S7="","",VLOOKUP(S7,Intended_Audience!$A$2:$B$41,2,FALSE()))</f>
        <v/>
      </c>
      <c r="W7" s="16" t="str">
        <f aca="false">IF(V7="","",VLOOKUP(V7,'User Interface Type'!$A$2:$B$62,2,FALSE()))</f>
        <v/>
      </c>
      <c r="Y7" s="16" t="str">
        <f aca="false">IF(X7="","",VLOOKUP(X7,Programming_Language!$A$2:$B$106,2,FALSE()))</f>
        <v/>
      </c>
      <c r="Z7" s="16"/>
      <c r="AB7" s="16" t="str">
        <f aca="false">IF(AA7="","",VLOOKUP(AA7,Operating_System!$A$2:$B$89,2,FALSE()))</f>
        <v/>
      </c>
      <c r="AD7" s="16" t="str">
        <f aca="false">IF(AC7="","",VLOOKUP(AC7,Status!$A$2:$B$13,2,FALSE()))</f>
        <v/>
      </c>
      <c r="AE7" s="19"/>
      <c r="AF7" s="16" t="str">
        <f aca="false">IF(AE7="","",(VLOOKUP(AE7,File_Format!B7:B1006,2,FALSE())))</f>
        <v/>
      </c>
    </row>
    <row r="8" customFormat="false" ht="12.75" hidden="false" customHeight="false" outlineLevel="0" collapsed="false">
      <c r="A8" s="20" t="s">
        <v>52</v>
      </c>
      <c r="D8" s="20"/>
      <c r="G8" s="12" t="s">
        <v>73</v>
      </c>
      <c r="R8" s="16" t="str">
        <f aca="false">IF(Q8="","",VLOOKUP(Q8,Topic!$A$2:$B$374,2,FALSE()))</f>
        <v/>
      </c>
      <c r="T8" s="16" t="str">
        <f aca="false">IF(S8="","",VLOOKUP(S8,Intended_Audience!$A$2:$B$41,2,FALSE()))</f>
        <v/>
      </c>
      <c r="W8" s="16" t="str">
        <f aca="false">IF(V8="","",VLOOKUP(V8,'User Interface Type'!$A$2:$B$62,2,FALSE()))</f>
        <v/>
      </c>
      <c r="Y8" s="16" t="str">
        <f aca="false">IF(X8="","",VLOOKUP(X8,Programming_Language!$A$2:$B$106,2,FALSE()))</f>
        <v/>
      </c>
      <c r="Z8" s="16"/>
      <c r="AB8" s="16" t="str">
        <f aca="false">IF(AA8="","",VLOOKUP(AA8,Operating_System!$A$2:$B$89,2,FALSE()))</f>
        <v/>
      </c>
      <c r="AD8" s="16" t="str">
        <f aca="false">IF(AC8="","",VLOOKUP(AC8,Status!$A$2:$B$13,2,FALSE()))</f>
        <v/>
      </c>
      <c r="AE8" s="19" t="str">
        <f aca="false">IF(AD8="","",(VLOOKUP(AD8,Status!$D$7:$L$13,3,FALSE())))</f>
        <v/>
      </c>
      <c r="AF8" s="16" t="str">
        <f aca="false">IF(AE8="","",(VLOOKUP(AE8,File_Format!B8:B1007,2,FALSE())))</f>
        <v/>
      </c>
    </row>
    <row r="9" customFormat="false" ht="12.75" hidden="false" customHeight="false" outlineLevel="0" collapsed="false">
      <c r="A9" s="20" t="s">
        <v>52</v>
      </c>
      <c r="D9" s="20"/>
      <c r="G9" s="12" t="s">
        <v>74</v>
      </c>
      <c r="R9" s="16" t="str">
        <f aca="false">IF(Q9="","",VLOOKUP(Q9,Topic!$A$2:$B$374,2,FALSE()))</f>
        <v/>
      </c>
      <c r="T9" s="16" t="str">
        <f aca="false">IF(S9="","",VLOOKUP(S9,Intended_Audience!$A$2:$B$41,2,FALSE()))</f>
        <v/>
      </c>
      <c r="W9" s="16" t="str">
        <f aca="false">IF(V9="","",VLOOKUP(V9,'User Interface Type'!$A$2:$B$62,2,FALSE()))</f>
        <v/>
      </c>
      <c r="Y9" s="16" t="str">
        <f aca="false">IF(X9="","",VLOOKUP(X9,Programming_Language!$A$2:$B$106,2,FALSE()))</f>
        <v/>
      </c>
      <c r="Z9" s="16"/>
      <c r="AB9" s="16" t="str">
        <f aca="false">IF(AA9="","",VLOOKUP(AA9,Operating_System!$A$2:$B$89,2,FALSE()))</f>
        <v/>
      </c>
      <c r="AD9" s="16" t="str">
        <f aca="false">IF(AC9="","",VLOOKUP(AC9,Status!$A$2:$B$13,2,FALSE()))</f>
        <v/>
      </c>
      <c r="AE9" s="19" t="str">
        <f aca="false">IF(AD9="","",(VLOOKUP(AD9,Status!$D$7:$L$13,3,FALSE())))</f>
        <v/>
      </c>
      <c r="AF9" s="16" t="str">
        <f aca="false">IF(AE9="","",(VLOOKUP(AE9,File_Format!B9:B1008,2,FALSE())))</f>
        <v/>
      </c>
    </row>
    <row r="10" customFormat="false" ht="165.75" hidden="false" customHeight="false" outlineLevel="0" collapsed="false">
      <c r="A10" s="15" t="s">
        <v>75</v>
      </c>
      <c r="B10" s="12" t="s">
        <v>76</v>
      </c>
      <c r="C10" s="15" t="s">
        <v>75</v>
      </c>
      <c r="D10" s="15"/>
      <c r="E10" s="16" t="s">
        <v>77</v>
      </c>
      <c r="R10" s="16" t="str">
        <f aca="false">IF(Q10="","",VLOOKUP(Q10,Topic!$A$2:$B$374,2,FALSE()))</f>
        <v/>
      </c>
      <c r="T10" s="16" t="str">
        <f aca="false">IF(S10="","",VLOOKUP(S10,Intended_Audience!$A$2:$B$41,2,FALSE()))</f>
        <v/>
      </c>
      <c r="W10" s="16" t="str">
        <f aca="false">IF(V10="","",VLOOKUP(V10,'User Interface Type'!$A$2:$B$62,2,FALSE()))</f>
        <v/>
      </c>
      <c r="Y10" s="16" t="str">
        <f aca="false">IF(X10="","",VLOOKUP(X10,Programming_Language!$A$2:$B$106,2,FALSE()))</f>
        <v/>
      </c>
      <c r="AB10" s="16" t="str">
        <f aca="false">IF(AA10="","",VLOOKUP(AA10,Operating_System!$A$2:$B$89,2,FALSE()))</f>
        <v/>
      </c>
      <c r="AD10" s="16" t="str">
        <f aca="false">IF(AC10="","",VLOOKUP(AC10,Status!$A$2:$B$13,2,FALSE()))</f>
        <v/>
      </c>
      <c r="AF10" s="16" t="str">
        <f aca="false">IF(AE10="","",(VLOOKUP(AE10,File_Format!B10:B1009,2,FALSE())))</f>
        <v/>
      </c>
    </row>
    <row r="11" customFormat="false" ht="12.75" hidden="false" customHeight="false" outlineLevel="0" collapsed="false">
      <c r="R11" s="16" t="str">
        <f aca="false">IF(Q11="","",VLOOKUP(Q11,Topic!$A$2:$B$374,2,FALSE()))</f>
        <v/>
      </c>
      <c r="T11" s="16" t="str">
        <f aca="false">IF(S11="","",VLOOKUP(S11,Intended_Audience!$A$2:$B$41,2,FALSE()))</f>
        <v/>
      </c>
      <c r="W11" s="16" t="str">
        <f aca="false">IF(V11="","",VLOOKUP(V11,'User Interface Type'!$A$2:$B$62,2,FALSE()))</f>
        <v/>
      </c>
      <c r="Y11" s="16" t="str">
        <f aca="false">IF(X11="","",VLOOKUP(X11,Programming_Language!$A$2:$B$106,2,FALSE()))</f>
        <v/>
      </c>
      <c r="AB11" s="16" t="str">
        <f aca="false">IF(AA11="","",VLOOKUP(AA11,Operating_System!$A$2:$B$89,2,FALSE()))</f>
        <v/>
      </c>
      <c r="AD11" s="16" t="str">
        <f aca="false">IF(AC11="","",VLOOKUP(AC11,Status!$A$2:$B$13,2,FALSE()))</f>
        <v/>
      </c>
      <c r="AF11" s="16" t="str">
        <f aca="false">IF(AE11="","",(VLOOKUP(AE11,File_Format!B11:B1010,2,FALSE())))</f>
        <v/>
      </c>
    </row>
    <row r="12" customFormat="false" ht="12.75" hidden="false" customHeight="false" outlineLevel="0" collapsed="false">
      <c r="R12" s="16" t="str">
        <f aca="false">IF(Q12="","",VLOOKUP(Q12,Topic!$A$2:$B$374,2,FALSE()))</f>
        <v/>
      </c>
      <c r="T12" s="16" t="str">
        <f aca="false">IF(S12="","",VLOOKUP(S12,Intended_Audience!$A$2:$B$41,2,FALSE()))</f>
        <v/>
      </c>
      <c r="W12" s="16" t="str">
        <f aca="false">IF(V12="","",VLOOKUP(V12,'User Interface Type'!$A$2:$B$62,2,FALSE()))</f>
        <v/>
      </c>
      <c r="Y12" s="16" t="str">
        <f aca="false">IF(X12="","",VLOOKUP(X12,Programming_Language!$A$2:$B$106,2,FALSE()))</f>
        <v/>
      </c>
      <c r="AB12" s="16" t="str">
        <f aca="false">IF(AA12="","",VLOOKUP(AA12,Operating_System!$A$2:$B$89,2,FALSE()))</f>
        <v/>
      </c>
      <c r="AD12" s="16" t="str">
        <f aca="false">IF(AC12="","",VLOOKUP(AC12,Status!$A$2:$B$13,2,FALSE()))</f>
        <v/>
      </c>
      <c r="AF12" s="16" t="str">
        <f aca="false">IF(AE12="","",(VLOOKUP(AE12,File_Format!B12:B1011,2,FALSE())))</f>
        <v/>
      </c>
    </row>
    <row r="13" customFormat="false" ht="12.75" hidden="false" customHeight="false" outlineLevel="0" collapsed="false">
      <c r="R13" s="16" t="str">
        <f aca="false">IF(Q13="","",VLOOKUP(Q13,Topic!$A$2:$B$374,2,FALSE()))</f>
        <v/>
      </c>
      <c r="T13" s="16" t="str">
        <f aca="false">IF(S13="","",VLOOKUP(S13,Intended_Audience!$A$2:$B$41,2,FALSE()))</f>
        <v/>
      </c>
      <c r="W13" s="16" t="str">
        <f aca="false">IF(V13="","",VLOOKUP(V13,'User Interface Type'!$A$2:$B$62,2,FALSE()))</f>
        <v/>
      </c>
      <c r="Y13" s="16" t="str">
        <f aca="false">IF(X13="","",VLOOKUP(X13,Programming_Language!$A$2:$B$106,2,FALSE()))</f>
        <v/>
      </c>
      <c r="AB13" s="16" t="str">
        <f aca="false">IF(AA13="","",VLOOKUP(AA13,Operating_System!$A$2:$B$89,2,FALSE()))</f>
        <v/>
      </c>
      <c r="AD13" s="16" t="str">
        <f aca="false">IF(AC13="","",VLOOKUP(AC13,Status!$A$2:$B$13,2,FALSE()))</f>
        <v/>
      </c>
      <c r="AF13" s="16" t="str">
        <f aca="false">IF(AE13="","",(VLOOKUP(AE13,File_Format!B13:B1012,2,FALSE())))</f>
        <v/>
      </c>
    </row>
    <row r="14" customFormat="false" ht="12.75" hidden="false" customHeight="false" outlineLevel="0" collapsed="false">
      <c r="R14" s="16" t="str">
        <f aca="false">IF(Q14="","",VLOOKUP(Q14,Topic!$A$2:$B$374,2,FALSE()))</f>
        <v/>
      </c>
      <c r="T14" s="16" t="str">
        <f aca="false">IF(S14="","",VLOOKUP(S14,Intended_Audience!$A$2:$B$41,2,FALSE()))</f>
        <v/>
      </c>
      <c r="W14" s="16" t="str">
        <f aca="false">IF(V14="","",VLOOKUP(V14,'User Interface Type'!$A$2:$B$62,2,FALSE()))</f>
        <v/>
      </c>
      <c r="Y14" s="16" t="str">
        <f aca="false">IF(X14="","",VLOOKUP(X14,Programming_Language!$A$2:$B$106,2,FALSE()))</f>
        <v/>
      </c>
      <c r="AB14" s="16" t="str">
        <f aca="false">IF(AA14="","",VLOOKUP(AA14,Operating_System!$A$2:$B$89,2,FALSE()))</f>
        <v/>
      </c>
      <c r="AD14" s="16" t="str">
        <f aca="false">IF(AC14="","",VLOOKUP(AC14,Status!$A$2:$B$13,2,FALSE()))</f>
        <v/>
      </c>
      <c r="AF14" s="16" t="str">
        <f aca="false">IF(AE14="","",(VLOOKUP(AE14,File_Format!B14:B1013,2,FALSE())))</f>
        <v/>
      </c>
    </row>
    <row r="15" customFormat="false" ht="12.75" hidden="false" customHeight="false" outlineLevel="0" collapsed="false">
      <c r="R15" s="16" t="str">
        <f aca="false">IF(Q15="","",VLOOKUP(Q15,Topic!$A$2:$B$374,2,FALSE()))</f>
        <v/>
      </c>
      <c r="T15" s="16" t="str">
        <f aca="false">IF(S15="","",VLOOKUP(S15,Intended_Audience!$A$2:$B$41,2,FALSE()))</f>
        <v/>
      </c>
      <c r="W15" s="16" t="str">
        <f aca="false">IF(V15="","",VLOOKUP(V15,'User Interface Type'!$A$2:$B$62,2,FALSE()))</f>
        <v/>
      </c>
      <c r="Y15" s="16" t="str">
        <f aca="false">IF(X15="","",VLOOKUP(X15,Programming_Language!$A$2:$B$106,2,FALSE()))</f>
        <v/>
      </c>
      <c r="AB15" s="16" t="str">
        <f aca="false">IF(AA15="","",VLOOKUP(AA15,Operating_System!$A$2:$B$89,2,FALSE()))</f>
        <v/>
      </c>
      <c r="AD15" s="16" t="str">
        <f aca="false">IF(AC15="","",VLOOKUP(AC15,Status!$A$2:$B$13,2,FALSE()))</f>
        <v/>
      </c>
      <c r="AF15" s="16" t="str">
        <f aca="false">IF(AE15="","",(VLOOKUP(AE15,File_Format!B15:B1014,2,FALSE())))</f>
        <v/>
      </c>
    </row>
    <row r="16" customFormat="false" ht="12.75" hidden="false" customHeight="false" outlineLevel="0" collapsed="false">
      <c r="R16" s="16" t="str">
        <f aca="false">IF(Q16="","",VLOOKUP(Q16,Topic!$A$2:$B$374,2,FALSE()))</f>
        <v/>
      </c>
      <c r="T16" s="16" t="str">
        <f aca="false">IF(S16="","",VLOOKUP(S16,Intended_Audience!$A$2:$B$41,2,FALSE()))</f>
        <v/>
      </c>
      <c r="W16" s="16" t="str">
        <f aca="false">IF(V16="","",VLOOKUP(V16,'User Interface Type'!$A$2:$B$62,2,FALSE()))</f>
        <v/>
      </c>
      <c r="Y16" s="16" t="str">
        <f aca="false">IF(X16="","",VLOOKUP(X16,Programming_Language!$A$2:$B$106,2,FALSE()))</f>
        <v/>
      </c>
      <c r="AB16" s="16" t="str">
        <f aca="false">IF(AA16="","",VLOOKUP(AA16,Operating_System!$A$2:$B$89,2,FALSE()))</f>
        <v/>
      </c>
      <c r="AD16" s="16" t="str">
        <f aca="false">IF(AC16="","",VLOOKUP(AC16,Status!$A$2:$B$13,2,FALSE()))</f>
        <v/>
      </c>
      <c r="AF16" s="16" t="str">
        <f aca="false">IF(AE16="","",(VLOOKUP(AE16,File_Format!B16:B1015,2,FALSE())))</f>
        <v/>
      </c>
    </row>
    <row r="17" customFormat="false" ht="12.75" hidden="false" customHeight="false" outlineLevel="0" collapsed="false">
      <c r="R17" s="16" t="str">
        <f aca="false">IF(Q17="","",VLOOKUP(Q17,Topic!$A$2:$B$374,2,FALSE()))</f>
        <v/>
      </c>
      <c r="T17" s="16" t="str">
        <f aca="false">IF(S17="","",VLOOKUP(S17,Intended_Audience!$A$2:$B$41,2,FALSE()))</f>
        <v/>
      </c>
      <c r="W17" s="16" t="str">
        <f aca="false">IF(V17="","",VLOOKUP(V17,'User Interface Type'!$A$2:$B$62,2,FALSE()))</f>
        <v/>
      </c>
      <c r="Y17" s="16" t="str">
        <f aca="false">IF(X17="","",VLOOKUP(X17,Programming_Language!$A$2:$B$106,2,FALSE()))</f>
        <v/>
      </c>
      <c r="AB17" s="16" t="str">
        <f aca="false">IF(AA17="","",VLOOKUP(AA17,Operating_System!$A$2:$B$89,2,FALSE()))</f>
        <v/>
      </c>
      <c r="AD17" s="16" t="str">
        <f aca="false">IF(AC17="","",VLOOKUP(AC17,Status!$A$2:$B$13,2,FALSE()))</f>
        <v/>
      </c>
      <c r="AF17" s="16" t="str">
        <f aca="false">IF(AE17="","",(VLOOKUP(AE17,File_Format!B17:B1016,2,FALSE())))</f>
        <v/>
      </c>
    </row>
    <row r="18" customFormat="false" ht="12.75" hidden="false" customHeight="false" outlineLevel="0" collapsed="false">
      <c r="R18" s="16" t="str">
        <f aca="false">IF(Q18="","",VLOOKUP(Q18,Topic!$A$2:$B$374,2,FALSE()))</f>
        <v/>
      </c>
      <c r="T18" s="16" t="str">
        <f aca="false">IF(S18="","",VLOOKUP(S18,Intended_Audience!$A$2:$B$41,2,FALSE()))</f>
        <v/>
      </c>
      <c r="W18" s="16" t="str">
        <f aca="false">IF(V18="","",VLOOKUP(V18,'User Interface Type'!$A$2:$B$62,2,FALSE()))</f>
        <v/>
      </c>
      <c r="Y18" s="16" t="str">
        <f aca="false">IF(X18="","",VLOOKUP(X18,Programming_Language!$A$2:$B$106,2,FALSE()))</f>
        <v/>
      </c>
      <c r="AB18" s="16" t="str">
        <f aca="false">IF(AA18="","",VLOOKUP(AA18,Operating_System!$A$2:$B$89,2,FALSE()))</f>
        <v/>
      </c>
      <c r="AD18" s="16" t="str">
        <f aca="false">IF(AC18="","",VLOOKUP(AC18,Status!$A$2:$B$13,2,FALSE()))</f>
        <v/>
      </c>
      <c r="AF18" s="16" t="str">
        <f aca="false">IF(AE18="","",(VLOOKUP(AE18,File_Format!B18:B1017,2,FALSE())))</f>
        <v/>
      </c>
    </row>
    <row r="19" customFormat="false" ht="12.75" hidden="false" customHeight="false" outlineLevel="0" collapsed="false">
      <c r="R19" s="16" t="str">
        <f aca="false">IF(Q19="","",VLOOKUP(Q19,Topic!$A$2:$B$374,2,FALSE()))</f>
        <v/>
      </c>
      <c r="T19" s="16" t="str">
        <f aca="false">IF(S19="","",VLOOKUP(S19,Intended_Audience!$A$2:$B$41,2,FALSE()))</f>
        <v/>
      </c>
      <c r="W19" s="16" t="str">
        <f aca="false">IF(V19="","",VLOOKUP(V19,'User Interface Type'!$A$2:$B$62,2,FALSE()))</f>
        <v/>
      </c>
      <c r="Y19" s="16" t="str">
        <f aca="false">IF(X19="","",VLOOKUP(X19,Programming_Language!$A$2:$B$106,2,FALSE()))</f>
        <v/>
      </c>
      <c r="AB19" s="16" t="str">
        <f aca="false">IF(AA19="","",VLOOKUP(AA19,Operating_System!$A$2:$B$89,2,FALSE()))</f>
        <v/>
      </c>
      <c r="AD19" s="16" t="str">
        <f aca="false">IF(AC19="","",VLOOKUP(AC19,Status!$A$2:$B$13,2,FALSE()))</f>
        <v/>
      </c>
      <c r="AF19" s="16" t="str">
        <f aca="false">IF(AE19="","",(VLOOKUP(AE19,File_Format!B19:B1018,2,FALSE())))</f>
        <v/>
      </c>
    </row>
    <row r="20" customFormat="false" ht="12.75" hidden="false" customHeight="false" outlineLevel="0" collapsed="false">
      <c r="R20" s="16" t="str">
        <f aca="false">IF(Q20="","",VLOOKUP(Q20,Topic!$A$2:$B$374,2,FALSE()))</f>
        <v/>
      </c>
      <c r="T20" s="16" t="str">
        <f aca="false">IF(S20="","",VLOOKUP(S20,Intended_Audience!$A$2:$B$41,2,FALSE()))</f>
        <v/>
      </c>
      <c r="W20" s="16" t="str">
        <f aca="false">IF(V20="","",VLOOKUP(V20,'User Interface Type'!$A$2:$B$62,2,FALSE()))</f>
        <v/>
      </c>
      <c r="Y20" s="16" t="str">
        <f aca="false">IF(X20="","",VLOOKUP(X20,Programming_Language!$A$2:$B$106,2,FALSE()))</f>
        <v/>
      </c>
      <c r="AB20" s="16" t="str">
        <f aca="false">IF(AA20="","",VLOOKUP(AA20,Operating_System!$A$2:$B$89,2,FALSE()))</f>
        <v/>
      </c>
      <c r="AD20" s="16" t="str">
        <f aca="false">IF(AC20="","",VLOOKUP(AC20,Status!$A$2:$B$13,2,FALSE()))</f>
        <v/>
      </c>
      <c r="AF20" s="16" t="str">
        <f aca="false">IF(AE20="","",(VLOOKUP(AE20,File_Format!B20:B1019,2,FALSE())))</f>
        <v/>
      </c>
    </row>
    <row r="21" customFormat="false" ht="12.75" hidden="false" customHeight="false" outlineLevel="0" collapsed="false">
      <c r="R21" s="16" t="str">
        <f aca="false">IF(Q21="","",VLOOKUP(Q21,Topic!$A$2:$B$374,2,FALSE()))</f>
        <v/>
      </c>
      <c r="T21" s="16" t="str">
        <f aca="false">IF(S21="","",VLOOKUP(S21,Intended_Audience!$A$2:$B$41,2,FALSE()))</f>
        <v/>
      </c>
      <c r="W21" s="16" t="str">
        <f aca="false">IF(V21="","",VLOOKUP(V21,'User Interface Type'!$A$2:$B$62,2,FALSE()))</f>
        <v/>
      </c>
      <c r="Y21" s="16" t="str">
        <f aca="false">IF(X21="","",VLOOKUP(X21,Programming_Language!$A$2:$B$106,2,FALSE()))</f>
        <v/>
      </c>
      <c r="AB21" s="16" t="str">
        <f aca="false">IF(AA21="","",VLOOKUP(AA21,Operating_System!$A$2:$B$89,2,FALSE()))</f>
        <v/>
      </c>
      <c r="AD21" s="16" t="str">
        <f aca="false">IF(AC21="","",VLOOKUP(AC21,Status!$A$2:$B$13,2,FALSE()))</f>
        <v/>
      </c>
      <c r="AF21" s="16" t="str">
        <f aca="false">IF(AE21="","",(VLOOKUP(AE21,File_Format!B21:B1020,2,FALSE())))</f>
        <v/>
      </c>
    </row>
    <row r="22" customFormat="false" ht="12.75" hidden="false" customHeight="false" outlineLevel="0" collapsed="false">
      <c r="R22" s="16" t="str">
        <f aca="false">IF(Q22="","",VLOOKUP(Q22,Topic!$A$2:$B$374,2,FALSE()))</f>
        <v/>
      </c>
      <c r="T22" s="16" t="str">
        <f aca="false">IF(S22="","",VLOOKUP(S22,Intended_Audience!$A$2:$B$41,2,FALSE()))</f>
        <v/>
      </c>
      <c r="W22" s="16" t="str">
        <f aca="false">IF(V22="","",VLOOKUP(V22,'User Interface Type'!$A$2:$B$62,2,FALSE()))</f>
        <v/>
      </c>
      <c r="Y22" s="16" t="str">
        <f aca="false">IF(X22="","",VLOOKUP(X22,Programming_Language!$A$2:$B$106,2,FALSE()))</f>
        <v/>
      </c>
      <c r="AB22" s="16" t="str">
        <f aca="false">IF(AA22="","",VLOOKUP(AA22,Operating_System!$A$2:$B$89,2,FALSE()))</f>
        <v/>
      </c>
      <c r="AD22" s="16" t="str">
        <f aca="false">IF(AC22="","",VLOOKUP(AC22,Status!$A$2:$B$13,2,FALSE()))</f>
        <v/>
      </c>
      <c r="AF22" s="16" t="str">
        <f aca="false">IF(AE22="","",(VLOOKUP(AE22,File_Format!B22:B1021,2,FALSE())))</f>
        <v/>
      </c>
    </row>
    <row r="23" customFormat="false" ht="12.75" hidden="false" customHeight="false" outlineLevel="0" collapsed="false">
      <c r="R23" s="16" t="str">
        <f aca="false">IF(Q23="","",VLOOKUP(Q23,Topic!$A$2:$B$374,2,FALSE()))</f>
        <v/>
      </c>
      <c r="T23" s="16" t="str">
        <f aca="false">IF(S23="","",VLOOKUP(S23,Intended_Audience!$A$2:$B$41,2,FALSE()))</f>
        <v/>
      </c>
      <c r="W23" s="16" t="str">
        <f aca="false">IF(V23="","",VLOOKUP(V23,'User Interface Type'!$A$2:$B$62,2,FALSE()))</f>
        <v/>
      </c>
      <c r="Y23" s="16" t="str">
        <f aca="false">IF(X23="","",VLOOKUP(X23,Programming_Language!$A$2:$B$106,2,FALSE()))</f>
        <v/>
      </c>
      <c r="AB23" s="16" t="str">
        <f aca="false">IF(AA23="","",VLOOKUP(AA23,Operating_System!$A$2:$B$89,2,FALSE()))</f>
        <v/>
      </c>
      <c r="AD23" s="16" t="str">
        <f aca="false">IF(AC23="","",VLOOKUP(AC23,Status!$A$2:$B$13,2,FALSE()))</f>
        <v/>
      </c>
      <c r="AF23" s="16" t="str">
        <f aca="false">IF(AE23="","",(VLOOKUP(AE23,File_Format!B23:B1022,2,FALSE())))</f>
        <v/>
      </c>
    </row>
    <row r="24" customFormat="false" ht="12.75" hidden="false" customHeight="false" outlineLevel="0" collapsed="false">
      <c r="R24" s="16" t="str">
        <f aca="false">IF(Q24="","",VLOOKUP(Q24,Topic!$A$2:$B$374,2,FALSE()))</f>
        <v/>
      </c>
      <c r="T24" s="16" t="str">
        <f aca="false">IF(S24="","",VLOOKUP(S24,Intended_Audience!$A$2:$B$41,2,FALSE()))</f>
        <v/>
      </c>
      <c r="W24" s="16" t="str">
        <f aca="false">IF(V24="","",VLOOKUP(V24,'User Interface Type'!$A$2:$B$62,2,FALSE()))</f>
        <v/>
      </c>
      <c r="Y24" s="16" t="str">
        <f aca="false">IF(X24="","",VLOOKUP(X24,Programming_Language!$A$2:$B$106,2,FALSE()))</f>
        <v/>
      </c>
      <c r="AB24" s="16" t="str">
        <f aca="false">IF(AA24="","",VLOOKUP(AA24,Operating_System!$A$2:$B$89,2,FALSE()))</f>
        <v/>
      </c>
      <c r="AD24" s="16" t="str">
        <f aca="false">IF(AC24="","",VLOOKUP(AC24,Status!$A$2:$B$13,2,FALSE()))</f>
        <v/>
      </c>
      <c r="AF24" s="16" t="str">
        <f aca="false">IF(AE24="","",(VLOOKUP(AE24,File_Format!B24:B1023,2,FALSE())))</f>
        <v/>
      </c>
    </row>
    <row r="25" customFormat="false" ht="12.75" hidden="false" customHeight="false" outlineLevel="0" collapsed="false">
      <c r="R25" s="16" t="str">
        <f aca="false">IF(Q25="","",VLOOKUP(Q25,Topic!$A$2:$B$374,2,FALSE()))</f>
        <v/>
      </c>
      <c r="T25" s="16" t="str">
        <f aca="false">IF(S25="","",VLOOKUP(S25,Intended_Audience!$A$2:$B$41,2,FALSE()))</f>
        <v/>
      </c>
      <c r="W25" s="16" t="str">
        <f aca="false">IF(V25="","",VLOOKUP(V25,'User Interface Type'!$A$2:$B$62,2,FALSE()))</f>
        <v/>
      </c>
      <c r="Y25" s="16" t="str">
        <f aca="false">IF(X25="","",VLOOKUP(X25,Programming_Language!$A$2:$B$106,2,FALSE()))</f>
        <v/>
      </c>
      <c r="AB25" s="16" t="str">
        <f aca="false">IF(AA25="","",VLOOKUP(AA25,Operating_System!$A$2:$B$89,2,FALSE()))</f>
        <v/>
      </c>
      <c r="AD25" s="16" t="str">
        <f aca="false">IF(AC25="","",VLOOKUP(AC25,Status!$A$2:$B$13,2,FALSE()))</f>
        <v/>
      </c>
      <c r="AF25" s="16" t="str">
        <f aca="false">IF(AE25="","",(VLOOKUP(AE25,File_Format!B25:B1024,2,FALSE())))</f>
        <v/>
      </c>
    </row>
    <row r="26" customFormat="false" ht="12.75" hidden="false" customHeight="false" outlineLevel="0" collapsed="false">
      <c r="R26" s="16" t="str">
        <f aca="false">IF(Q26="","",VLOOKUP(Q26,Topic!$A$2:$B$374,2,FALSE()))</f>
        <v/>
      </c>
      <c r="T26" s="16" t="str">
        <f aca="false">IF(S26="","",VLOOKUP(S26,Intended_Audience!$A$2:$B$41,2,FALSE()))</f>
        <v/>
      </c>
      <c r="W26" s="16" t="str">
        <f aca="false">IF(V26="","",VLOOKUP(V26,'User Interface Type'!$A$2:$B$62,2,FALSE()))</f>
        <v/>
      </c>
      <c r="Y26" s="16" t="str">
        <f aca="false">IF(X26="","",VLOOKUP(X26,Programming_Language!$A$2:$B$106,2,FALSE()))</f>
        <v/>
      </c>
      <c r="AB26" s="16" t="str">
        <f aca="false">IF(AA26="","",VLOOKUP(AA26,Operating_System!$A$2:$B$89,2,FALSE()))</f>
        <v/>
      </c>
      <c r="AD26" s="16" t="str">
        <f aca="false">IF(AC26="","",VLOOKUP(AC26,Status!$A$2:$B$13,2,FALSE()))</f>
        <v/>
      </c>
      <c r="AF26" s="16" t="str">
        <f aca="false">IF(AE26="","",(VLOOKUP(AE26,File_Format!B26:B1025,2,FALSE())))</f>
        <v/>
      </c>
    </row>
    <row r="27" customFormat="false" ht="12.75" hidden="false" customHeight="false" outlineLevel="0" collapsed="false">
      <c r="R27" s="16" t="str">
        <f aca="false">IF(Q27="","",VLOOKUP(Q27,Topic!$A$2:$B$374,2,FALSE()))</f>
        <v/>
      </c>
      <c r="T27" s="16" t="str">
        <f aca="false">IF(S27="","",VLOOKUP(S27,Intended_Audience!$A$2:$B$41,2,FALSE()))</f>
        <v/>
      </c>
      <c r="W27" s="16" t="str">
        <f aca="false">IF(V27="","",VLOOKUP(V27,'User Interface Type'!$A$2:$B$62,2,FALSE()))</f>
        <v/>
      </c>
      <c r="Y27" s="16" t="str">
        <f aca="false">IF(X27="","",VLOOKUP(X27,Programming_Language!$A$2:$B$106,2,FALSE()))</f>
        <v/>
      </c>
      <c r="AB27" s="16" t="str">
        <f aca="false">IF(AA27="","",VLOOKUP(AA27,Operating_System!$A$2:$B$89,2,FALSE()))</f>
        <v/>
      </c>
      <c r="AD27" s="16" t="str">
        <f aca="false">IF(AC27="","",VLOOKUP(AC27,Status!$A$2:$B$13,2,FALSE()))</f>
        <v/>
      </c>
      <c r="AF27" s="16" t="str">
        <f aca="false">IF(AE27="","",(VLOOKUP(AE27,File_Format!B27:B1026,2,FALSE())))</f>
        <v/>
      </c>
    </row>
    <row r="28" customFormat="false" ht="12.75" hidden="false" customHeight="false" outlineLevel="0" collapsed="false">
      <c r="R28" s="16" t="str">
        <f aca="false">IF(Q28="","",VLOOKUP(Q28,Topic!$A$2:$B$374,2,FALSE()))</f>
        <v/>
      </c>
      <c r="T28" s="16" t="str">
        <f aca="false">IF(S28="","",VLOOKUP(S28,Intended_Audience!$A$2:$B$41,2,FALSE()))</f>
        <v/>
      </c>
      <c r="W28" s="16" t="str">
        <f aca="false">IF(V28="","",VLOOKUP(V28,'User Interface Type'!$A$2:$B$62,2,FALSE()))</f>
        <v/>
      </c>
      <c r="Y28" s="16" t="str">
        <f aca="false">IF(X28="","",VLOOKUP(X28,Programming_Language!$A$2:$B$106,2,FALSE()))</f>
        <v/>
      </c>
      <c r="AB28" s="16" t="str">
        <f aca="false">IF(AA28="","",VLOOKUP(AA28,Operating_System!$A$2:$B$89,2,FALSE()))</f>
        <v/>
      </c>
      <c r="AD28" s="16" t="str">
        <f aca="false">IF(AC28="","",VLOOKUP(AC28,Status!$A$2:$B$13,2,FALSE()))</f>
        <v/>
      </c>
      <c r="AF28" s="16" t="str">
        <f aca="false">IF(AE28="","",(VLOOKUP(AE28,File_Format!B28:B1027,2,FALSE())))</f>
        <v/>
      </c>
    </row>
    <row r="29" customFormat="false" ht="12.75" hidden="false" customHeight="false" outlineLevel="0" collapsed="false">
      <c r="R29" s="16" t="str">
        <f aca="false">IF(Q29="","",VLOOKUP(Q29,Topic!$A$2:$B$374,2,FALSE()))</f>
        <v/>
      </c>
      <c r="T29" s="16" t="str">
        <f aca="false">IF(S29="","",VLOOKUP(S29,Intended_Audience!$A$2:$B$41,2,FALSE()))</f>
        <v/>
      </c>
      <c r="W29" s="16" t="str">
        <f aca="false">IF(V29="","",VLOOKUP(V29,'User Interface Type'!$A$2:$B$62,2,FALSE()))</f>
        <v/>
      </c>
      <c r="Y29" s="16" t="str">
        <f aca="false">IF(X29="","",VLOOKUP(X29,Programming_Language!$A$2:$B$106,2,FALSE()))</f>
        <v/>
      </c>
      <c r="AB29" s="16" t="str">
        <f aca="false">IF(AA29="","",VLOOKUP(AA29,Operating_System!$A$2:$B$89,2,FALSE()))</f>
        <v/>
      </c>
      <c r="AD29" s="16" t="str">
        <f aca="false">IF(AC29="","",VLOOKUP(AC29,Status!$A$2:$B$13,2,FALSE()))</f>
        <v/>
      </c>
      <c r="AF29" s="16" t="str">
        <f aca="false">IF(AE29="","",(VLOOKUP(AE29,File_Format!B29:B1028,2,FALSE())))</f>
        <v/>
      </c>
    </row>
    <row r="30" customFormat="false" ht="12.75" hidden="false" customHeight="false" outlineLevel="0" collapsed="false">
      <c r="R30" s="16" t="str">
        <f aca="false">IF(Q30="","",VLOOKUP(Q30,Topic!$A$2:$B$374,2,FALSE()))</f>
        <v/>
      </c>
      <c r="T30" s="16" t="str">
        <f aca="false">IF(S30="","",VLOOKUP(S30,Intended_Audience!$A$2:$B$41,2,FALSE()))</f>
        <v/>
      </c>
      <c r="W30" s="16" t="str">
        <f aca="false">IF(V30="","",VLOOKUP(V30,'User Interface Type'!$A$2:$B$62,2,FALSE()))</f>
        <v/>
      </c>
      <c r="Y30" s="16" t="str">
        <f aca="false">IF(X30="","",VLOOKUP(X30,Programming_Language!$A$2:$B$106,2,FALSE()))</f>
        <v/>
      </c>
      <c r="AB30" s="16" t="str">
        <f aca="false">IF(AA30="","",VLOOKUP(AA30,Operating_System!$A$2:$B$89,2,FALSE()))</f>
        <v/>
      </c>
      <c r="AD30" s="16" t="str">
        <f aca="false">IF(AC30="","",VLOOKUP(AC30,Status!$A$2:$B$13,2,FALSE()))</f>
        <v/>
      </c>
      <c r="AF30" s="16" t="str">
        <f aca="false">IF(AE30="","",(VLOOKUP(AE30,File_Format!B30:B1029,2,FALSE())))</f>
        <v/>
      </c>
    </row>
    <row r="31" customFormat="false" ht="12.75" hidden="false" customHeight="false" outlineLevel="0" collapsed="false">
      <c r="R31" s="16" t="str">
        <f aca="false">IF(Q31="","",VLOOKUP(Q31,Topic!$A$2:$B$374,2,FALSE()))</f>
        <v/>
      </c>
      <c r="T31" s="16" t="str">
        <f aca="false">IF(S31="","",VLOOKUP(S31,Intended_Audience!$A$2:$B$41,2,FALSE()))</f>
        <v/>
      </c>
      <c r="W31" s="16" t="str">
        <f aca="false">IF(V31="","",VLOOKUP(V31,'User Interface Type'!$A$2:$B$62,2,FALSE()))</f>
        <v/>
      </c>
      <c r="Y31" s="16" t="str">
        <f aca="false">IF(X31="","",VLOOKUP(X31,Programming_Language!$A$2:$B$106,2,FALSE()))</f>
        <v/>
      </c>
      <c r="AB31" s="16" t="str">
        <f aca="false">IF(AA31="","",VLOOKUP(AA31,Operating_System!$A$2:$B$89,2,FALSE()))</f>
        <v/>
      </c>
      <c r="AD31" s="16" t="str">
        <f aca="false">IF(AC31="","",VLOOKUP(AC31,Status!$A$2:$B$13,2,FALSE()))</f>
        <v/>
      </c>
      <c r="AF31" s="16" t="str">
        <f aca="false">IF(AE31="","",(VLOOKUP(AE31,File_Format!B31:B1030,2,FALSE())))</f>
        <v/>
      </c>
    </row>
    <row r="32" customFormat="false" ht="12.75" hidden="false" customHeight="false" outlineLevel="0" collapsed="false">
      <c r="R32" s="16" t="str">
        <f aca="false">IF(Q32="","",VLOOKUP(Q32,Topic!$A$2:$B$374,2,FALSE()))</f>
        <v/>
      </c>
      <c r="T32" s="16" t="str">
        <f aca="false">IF(S32="","",VLOOKUP(S32,Intended_Audience!$A$2:$B$41,2,FALSE()))</f>
        <v/>
      </c>
      <c r="W32" s="16" t="str">
        <f aca="false">IF(V32="","",VLOOKUP(V32,'User Interface Type'!$A$2:$B$62,2,FALSE()))</f>
        <v/>
      </c>
      <c r="Y32" s="16" t="str">
        <f aca="false">IF(X32="","",VLOOKUP(X32,Programming_Language!$A$2:$B$106,2,FALSE()))</f>
        <v/>
      </c>
      <c r="AB32" s="16" t="str">
        <f aca="false">IF(AA32="","",VLOOKUP(AA32,Operating_System!$A$2:$B$89,2,FALSE()))</f>
        <v/>
      </c>
      <c r="AD32" s="16" t="str">
        <f aca="false">IF(AC32="","",VLOOKUP(AC32,Status!$A$2:$B$13,2,FALSE()))</f>
        <v/>
      </c>
      <c r="AF32" s="16" t="str">
        <f aca="false">IF(AE32="","",(VLOOKUP(AE32,File_Format!B32:B1031,2,FALSE())))</f>
        <v/>
      </c>
    </row>
    <row r="33" customFormat="false" ht="12.75" hidden="false" customHeight="false" outlineLevel="0" collapsed="false">
      <c r="R33" s="16" t="str">
        <f aca="false">IF(Q33="","",VLOOKUP(Q33,Topic!$A$2:$B$374,2,FALSE()))</f>
        <v/>
      </c>
      <c r="T33" s="16" t="str">
        <f aca="false">IF(S33="","",VLOOKUP(S33,Intended_Audience!$A$2:$B$41,2,FALSE()))</f>
        <v/>
      </c>
      <c r="W33" s="16" t="str">
        <f aca="false">IF(V33="","",VLOOKUP(V33,'User Interface Type'!$A$2:$B$62,2,FALSE()))</f>
        <v/>
      </c>
      <c r="Y33" s="16" t="str">
        <f aca="false">IF(X33="","",VLOOKUP(X33,Programming_Language!$A$2:$B$106,2,FALSE()))</f>
        <v/>
      </c>
      <c r="AB33" s="16" t="str">
        <f aca="false">IF(AA33="","",VLOOKUP(AA33,Operating_System!$A$2:$B$89,2,FALSE()))</f>
        <v/>
      </c>
      <c r="AD33" s="16" t="str">
        <f aca="false">IF(AC33="","",VLOOKUP(AC33,Status!$A$2:$B$13,2,FALSE()))</f>
        <v/>
      </c>
      <c r="AF33" s="16" t="str">
        <f aca="false">IF(AE33="","",(VLOOKUP(AE33,File_Format!B33:B1032,2,FALSE())))</f>
        <v/>
      </c>
    </row>
    <row r="34" customFormat="false" ht="12.75" hidden="false" customHeight="false" outlineLevel="0" collapsed="false">
      <c r="R34" s="16" t="str">
        <f aca="false">IF(Q34="","",VLOOKUP(Q34,Topic!$A$2:$B$374,2,FALSE()))</f>
        <v/>
      </c>
      <c r="T34" s="16" t="str">
        <f aca="false">IF(S34="","",VLOOKUP(S34,Intended_Audience!$A$2:$B$41,2,FALSE()))</f>
        <v/>
      </c>
      <c r="W34" s="16" t="str">
        <f aca="false">IF(V34="","",VLOOKUP(V34,'User Interface Type'!$A$2:$B$62,2,FALSE()))</f>
        <v/>
      </c>
      <c r="Y34" s="16" t="str">
        <f aca="false">IF(X34="","",VLOOKUP(X34,Programming_Language!$A$2:$B$106,2,FALSE()))</f>
        <v/>
      </c>
      <c r="AB34" s="16" t="str">
        <f aca="false">IF(AA34="","",VLOOKUP(AA34,Operating_System!$A$2:$B$89,2,FALSE()))</f>
        <v/>
      </c>
      <c r="AD34" s="16" t="str">
        <f aca="false">IF(AC34="","",VLOOKUP(AC34,Status!$A$2:$B$13,2,FALSE()))</f>
        <v/>
      </c>
      <c r="AF34" s="16" t="str">
        <f aca="false">IF(AE34="","",(VLOOKUP(AE34,File_Format!B34:B1033,2,FALSE())))</f>
        <v/>
      </c>
    </row>
    <row r="35" customFormat="false" ht="12.75" hidden="false" customHeight="false" outlineLevel="0" collapsed="false">
      <c r="R35" s="16" t="str">
        <f aca="false">IF(Q35="","",VLOOKUP(Q35,Topic!$A$2:$B$374,2,FALSE()))</f>
        <v/>
      </c>
      <c r="T35" s="16" t="str">
        <f aca="false">IF(S35="","",VLOOKUP(S35,Intended_Audience!$A$2:$B$41,2,FALSE()))</f>
        <v/>
      </c>
      <c r="W35" s="16" t="str">
        <f aca="false">IF(V35="","",VLOOKUP(V35,'User Interface Type'!$A$2:$B$62,2,FALSE()))</f>
        <v/>
      </c>
      <c r="Y35" s="16" t="str">
        <f aca="false">IF(X35="","",VLOOKUP(X35,Programming_Language!$A$2:$B$106,2,FALSE()))</f>
        <v/>
      </c>
      <c r="AB35" s="16" t="str">
        <f aca="false">IF(AA35="","",VLOOKUP(AA35,Operating_System!$A$2:$B$89,2,FALSE()))</f>
        <v/>
      </c>
      <c r="AD35" s="16" t="str">
        <f aca="false">IF(AC35="","",VLOOKUP(AC35,Status!$A$2:$B$13,2,FALSE()))</f>
        <v/>
      </c>
      <c r="AF35" s="16" t="str">
        <f aca="false">IF(AE35="","",(VLOOKUP(AE35,File_Format!B35:B1034,2,FALSE())))</f>
        <v/>
      </c>
    </row>
    <row r="36" customFormat="false" ht="12.75" hidden="false" customHeight="false" outlineLevel="0" collapsed="false">
      <c r="R36" s="16" t="str">
        <f aca="false">IF(Q36="","",VLOOKUP(Q36,Topic!$A$2:$B$374,2,FALSE()))</f>
        <v/>
      </c>
      <c r="T36" s="16" t="str">
        <f aca="false">IF(S36="","",VLOOKUP(S36,Intended_Audience!$A$2:$B$41,2,FALSE()))</f>
        <v/>
      </c>
      <c r="W36" s="16" t="str">
        <f aca="false">IF(V36="","",VLOOKUP(V36,'User Interface Type'!$A$2:$B$62,2,FALSE()))</f>
        <v/>
      </c>
      <c r="Y36" s="16" t="str">
        <f aca="false">IF(X36="","",VLOOKUP(X36,Programming_Language!$A$2:$B$106,2,FALSE()))</f>
        <v/>
      </c>
      <c r="AB36" s="16" t="str">
        <f aca="false">IF(AA36="","",VLOOKUP(AA36,Operating_System!$A$2:$B$89,2,FALSE()))</f>
        <v/>
      </c>
      <c r="AD36" s="16" t="str">
        <f aca="false">IF(AC36="","",VLOOKUP(AC36,Status!$A$2:$B$13,2,FALSE()))</f>
        <v/>
      </c>
      <c r="AF36" s="16" t="str">
        <f aca="false">IF(AE36="","",(VLOOKUP(AE36,File_Format!B36:B1035,2,FALSE())))</f>
        <v/>
      </c>
    </row>
    <row r="37" customFormat="false" ht="12.75" hidden="false" customHeight="false" outlineLevel="0" collapsed="false">
      <c r="R37" s="16" t="str">
        <f aca="false">IF(Q37="","",VLOOKUP(Q37,Topic!$A$2:$B$374,2,FALSE()))</f>
        <v/>
      </c>
      <c r="T37" s="16" t="str">
        <f aca="false">IF(S37="","",VLOOKUP(S37,Intended_Audience!$A$2:$B$41,2,FALSE()))</f>
        <v/>
      </c>
      <c r="W37" s="16" t="str">
        <f aca="false">IF(V37="","",VLOOKUP(V37,'User Interface Type'!$A$2:$B$62,2,FALSE()))</f>
        <v/>
      </c>
      <c r="Y37" s="16" t="str">
        <f aca="false">IF(X37="","",VLOOKUP(X37,Programming_Language!$A$2:$B$106,2,FALSE()))</f>
        <v/>
      </c>
      <c r="AB37" s="16" t="str">
        <f aca="false">IF(AA37="","",VLOOKUP(AA37,Operating_System!$A$2:$B$89,2,FALSE()))</f>
        <v/>
      </c>
      <c r="AD37" s="16" t="str">
        <f aca="false">IF(AC37="","",VLOOKUP(AC37,Status!$A$2:$B$13,2,FALSE()))</f>
        <v/>
      </c>
      <c r="AF37" s="16" t="str">
        <f aca="false">IF(AE37="","",(VLOOKUP(AE37,File_Format!B37:B1036,2,FALSE())))</f>
        <v/>
      </c>
    </row>
    <row r="38" customFormat="false" ht="12.75" hidden="false" customHeight="false" outlineLevel="0" collapsed="false">
      <c r="R38" s="16" t="str">
        <f aca="false">IF(Q38="","",VLOOKUP(Q38,Topic!$A$2:$B$374,2,FALSE()))</f>
        <v/>
      </c>
      <c r="T38" s="16" t="str">
        <f aca="false">IF(S38="","",VLOOKUP(S38,Intended_Audience!$A$2:$B$41,2,FALSE()))</f>
        <v/>
      </c>
      <c r="W38" s="16" t="str">
        <f aca="false">IF(V38="","",VLOOKUP(V38,'User Interface Type'!$A$2:$B$62,2,FALSE()))</f>
        <v/>
      </c>
      <c r="Y38" s="16" t="str">
        <f aca="false">IF(X38="","",VLOOKUP(X38,Programming_Language!$A$2:$B$106,2,FALSE()))</f>
        <v/>
      </c>
      <c r="AB38" s="16" t="str">
        <f aca="false">IF(AA38="","",VLOOKUP(AA38,Operating_System!$A$2:$B$89,2,FALSE()))</f>
        <v/>
      </c>
      <c r="AD38" s="16" t="str">
        <f aca="false">IF(AC38="","",VLOOKUP(AC38,Status!$A$2:$B$13,2,FALSE()))</f>
        <v/>
      </c>
      <c r="AF38" s="16" t="str">
        <f aca="false">IF(AE38="","",(VLOOKUP(AE38,File_Format!B38:B1037,2,FALSE())))</f>
        <v/>
      </c>
    </row>
    <row r="39" customFormat="false" ht="12.75" hidden="false" customHeight="false" outlineLevel="0" collapsed="false">
      <c r="R39" s="16" t="str">
        <f aca="false">IF(Q39="","",VLOOKUP(Q39,Topic!$A$2:$B$374,2,FALSE()))</f>
        <v/>
      </c>
      <c r="T39" s="16" t="str">
        <f aca="false">IF(S39="","",VLOOKUP(S39,Intended_Audience!$A$2:$B$41,2,FALSE()))</f>
        <v/>
      </c>
      <c r="W39" s="16" t="str">
        <f aca="false">IF(V39="","",VLOOKUP(V39,'User Interface Type'!$A$2:$B$62,2,FALSE()))</f>
        <v/>
      </c>
      <c r="Y39" s="16" t="str">
        <f aca="false">IF(X39="","",VLOOKUP(X39,Programming_Language!$A$2:$B$106,2,FALSE()))</f>
        <v/>
      </c>
      <c r="AB39" s="16" t="str">
        <f aca="false">IF(AA39="","",VLOOKUP(AA39,Operating_System!$A$2:$B$89,2,FALSE()))</f>
        <v/>
      </c>
      <c r="AD39" s="16" t="str">
        <f aca="false">IF(AC39="","",VLOOKUP(AC39,Status!$A$2:$B$13,2,FALSE()))</f>
        <v/>
      </c>
      <c r="AF39" s="16" t="str">
        <f aca="false">IF(AE39="","",(VLOOKUP(AE39,File_Format!B39:B1038,2,FALSE())))</f>
        <v/>
      </c>
    </row>
    <row r="40" customFormat="false" ht="12.75" hidden="false" customHeight="false" outlineLevel="0" collapsed="false">
      <c r="R40" s="16" t="str">
        <f aca="false">IF(Q40="","",VLOOKUP(Q40,Topic!$A$2:$B$374,2,FALSE()))</f>
        <v/>
      </c>
      <c r="T40" s="16" t="str">
        <f aca="false">IF(S40="","",VLOOKUP(S40,Intended_Audience!$A$2:$B$41,2,FALSE()))</f>
        <v/>
      </c>
      <c r="W40" s="16" t="str">
        <f aca="false">IF(V40="","",VLOOKUP(V40,'User Interface Type'!$A$2:$B$62,2,FALSE()))</f>
        <v/>
      </c>
      <c r="Y40" s="16" t="str">
        <f aca="false">IF(X40="","",VLOOKUP(X40,Programming_Language!$A$2:$B$106,2,FALSE()))</f>
        <v/>
      </c>
      <c r="AB40" s="16" t="str">
        <f aca="false">IF(AA40="","",VLOOKUP(AA40,Operating_System!$A$2:$B$89,2,FALSE()))</f>
        <v/>
      </c>
      <c r="AD40" s="16" t="str">
        <f aca="false">IF(AC40="","",VLOOKUP(AC40,Status!$A$2:$B$13,2,FALSE()))</f>
        <v/>
      </c>
      <c r="AF40" s="16" t="str">
        <f aca="false">IF(AE40="","",(VLOOKUP(AE40,File_Format!B40:B1039,2,FALSE())))</f>
        <v/>
      </c>
    </row>
    <row r="41" customFormat="false" ht="12.75" hidden="false" customHeight="false" outlineLevel="0" collapsed="false">
      <c r="R41" s="16" t="str">
        <f aca="false">IF(Q41="","",VLOOKUP(Q41,Topic!$A$2:$B$374,2,FALSE()))</f>
        <v/>
      </c>
      <c r="T41" s="16" t="str">
        <f aca="false">IF(S41="","",VLOOKUP(S41,Intended_Audience!$A$2:$B$41,2,FALSE()))</f>
        <v/>
      </c>
      <c r="W41" s="16" t="str">
        <f aca="false">IF(V41="","",VLOOKUP(V41,'User Interface Type'!$A$2:$B$62,2,FALSE()))</f>
        <v/>
      </c>
      <c r="Y41" s="16" t="str">
        <f aca="false">IF(X41="","",VLOOKUP(X41,Programming_Language!$A$2:$B$106,2,FALSE()))</f>
        <v/>
      </c>
      <c r="AB41" s="16" t="str">
        <f aca="false">IF(AA41="","",VLOOKUP(AA41,Operating_System!$A$2:$B$89,2,FALSE()))</f>
        <v/>
      </c>
      <c r="AD41" s="16" t="str">
        <f aca="false">IF(AC41="","",VLOOKUP(AC41,Status!$A$2:$B$13,2,FALSE()))</f>
        <v/>
      </c>
      <c r="AF41" s="16" t="str">
        <f aca="false">IF(AE41="","",(VLOOKUP(AE41,File_Format!B41:B1040,2,FALSE())))</f>
        <v/>
      </c>
    </row>
    <row r="42" customFormat="false" ht="12.75" hidden="false" customHeight="false" outlineLevel="0" collapsed="false">
      <c r="R42" s="16" t="str">
        <f aca="false">IF(Q42="","",VLOOKUP(Q42,Topic!$A$2:$B$374,2,FALSE()))</f>
        <v/>
      </c>
      <c r="T42" s="16" t="str">
        <f aca="false">IF(S42="","",VLOOKUP(S42,Intended_Audience!$A$2:$B$41,2,FALSE()))</f>
        <v/>
      </c>
      <c r="W42" s="16" t="str">
        <f aca="false">IF(V42="","",VLOOKUP(V42,'User Interface Type'!$A$2:$B$62,2,FALSE()))</f>
        <v/>
      </c>
      <c r="Y42" s="16" t="str">
        <f aca="false">IF(X42="","",VLOOKUP(X42,Programming_Language!$A$2:$B$106,2,FALSE()))</f>
        <v/>
      </c>
      <c r="AB42" s="16" t="str">
        <f aca="false">IF(AA42="","",VLOOKUP(AA42,Operating_System!$A$2:$B$89,2,FALSE()))</f>
        <v/>
      </c>
      <c r="AD42" s="16" t="str">
        <f aca="false">IF(AC42="","",VLOOKUP(AC42,Status!$A$2:$B$13,2,FALSE()))</f>
        <v/>
      </c>
      <c r="AF42" s="16" t="str">
        <f aca="false">IF(AE42="","",(VLOOKUP(AE42,File_Format!B42:B1041,2,FALSE())))</f>
        <v/>
      </c>
    </row>
    <row r="43" customFormat="false" ht="12.75" hidden="false" customHeight="false" outlineLevel="0" collapsed="false">
      <c r="R43" s="16" t="str">
        <f aca="false">IF(Q43="","",VLOOKUP(Q43,Topic!$A$2:$B$374,2,FALSE()))</f>
        <v/>
      </c>
      <c r="T43" s="16" t="str">
        <f aca="false">IF(S43="","",VLOOKUP(S43,Intended_Audience!$A$2:$B$41,2,FALSE()))</f>
        <v/>
      </c>
      <c r="W43" s="16" t="str">
        <f aca="false">IF(V43="","",VLOOKUP(V43,'User Interface Type'!$A$2:$B$62,2,FALSE()))</f>
        <v/>
      </c>
      <c r="Y43" s="16" t="str">
        <f aca="false">IF(X43="","",VLOOKUP(X43,Programming_Language!$A$2:$B$106,2,FALSE()))</f>
        <v/>
      </c>
      <c r="AB43" s="16" t="str">
        <f aca="false">IF(AA43="","",VLOOKUP(AA43,Operating_System!$A$2:$B$89,2,FALSE()))</f>
        <v/>
      </c>
      <c r="AD43" s="16" t="str">
        <f aca="false">IF(AC43="","",VLOOKUP(AC43,Status!$A$2:$B$13,2,FALSE()))</f>
        <v/>
      </c>
      <c r="AF43" s="16" t="str">
        <f aca="false">IF(AE43="","",(VLOOKUP(AE43,File_Format!B43:B1042,2,FALSE())))</f>
        <v/>
      </c>
    </row>
    <row r="44" customFormat="false" ht="12.75" hidden="false" customHeight="false" outlineLevel="0" collapsed="false">
      <c r="R44" s="16" t="str">
        <f aca="false">IF(Q44="","",VLOOKUP(Q44,Topic!$A$2:$B$374,2,FALSE()))</f>
        <v/>
      </c>
      <c r="T44" s="16" t="str">
        <f aca="false">IF(S44="","",VLOOKUP(S44,Intended_Audience!$A$2:$B$41,2,FALSE()))</f>
        <v/>
      </c>
      <c r="W44" s="16" t="str">
        <f aca="false">IF(V44="","",VLOOKUP(V44,'User Interface Type'!$A$2:$B$62,2,FALSE()))</f>
        <v/>
      </c>
      <c r="Y44" s="16" t="str">
        <f aca="false">IF(X44="","",VLOOKUP(X44,Programming_Language!$A$2:$B$106,2,FALSE()))</f>
        <v/>
      </c>
      <c r="AB44" s="16" t="str">
        <f aca="false">IF(AA44="","",VLOOKUP(AA44,Operating_System!$A$2:$B$89,2,FALSE()))</f>
        <v/>
      </c>
      <c r="AD44" s="16" t="str">
        <f aca="false">IF(AC44="","",VLOOKUP(AC44,Status!$A$2:$B$13,2,FALSE()))</f>
        <v/>
      </c>
      <c r="AF44" s="16" t="str">
        <f aca="false">IF(AE44="","",(VLOOKUP(AE44,File_Format!B44:B1043,2,FALSE())))</f>
        <v/>
      </c>
    </row>
    <row r="45" customFormat="false" ht="12.75" hidden="false" customHeight="false" outlineLevel="0" collapsed="false">
      <c r="R45" s="16" t="str">
        <f aca="false">IF(Q45="","",VLOOKUP(Q45,Topic!$A$2:$B$374,2,FALSE()))</f>
        <v/>
      </c>
      <c r="T45" s="16" t="str">
        <f aca="false">IF(S45="","",VLOOKUP(S45,Intended_Audience!$A$2:$B$41,2,FALSE()))</f>
        <v/>
      </c>
      <c r="W45" s="16" t="str">
        <f aca="false">IF(V45="","",VLOOKUP(V45,'User Interface Type'!$A$2:$B$62,2,FALSE()))</f>
        <v/>
      </c>
      <c r="Y45" s="16" t="str">
        <f aca="false">IF(X45="","",VLOOKUP(X45,Programming_Language!$A$2:$B$106,2,FALSE()))</f>
        <v/>
      </c>
      <c r="AB45" s="16" t="str">
        <f aca="false">IF(AA45="","",VLOOKUP(AA45,Operating_System!$A$2:$B$89,2,FALSE()))</f>
        <v/>
      </c>
      <c r="AD45" s="16" t="str">
        <f aca="false">IF(AC45="","",VLOOKUP(AC45,Status!$A$2:$B$13,2,FALSE()))</f>
        <v/>
      </c>
      <c r="AF45" s="16" t="str">
        <f aca="false">IF(AE45="","",(VLOOKUP(AE45,File_Format!B45:B1044,2,FALSE())))</f>
        <v/>
      </c>
    </row>
    <row r="46" customFormat="false" ht="12.75" hidden="false" customHeight="false" outlineLevel="0" collapsed="false">
      <c r="R46" s="16" t="str">
        <f aca="false">IF(Q46="","",VLOOKUP(Q46,Topic!$A$2:$B$374,2,FALSE()))</f>
        <v/>
      </c>
      <c r="T46" s="16" t="str">
        <f aca="false">IF(S46="","",VLOOKUP(S46,Intended_Audience!$A$2:$B$41,2,FALSE()))</f>
        <v/>
      </c>
      <c r="W46" s="16" t="str">
        <f aca="false">IF(V46="","",VLOOKUP(V46,'User Interface Type'!$A$2:$B$62,2,FALSE()))</f>
        <v/>
      </c>
      <c r="Y46" s="16" t="str">
        <f aca="false">IF(X46="","",VLOOKUP(X46,Programming_Language!$A$2:$B$106,2,FALSE()))</f>
        <v/>
      </c>
      <c r="AB46" s="16" t="str">
        <f aca="false">IF(AA46="","",VLOOKUP(AA46,Operating_System!$A$2:$B$89,2,FALSE()))</f>
        <v/>
      </c>
      <c r="AD46" s="16" t="str">
        <f aca="false">IF(AC46="","",VLOOKUP(AC46,Status!$A$2:$B$13,2,FALSE()))</f>
        <v/>
      </c>
      <c r="AF46" s="16" t="str">
        <f aca="false">IF(AE46="","",(VLOOKUP(AE46,File_Format!B46:B1045,2,FALSE())))</f>
        <v/>
      </c>
    </row>
    <row r="47" customFormat="false" ht="12.75" hidden="false" customHeight="false" outlineLevel="0" collapsed="false">
      <c r="R47" s="16" t="str">
        <f aca="false">IF(Q47="","",VLOOKUP(Q47,Topic!$A$2:$B$374,2,FALSE()))</f>
        <v/>
      </c>
      <c r="T47" s="16" t="str">
        <f aca="false">IF(S47="","",VLOOKUP(S47,Intended_Audience!$A$2:$B$41,2,FALSE()))</f>
        <v/>
      </c>
      <c r="W47" s="16" t="str">
        <f aca="false">IF(V47="","",VLOOKUP(V47,'User Interface Type'!$A$2:$B$62,2,FALSE()))</f>
        <v/>
      </c>
      <c r="Y47" s="16" t="str">
        <f aca="false">IF(X47="","",VLOOKUP(X47,Programming_Language!$A$2:$B$106,2,FALSE()))</f>
        <v/>
      </c>
      <c r="AB47" s="16" t="str">
        <f aca="false">IF(AA47="","",VLOOKUP(AA47,Operating_System!$A$2:$B$89,2,FALSE()))</f>
        <v/>
      </c>
      <c r="AD47" s="16" t="str">
        <f aca="false">IF(AC47="","",VLOOKUP(AC47,Status!$A$2:$B$13,2,FALSE()))</f>
        <v/>
      </c>
      <c r="AF47" s="16" t="str">
        <f aca="false">IF(AE47="","",(VLOOKUP(AE47,File_Format!B47:B1046,2,FALSE())))</f>
        <v/>
      </c>
    </row>
    <row r="48" customFormat="false" ht="12.75" hidden="false" customHeight="false" outlineLevel="0" collapsed="false">
      <c r="R48" s="16" t="str">
        <f aca="false">IF(Q48="","",VLOOKUP(Q48,Topic!$A$2:$B$374,2,FALSE()))</f>
        <v/>
      </c>
      <c r="T48" s="16" t="str">
        <f aca="false">IF(S48="","",VLOOKUP(S48,Intended_Audience!$A$2:$B$41,2,FALSE()))</f>
        <v/>
      </c>
      <c r="W48" s="16" t="str">
        <f aca="false">IF(V48="","",VLOOKUP(V48,'User Interface Type'!$A$2:$B$62,2,FALSE()))</f>
        <v/>
      </c>
      <c r="Y48" s="16" t="str">
        <f aca="false">IF(X48="","",VLOOKUP(X48,Programming_Language!$A$2:$B$106,2,FALSE()))</f>
        <v/>
      </c>
      <c r="AB48" s="16" t="str">
        <f aca="false">IF(AA48="","",VLOOKUP(AA48,Operating_System!$A$2:$B$89,2,FALSE()))</f>
        <v/>
      </c>
      <c r="AD48" s="16" t="str">
        <f aca="false">IF(AC48="","",VLOOKUP(AC48,Status!$A$2:$B$13,2,FALSE()))</f>
        <v/>
      </c>
      <c r="AF48" s="16" t="str">
        <f aca="false">IF(AE48="","",(VLOOKUP(AE48,File_Format!B48:B1047,2,FALSE())))</f>
        <v/>
      </c>
    </row>
    <row r="49" customFormat="false" ht="12.75" hidden="false" customHeight="false" outlineLevel="0" collapsed="false">
      <c r="R49" s="16" t="str">
        <f aca="false">IF(Q49="","",VLOOKUP(Q49,Topic!$A$2:$B$374,2,FALSE()))</f>
        <v/>
      </c>
      <c r="T49" s="16" t="str">
        <f aca="false">IF(S49="","",VLOOKUP(S49,Intended_Audience!$A$2:$B$41,2,FALSE()))</f>
        <v/>
      </c>
      <c r="W49" s="16" t="str">
        <f aca="false">IF(V49="","",VLOOKUP(V49,'User Interface Type'!$A$2:$B$62,2,FALSE()))</f>
        <v/>
      </c>
      <c r="Y49" s="16" t="str">
        <f aca="false">IF(X49="","",VLOOKUP(X49,Programming_Language!$A$2:$B$106,2,FALSE()))</f>
        <v/>
      </c>
      <c r="AB49" s="16" t="str">
        <f aca="false">IF(AA49="","",VLOOKUP(AA49,Operating_System!$A$2:$B$89,2,FALSE()))</f>
        <v/>
      </c>
      <c r="AD49" s="16" t="str">
        <f aca="false">IF(AC49="","",VLOOKUP(AC49,Status!$A$2:$B$13,2,FALSE()))</f>
        <v/>
      </c>
      <c r="AF49" s="16" t="str">
        <f aca="false">IF(AE49="","",(VLOOKUP(AE49,File_Format!B49:B1048,2,FALSE())))</f>
        <v/>
      </c>
    </row>
    <row r="50" customFormat="false" ht="12.75" hidden="false" customHeight="false" outlineLevel="0" collapsed="false">
      <c r="R50" s="16" t="str">
        <f aca="false">IF(Q50="","",VLOOKUP(Q50,Topic!$A$2:$B$374,2,FALSE()))</f>
        <v/>
      </c>
      <c r="T50" s="16" t="str">
        <f aca="false">IF(S50="","",VLOOKUP(S50,Intended_Audience!$A$2:$B$41,2,FALSE()))</f>
        <v/>
      </c>
      <c r="W50" s="16" t="str">
        <f aca="false">IF(V50="","",VLOOKUP(V50,'User Interface Type'!$A$2:$B$62,2,FALSE()))</f>
        <v/>
      </c>
      <c r="Y50" s="16" t="str">
        <f aca="false">IF(X50="","",VLOOKUP(X50,Programming_Language!$A$2:$B$106,2,FALSE()))</f>
        <v/>
      </c>
      <c r="AB50" s="16" t="str">
        <f aca="false">IF(AA50="","",VLOOKUP(AA50,Operating_System!$A$2:$B$89,2,FALSE()))</f>
        <v/>
      </c>
      <c r="AF50" s="16" t="str">
        <f aca="false">IF(AE50="","",(VLOOKUP(AE50,File_Format!B50:B1049,2,FALSE())))</f>
        <v/>
      </c>
    </row>
    <row r="51" customFormat="false" ht="12.75" hidden="false" customHeight="false" outlineLevel="0" collapsed="false">
      <c r="AF51" s="16" t="str">
        <f aca="false">IF(AE51="","",(VLOOKUP(AE51,File_Format!B51:B1050,2,FALSE())))</f>
        <v/>
      </c>
    </row>
    <row r="52" customFormat="false" ht="12.75" hidden="false" customHeight="false" outlineLevel="0" collapsed="false">
      <c r="AF52" s="16" t="str">
        <f aca="false">IF(AE52="","",(VLOOKUP(AE52,File_Format!B52:B1051,2,FALSE())))</f>
        <v/>
      </c>
    </row>
    <row r="53" customFormat="false" ht="12.75" hidden="false" customHeight="false" outlineLevel="0" collapsed="false">
      <c r="AF53" s="16" t="str">
        <f aca="false">IF(AE53="","",(VLOOKUP(AE53,File_Format!B53:B1052,2,FALSE())))</f>
        <v/>
      </c>
    </row>
    <row r="54" customFormat="false" ht="12.75" hidden="false" customHeight="false" outlineLevel="0" collapsed="false">
      <c r="AF54" s="16" t="str">
        <f aca="false">IF(AE54="","",(VLOOKUP(AE54,File_Format!B54:B1053,2,FALSE())))</f>
        <v/>
      </c>
    </row>
    <row r="55" customFormat="false" ht="12.75" hidden="false" customHeight="false" outlineLevel="0" collapsed="false">
      <c r="AF55" s="16" t="str">
        <f aca="false">IF(AE55="","",(VLOOKUP(AE55,File_Format!B55:B1054,2,FALSE())))</f>
        <v/>
      </c>
    </row>
    <row r="56" customFormat="false" ht="12.75" hidden="false" customHeight="false" outlineLevel="0" collapsed="false">
      <c r="AF56" s="16" t="str">
        <f aca="false">IF(AE56="","",(VLOOKUP(AE56,File_Format!B56:B1055,2,FALSE())))</f>
        <v/>
      </c>
    </row>
    <row r="57" customFormat="false" ht="12.75" hidden="false" customHeight="false" outlineLevel="0" collapsed="false">
      <c r="AF57" s="16" t="str">
        <f aca="false">IF(AE57="","",(VLOOKUP(AE57,File_Format!B57:B1056,2,FALSE())))</f>
        <v/>
      </c>
    </row>
    <row r="58" customFormat="false" ht="12.75" hidden="false" customHeight="false" outlineLevel="0" collapsed="false">
      <c r="AF58" s="16" t="str">
        <f aca="false">IF(AE58="","",(VLOOKUP(AE58,File_Format!B58:B1057,2,FALSE())))</f>
        <v/>
      </c>
    </row>
    <row r="59" customFormat="false" ht="12.75" hidden="false" customHeight="false" outlineLevel="0" collapsed="false">
      <c r="AF59" s="16" t="str">
        <f aca="false">IF(AE59="","",(VLOOKUP(AE59,File_Format!B59:B1058,2,FALSE())))</f>
        <v/>
      </c>
    </row>
    <row r="60" customFormat="false" ht="12.75" hidden="false" customHeight="false" outlineLevel="0" collapsed="false">
      <c r="AF60" s="16" t="str">
        <f aca="false">IF(AE60="","",(VLOOKUP(AE60,File_Format!B60:B1059,2,FALSE())))</f>
        <v/>
      </c>
    </row>
    <row r="61" customFormat="false" ht="12.75" hidden="false" customHeight="false" outlineLevel="0" collapsed="false">
      <c r="AF61" s="16" t="str">
        <f aca="false">IF(AE61="","",(VLOOKUP(AE61,File_Format!B61:B1060,2,FALSE())))</f>
        <v/>
      </c>
    </row>
    <row r="62" customFormat="false" ht="12.75" hidden="false" customHeight="false" outlineLevel="0" collapsed="false">
      <c r="AF62" s="16" t="str">
        <f aca="false">IF(AE62="","",(VLOOKUP(AE62,File_Format!B62:B1061,2,FALSE())))</f>
        <v/>
      </c>
    </row>
    <row r="63" customFormat="false" ht="12.75" hidden="false" customHeight="false" outlineLevel="0" collapsed="false">
      <c r="AF63" s="16" t="str">
        <f aca="false">IF(AE63="","",(VLOOKUP(AE63,File_Format!B63:B1062,2,FALSE())))</f>
        <v/>
      </c>
    </row>
    <row r="64" customFormat="false" ht="12.75" hidden="false" customHeight="false" outlineLevel="0" collapsed="false">
      <c r="AF64" s="16" t="str">
        <f aca="false">IF(AE64="","",(VLOOKUP(AE64,File_Format!B64:B1063,2,FALSE())))</f>
        <v/>
      </c>
    </row>
    <row r="65" customFormat="false" ht="12.75" hidden="false" customHeight="false" outlineLevel="0" collapsed="false">
      <c r="AF65" s="16" t="str">
        <f aca="false">IF(AE65="","",(VLOOKUP(AE65,File_Format!B65:B1064,2,FALSE())))</f>
        <v/>
      </c>
    </row>
    <row r="66" customFormat="false" ht="12.75" hidden="false" customHeight="false" outlineLevel="0" collapsed="false">
      <c r="AF66" s="16" t="str">
        <f aca="false">IF(AE66="","",(VLOOKUP(AE66,File_Format!B66:B1065,2,FALSE())))</f>
        <v/>
      </c>
    </row>
    <row r="67" customFormat="false" ht="12.75" hidden="false" customHeight="false" outlineLevel="0" collapsed="false">
      <c r="AF67" s="16" t="str">
        <f aca="false">IF(AE67="","",(VLOOKUP(AE67,File_Format!B67:B1066,2,FALSE())))</f>
        <v/>
      </c>
    </row>
    <row r="68" customFormat="false" ht="12.75" hidden="false" customHeight="false" outlineLevel="0" collapsed="false">
      <c r="AF68" s="16" t="str">
        <f aca="false">IF(AE68="","",(VLOOKUP(AE68,File_Format!B68:B1067,2,FALSE())))</f>
        <v/>
      </c>
    </row>
    <row r="69" customFormat="false" ht="12.75" hidden="false" customHeight="false" outlineLevel="0" collapsed="false">
      <c r="AF69" s="16" t="str">
        <f aca="false">IF(AE69="","",(VLOOKUP(AE69,File_Format!B69:B1068,2,FALSE())))</f>
        <v/>
      </c>
    </row>
    <row r="70" customFormat="false" ht="12.75" hidden="false" customHeight="false" outlineLevel="0" collapsed="false">
      <c r="AF70" s="16" t="str">
        <f aca="false">IF(AE70="","",(VLOOKUP(AE70,File_Format!B70:B1069,2,FALSE())))</f>
        <v/>
      </c>
    </row>
    <row r="71" customFormat="false" ht="12.75" hidden="false" customHeight="false" outlineLevel="0" collapsed="false">
      <c r="AF71" s="16" t="str">
        <f aca="false">IF(AE71="","",(VLOOKUP(AE71,File_Format!B71:B1070,2,FALSE())))</f>
        <v/>
      </c>
    </row>
    <row r="72" customFormat="false" ht="12.75" hidden="false" customHeight="false" outlineLevel="0" collapsed="false">
      <c r="AF72" s="16" t="str">
        <f aca="false">IF(AE72="","",(VLOOKUP(AE72,File_Format!B72:B1071,2,FALSE())))</f>
        <v/>
      </c>
    </row>
    <row r="73" customFormat="false" ht="12.75" hidden="false" customHeight="false" outlineLevel="0" collapsed="false">
      <c r="AF73" s="16" t="str">
        <f aca="false">IF(AE73="","",(VLOOKUP(AE73,File_Format!B73:B1072,2,FALSE())))</f>
        <v/>
      </c>
    </row>
    <row r="74" customFormat="false" ht="12.75" hidden="false" customHeight="false" outlineLevel="0" collapsed="false">
      <c r="AF74" s="16" t="str">
        <f aca="false">IF(AE74="","",(VLOOKUP(AE74,File_Format!B74:B1073,2,FALSE())))</f>
        <v/>
      </c>
    </row>
    <row r="75" customFormat="false" ht="12.75" hidden="false" customHeight="false" outlineLevel="0" collapsed="false">
      <c r="AF75" s="16" t="str">
        <f aca="false">IF(AE75="","",(VLOOKUP(AE75,File_Format!B75:B1074,2,FALSE())))</f>
        <v/>
      </c>
    </row>
    <row r="76" customFormat="false" ht="12.75" hidden="false" customHeight="false" outlineLevel="0" collapsed="false">
      <c r="AF76" s="16" t="str">
        <f aca="false">IF(AE76="","",(VLOOKUP(AE76,File_Format!B76:B1075,2,FALSE())))</f>
        <v/>
      </c>
    </row>
    <row r="77" customFormat="false" ht="12.75" hidden="false" customHeight="false" outlineLevel="0" collapsed="false">
      <c r="AF77" s="16" t="str">
        <f aca="false">IF(AE77="","",(VLOOKUP(AE77,File_Format!B77:B1076,2,FALSE())))</f>
        <v/>
      </c>
    </row>
    <row r="78" customFormat="false" ht="12.75" hidden="false" customHeight="false" outlineLevel="0" collapsed="false">
      <c r="AF78" s="16" t="str">
        <f aca="false">IF(AE78="","",(VLOOKUP(AE78,File_Format!B78:B1077,2,FALSE())))</f>
        <v/>
      </c>
    </row>
    <row r="79" customFormat="false" ht="12.75" hidden="false" customHeight="false" outlineLevel="0" collapsed="false">
      <c r="AF79" s="16" t="str">
        <f aca="false">IF(AE79="","",(VLOOKUP(AE79,File_Format!B79:B1078,2,FALSE())))</f>
        <v/>
      </c>
    </row>
    <row r="80" customFormat="false" ht="12.75" hidden="false" customHeight="false" outlineLevel="0" collapsed="false">
      <c r="AF80" s="16" t="str">
        <f aca="false">IF(AE80="","",(VLOOKUP(AE80,File_Format!B80:B1079,2,FALSE())))</f>
        <v/>
      </c>
    </row>
    <row r="81" customFormat="false" ht="12.75" hidden="false" customHeight="false" outlineLevel="0" collapsed="false">
      <c r="AF81" s="16" t="str">
        <f aca="false">IF(AE81="","",(VLOOKUP(AE81,File_Format!B81:B1080,2,FALSE())))</f>
        <v/>
      </c>
    </row>
    <row r="82" customFormat="false" ht="12.75" hidden="false" customHeight="false" outlineLevel="0" collapsed="false">
      <c r="AF82" s="16" t="str">
        <f aca="false">IF(AE82="","",(VLOOKUP(AE82,File_Format!B82:B1081,2,FALSE())))</f>
        <v/>
      </c>
    </row>
    <row r="83" customFormat="false" ht="12.75" hidden="false" customHeight="false" outlineLevel="0" collapsed="false">
      <c r="AF83" s="16" t="str">
        <f aca="false">IF(AE83="","",(VLOOKUP(AE83,File_Format!B83:B1082,2,FALSE())))</f>
        <v/>
      </c>
    </row>
    <row r="84" customFormat="false" ht="12.75" hidden="false" customHeight="false" outlineLevel="0" collapsed="false">
      <c r="AF84" s="16" t="str">
        <f aca="false">IF(AE84="","",(VLOOKUP(AE84,File_Format!B84:B1083,2,FALSE())))</f>
        <v/>
      </c>
    </row>
    <row r="85" customFormat="false" ht="12.75" hidden="false" customHeight="false" outlineLevel="0" collapsed="false">
      <c r="AF85" s="16" t="str">
        <f aca="false">IF(AE85="","",(VLOOKUP(AE85,File_Format!B85:B1084,2,FALSE())))</f>
        <v/>
      </c>
    </row>
    <row r="86" customFormat="false" ht="12.75" hidden="false" customHeight="false" outlineLevel="0" collapsed="false">
      <c r="AF86" s="16" t="str">
        <f aca="false">IF(AE86="","",(VLOOKUP(AE86,File_Format!B86:B1085,2,FALSE())))</f>
        <v/>
      </c>
    </row>
    <row r="87" customFormat="false" ht="12.75" hidden="false" customHeight="false" outlineLevel="0" collapsed="false">
      <c r="AF87" s="16" t="str">
        <f aca="false">IF(AE87="","",(VLOOKUP(AE87,File_Format!B87:B1086,2,FALSE())))</f>
        <v/>
      </c>
    </row>
    <row r="88" customFormat="false" ht="12.75" hidden="false" customHeight="false" outlineLevel="0" collapsed="false">
      <c r="AF88" s="16" t="str">
        <f aca="false">IF(AE88="","",(VLOOKUP(AE88,File_Format!B88:B1087,2,FALSE())))</f>
        <v/>
      </c>
    </row>
    <row r="89" customFormat="false" ht="12.75" hidden="false" customHeight="false" outlineLevel="0" collapsed="false">
      <c r="AF89" s="16" t="str">
        <f aca="false">IF(AE89="","",(VLOOKUP(AE89,File_Format!B89:B1088,2,FALSE())))</f>
        <v/>
      </c>
    </row>
    <row r="90" customFormat="false" ht="12.75" hidden="false" customHeight="false" outlineLevel="0" collapsed="false">
      <c r="AF90" s="16" t="str">
        <f aca="false">IF(AE90="","",(VLOOKUP(AE90,File_Format!B90:B1089,2,FALSE())))</f>
        <v/>
      </c>
    </row>
    <row r="91" customFormat="false" ht="12.75" hidden="false" customHeight="false" outlineLevel="0" collapsed="false">
      <c r="AF91" s="16" t="str">
        <f aca="false">IF(AE91="","",(VLOOKUP(AE91,File_Format!B91:B1090,2,FALSE())))</f>
        <v/>
      </c>
    </row>
    <row r="92" customFormat="false" ht="12.75" hidden="false" customHeight="false" outlineLevel="0" collapsed="false">
      <c r="AF92" s="16" t="str">
        <f aca="false">IF(AE92="","",(VLOOKUP(AE92,File_Format!B92:B1091,2,FALSE())))</f>
        <v/>
      </c>
    </row>
    <row r="93" customFormat="false" ht="12.75" hidden="false" customHeight="false" outlineLevel="0" collapsed="false">
      <c r="AF93" s="16" t="str">
        <f aca="false">IF(AE93="","",(VLOOKUP(AE93,File_Format!B93:B1092,2,FALSE())))</f>
        <v/>
      </c>
    </row>
    <row r="94" customFormat="false" ht="12.75" hidden="false" customHeight="false" outlineLevel="0" collapsed="false">
      <c r="AF94" s="16" t="str">
        <f aca="false">IF(AE94="","",(VLOOKUP(AE94,File_Format!B94:B1093,2,FALSE())))</f>
        <v/>
      </c>
    </row>
    <row r="95" customFormat="false" ht="12.75" hidden="false" customHeight="false" outlineLevel="0" collapsed="false">
      <c r="AF95" s="16" t="str">
        <f aca="false">IF(AE95="","",(VLOOKUP(AE95,File_Format!B95:B1094,2,FALSE())))</f>
        <v/>
      </c>
    </row>
    <row r="96" customFormat="false" ht="12.75" hidden="false" customHeight="false" outlineLevel="0" collapsed="false">
      <c r="AF96" s="16" t="str">
        <f aca="false">IF(AE96="","",(VLOOKUP(AE96,File_Format!B96:B1095,2,FALSE())))</f>
        <v/>
      </c>
    </row>
    <row r="97" customFormat="false" ht="12.75" hidden="false" customHeight="false" outlineLevel="0" collapsed="false">
      <c r="AF97" s="16" t="str">
        <f aca="false">IF(AE97="","",(VLOOKUP(AE97,File_Format!B97:B1096,2,FALSE())))</f>
        <v/>
      </c>
    </row>
    <row r="98" customFormat="false" ht="12.75" hidden="false" customHeight="false" outlineLevel="0" collapsed="false">
      <c r="AF98" s="16" t="str">
        <f aca="false">IF(AE98="","",(VLOOKUP(AE98,File_Format!B98:B1097,2,FALSE())))</f>
        <v/>
      </c>
    </row>
    <row r="99" customFormat="false" ht="12.75" hidden="false" customHeight="false" outlineLevel="0" collapsed="false">
      <c r="AF99" s="16" t="str">
        <f aca="false">IF(AE99="","",(VLOOKUP(AE99,File_Format!B99:B1098,2,FALSE())))</f>
        <v/>
      </c>
    </row>
    <row r="100" customFormat="false" ht="12.75" hidden="false" customHeight="false" outlineLevel="0" collapsed="false">
      <c r="AF100" s="16" t="str">
        <f aca="false">IF(AE100="","",(VLOOKUP(AE100,File_Format!B100:B1099,2,FALSE())))</f>
        <v/>
      </c>
    </row>
    <row r="101" customFormat="false" ht="12.75" hidden="false" customHeight="false" outlineLevel="0" collapsed="false">
      <c r="AF101" s="16" t="str">
        <f aca="false">IF(AE101="","",(VLOOKUP(AE101,File_Format!B101:B1100,2,FALSE())))</f>
        <v/>
      </c>
    </row>
    <row r="102" customFormat="false" ht="12.75" hidden="false" customHeight="false" outlineLevel="0" collapsed="false">
      <c r="AF102" s="16" t="str">
        <f aca="false">IF(AE102="","",(VLOOKUP(AE102,File_Format!B102:B1101,2,FALSE())))</f>
        <v/>
      </c>
    </row>
    <row r="103" customFormat="false" ht="12.75" hidden="false" customHeight="false" outlineLevel="0" collapsed="false">
      <c r="AF103" s="16" t="str">
        <f aca="false">IF(AE103="","",(VLOOKUP(AE103,File_Format!B103:B1102,2,FALSE())))</f>
        <v/>
      </c>
    </row>
    <row r="104" customFormat="false" ht="12.75" hidden="false" customHeight="false" outlineLevel="0" collapsed="false">
      <c r="AF104" s="16" t="str">
        <f aca="false">IF(AE104="","",(VLOOKUP(AE104,File_Format!B104:B1103,2,FALSE())))</f>
        <v/>
      </c>
    </row>
    <row r="105" customFormat="false" ht="12.75" hidden="false" customHeight="false" outlineLevel="0" collapsed="false">
      <c r="AF105" s="16" t="str">
        <f aca="false">IF(AE105="","",(VLOOKUP(AE105,File_Format!B105:B1104,2,FALSE())))</f>
        <v/>
      </c>
    </row>
    <row r="106" customFormat="false" ht="12.75" hidden="false" customHeight="false" outlineLevel="0" collapsed="false">
      <c r="AF106" s="16" t="str">
        <f aca="false">IF(AE106="","",(VLOOKUP(AE106,File_Format!B106:B1105,2,FALSE())))</f>
        <v/>
      </c>
    </row>
    <row r="107" customFormat="false" ht="12.75" hidden="false" customHeight="false" outlineLevel="0" collapsed="false">
      <c r="AF107" s="16" t="str">
        <f aca="false">IF(AE107="","",(VLOOKUP(AE107,File_Format!B107:B1106,2,FALSE())))</f>
        <v/>
      </c>
    </row>
    <row r="108" customFormat="false" ht="12.75" hidden="false" customHeight="false" outlineLevel="0" collapsed="false">
      <c r="AF108" s="16" t="str">
        <f aca="false">IF(AE108="","",(VLOOKUP(AE108,File_Format!B108:B1107,2,FALSE())))</f>
        <v/>
      </c>
    </row>
    <row r="109" customFormat="false" ht="12.75" hidden="false" customHeight="false" outlineLevel="0" collapsed="false">
      <c r="AF109" s="16" t="str">
        <f aca="false">IF(AE109="","",(VLOOKUP(AE109,File_Format!B109:B1108,2,FALSE())))</f>
        <v/>
      </c>
    </row>
    <row r="110" customFormat="false" ht="12.75" hidden="false" customHeight="false" outlineLevel="0" collapsed="false">
      <c r="AF110" s="16" t="str">
        <f aca="false">IF(AE110="","",(VLOOKUP(AE110,File_Format!B110:B1109,2,FALSE())))</f>
        <v/>
      </c>
    </row>
    <row r="111" customFormat="false" ht="12.75" hidden="false" customHeight="false" outlineLevel="0" collapsed="false">
      <c r="AF111" s="16" t="str">
        <f aca="false">IF(AE111="","",(VLOOKUP(AE111,File_Format!B111:B1110,2,FALSE())))</f>
        <v/>
      </c>
    </row>
    <row r="112" customFormat="false" ht="12.75" hidden="false" customHeight="false" outlineLevel="0" collapsed="false">
      <c r="AF112" s="16" t="str">
        <f aca="false">IF(AE112="","",(VLOOKUP(AE112,File_Format!B112:B1111,2,FALSE())))</f>
        <v/>
      </c>
    </row>
    <row r="113" customFormat="false" ht="12.75" hidden="false" customHeight="false" outlineLevel="0" collapsed="false">
      <c r="AF113" s="16" t="str">
        <f aca="false">IF(AE113="","",(VLOOKUP(AE113,File_Format!B113:B1112,2,FALSE())))</f>
        <v/>
      </c>
    </row>
    <row r="114" customFormat="false" ht="12.75" hidden="false" customHeight="false" outlineLevel="0" collapsed="false">
      <c r="AF114" s="16" t="str">
        <f aca="false">IF(AE114="","",(VLOOKUP(AE114,File_Format!B114:B1113,2,FALSE())))</f>
        <v/>
      </c>
    </row>
    <row r="115" customFormat="false" ht="12.75" hidden="false" customHeight="false" outlineLevel="0" collapsed="false">
      <c r="AF115" s="16" t="str">
        <f aca="false">IF(AE115="","",(VLOOKUP(AE115,File_Format!B115:B1114,2,FALSE())))</f>
        <v/>
      </c>
    </row>
    <row r="116" customFormat="false" ht="12.75" hidden="false" customHeight="false" outlineLevel="0" collapsed="false">
      <c r="AF116" s="16" t="str">
        <f aca="false">IF(AE116="","",(VLOOKUP(AE116,File_Format!B116:B1115,2,FALSE())))</f>
        <v/>
      </c>
    </row>
    <row r="117" customFormat="false" ht="12.75" hidden="false" customHeight="false" outlineLevel="0" collapsed="false">
      <c r="AF117" s="16" t="str">
        <f aca="false">IF(AE117="","",(VLOOKUP(AE117,File_Format!B117:B1116,2,FALSE())))</f>
        <v/>
      </c>
    </row>
    <row r="118" customFormat="false" ht="12.75" hidden="false" customHeight="false" outlineLevel="0" collapsed="false">
      <c r="AF118" s="16" t="str">
        <f aca="false">IF(AE118="","",(VLOOKUP(AE118,File_Format!B118:B1117,2,FALSE())))</f>
        <v/>
      </c>
    </row>
    <row r="119" customFormat="false" ht="12.75" hidden="false" customHeight="false" outlineLevel="0" collapsed="false">
      <c r="AF119" s="16" t="str">
        <f aca="false">IF(AE119="","",(VLOOKUP(AE119,File_Format!B119:B1118,2,FALSE())))</f>
        <v/>
      </c>
    </row>
    <row r="120" customFormat="false" ht="12.75" hidden="false" customHeight="false" outlineLevel="0" collapsed="false">
      <c r="AF120" s="16" t="str">
        <f aca="false">IF(AE120="","",(VLOOKUP(AE120,File_Format!B120:B1119,2,FALSE())))</f>
        <v/>
      </c>
    </row>
    <row r="121" customFormat="false" ht="12.75" hidden="false" customHeight="false" outlineLevel="0" collapsed="false">
      <c r="AF121" s="16" t="str">
        <f aca="false">IF(AE121="","",(VLOOKUP(AE121,File_Format!B121:B1120,2,FALSE())))</f>
        <v/>
      </c>
    </row>
    <row r="122" customFormat="false" ht="12.75" hidden="false" customHeight="false" outlineLevel="0" collapsed="false">
      <c r="AF122" s="16" t="str">
        <f aca="false">IF(AE122="","",(VLOOKUP(AE122,File_Format!B122:B1121,2,FALSE())))</f>
        <v/>
      </c>
    </row>
    <row r="123" customFormat="false" ht="12.75" hidden="false" customHeight="false" outlineLevel="0" collapsed="false">
      <c r="AF123" s="16" t="str">
        <f aca="false">IF(AE123="","",(VLOOKUP(AE123,File_Format!B123:B1122,2,FALSE())))</f>
        <v/>
      </c>
    </row>
    <row r="124" customFormat="false" ht="12.75" hidden="false" customHeight="false" outlineLevel="0" collapsed="false">
      <c r="AF124" s="16" t="str">
        <f aca="false">IF(AE124="","",(VLOOKUP(AE124,File_Format!B124:B1123,2,FALSE())))</f>
        <v/>
      </c>
    </row>
    <row r="125" customFormat="false" ht="12.75" hidden="false" customHeight="false" outlineLevel="0" collapsed="false">
      <c r="AF125" s="16" t="str">
        <f aca="false">IF(AE125="","",(VLOOKUP(AE125,File_Format!B125:B1124,2,FALSE())))</f>
        <v/>
      </c>
    </row>
    <row r="126" customFormat="false" ht="12.75" hidden="false" customHeight="false" outlineLevel="0" collapsed="false">
      <c r="AF126" s="16" t="str">
        <f aca="false">IF(AE126="","",(VLOOKUP(AE126,File_Format!B126:B1125,2,FALSE())))</f>
        <v/>
      </c>
    </row>
    <row r="127" customFormat="false" ht="12.75" hidden="false" customHeight="false" outlineLevel="0" collapsed="false">
      <c r="AF127" s="16" t="str">
        <f aca="false">IF(AE127="","",(VLOOKUP(AE127,File_Format!B127:B1126,2,FALSE())))</f>
        <v/>
      </c>
    </row>
    <row r="128" customFormat="false" ht="12.75" hidden="false" customHeight="false" outlineLevel="0" collapsed="false">
      <c r="AF128" s="16" t="str">
        <f aca="false">IF(AE128="","",(VLOOKUP(AE128,File_Format!B128:B1127,2,FALSE())))</f>
        <v/>
      </c>
    </row>
    <row r="129" customFormat="false" ht="12.75" hidden="false" customHeight="false" outlineLevel="0" collapsed="false">
      <c r="AF129" s="16" t="str">
        <f aca="false">IF(AE129="","",(VLOOKUP(AE129,File_Format!B129:B1128,2,FALSE())))</f>
        <v/>
      </c>
    </row>
    <row r="130" customFormat="false" ht="12.75" hidden="false" customHeight="false" outlineLevel="0" collapsed="false">
      <c r="AF130" s="16" t="str">
        <f aca="false">IF(AE130="","",(VLOOKUP(AE130,File_Format!B130:B1129,2,FALSE())))</f>
        <v/>
      </c>
    </row>
    <row r="131" customFormat="false" ht="12.75" hidden="false" customHeight="false" outlineLevel="0" collapsed="false">
      <c r="AF131" s="16" t="str">
        <f aca="false">IF(AE131="","",(VLOOKUP(AE131,File_Format!B131:B1130,2,FALSE())))</f>
        <v/>
      </c>
    </row>
    <row r="132" customFormat="false" ht="12.75" hidden="false" customHeight="false" outlineLevel="0" collapsed="false">
      <c r="AF132" s="16" t="str">
        <f aca="false">IF(AE132="","",(VLOOKUP(AE132,File_Format!B132:B1131,2,FALSE())))</f>
        <v/>
      </c>
    </row>
    <row r="133" customFormat="false" ht="12.75" hidden="false" customHeight="false" outlineLevel="0" collapsed="false">
      <c r="AF133" s="16" t="str">
        <f aca="false">IF(AE133="","",(VLOOKUP(AE133,File_Format!B133:B1132,2,FALSE())))</f>
        <v/>
      </c>
    </row>
    <row r="134" customFormat="false" ht="12.75" hidden="false" customHeight="false" outlineLevel="0" collapsed="false">
      <c r="AF134" s="16" t="str">
        <f aca="false">IF(AE134="","",(VLOOKUP(AE134,File_Format!B134:B1133,2,FALSE())))</f>
        <v/>
      </c>
    </row>
    <row r="135" customFormat="false" ht="12.75" hidden="false" customHeight="false" outlineLevel="0" collapsed="false">
      <c r="AF135" s="16" t="str">
        <f aca="false">IF(AE135="","",(VLOOKUP(AE135,File_Format!B135:B1134,2,FALSE())))</f>
        <v/>
      </c>
    </row>
    <row r="136" customFormat="false" ht="12.75" hidden="false" customHeight="false" outlineLevel="0" collapsed="false">
      <c r="AF136" s="16" t="str">
        <f aca="false">IF(AE136="","",(VLOOKUP(AE136,File_Format!B136:B1135,2,FALSE())))</f>
        <v/>
      </c>
    </row>
    <row r="137" customFormat="false" ht="12.75" hidden="false" customHeight="false" outlineLevel="0" collapsed="false">
      <c r="AF137" s="16" t="str">
        <f aca="false">IF(AE137="","",(VLOOKUP(AE137,File_Format!B137:B1136,2,FALSE())))</f>
        <v/>
      </c>
    </row>
    <row r="138" customFormat="false" ht="12.75" hidden="false" customHeight="false" outlineLevel="0" collapsed="false">
      <c r="AF138" s="16" t="str">
        <f aca="false">IF(AE138="","",(VLOOKUP(AE138,File_Format!B138:B1137,2,FALSE())))</f>
        <v/>
      </c>
    </row>
    <row r="139" customFormat="false" ht="12.75" hidden="false" customHeight="false" outlineLevel="0" collapsed="false">
      <c r="AF139" s="16" t="str">
        <f aca="false">IF(AE139="","",(VLOOKUP(AE139,File_Format!B139:B1138,2,FALSE())))</f>
        <v/>
      </c>
    </row>
    <row r="140" customFormat="false" ht="12.75" hidden="false" customHeight="false" outlineLevel="0" collapsed="false">
      <c r="AF140" s="16" t="str">
        <f aca="false">IF(AE140="","",(VLOOKUP(AE140,File_Format!B140:B1139,2,FALSE())))</f>
        <v/>
      </c>
    </row>
    <row r="141" customFormat="false" ht="12.75" hidden="false" customHeight="false" outlineLevel="0" collapsed="false">
      <c r="AF141" s="16" t="str">
        <f aca="false">IF(AE141="","",(VLOOKUP(AE141,File_Format!B141:B1140,2,FALSE())))</f>
        <v/>
      </c>
    </row>
    <row r="142" customFormat="false" ht="12.75" hidden="false" customHeight="false" outlineLevel="0" collapsed="false">
      <c r="AF142" s="16" t="str">
        <f aca="false">IF(AE142="","",(VLOOKUP(AE142,File_Format!B142:B1141,2,FALSE())))</f>
        <v/>
      </c>
    </row>
    <row r="143" customFormat="false" ht="12.75" hidden="false" customHeight="false" outlineLevel="0" collapsed="false">
      <c r="AF143" s="16" t="str">
        <f aca="false">IF(AE143="","",(VLOOKUP(AE143,File_Format!B143:B1142,2,FALSE())))</f>
        <v/>
      </c>
    </row>
    <row r="144" customFormat="false" ht="12.75" hidden="false" customHeight="false" outlineLevel="0" collapsed="false">
      <c r="AF144" s="16" t="str">
        <f aca="false">IF(AE144="","",(VLOOKUP(AE144,File_Format!B144:B1143,2,FALSE())))</f>
        <v/>
      </c>
    </row>
    <row r="145" customFormat="false" ht="12.75" hidden="false" customHeight="false" outlineLevel="0" collapsed="false">
      <c r="AF145" s="16" t="str">
        <f aca="false">IF(AE145="","",(VLOOKUP(AE145,File_Format!B145:B1144,2,FALSE())))</f>
        <v/>
      </c>
    </row>
    <row r="146" customFormat="false" ht="12.75" hidden="false" customHeight="false" outlineLevel="0" collapsed="false">
      <c r="AF146" s="16" t="str">
        <f aca="false">IF(AE146="","",(VLOOKUP(AE146,File_Format!B146:B1145,2,FALSE())))</f>
        <v/>
      </c>
    </row>
    <row r="147" customFormat="false" ht="12.75" hidden="false" customHeight="false" outlineLevel="0" collapsed="false">
      <c r="AF147" s="16" t="str">
        <f aca="false">IF(AE147="","",(VLOOKUP(AE147,File_Format!B147:B1146,2,FALSE())))</f>
        <v/>
      </c>
    </row>
    <row r="148" customFormat="false" ht="12.75" hidden="false" customHeight="false" outlineLevel="0" collapsed="false">
      <c r="AF148" s="16" t="str">
        <f aca="false">IF(AE148="","",(VLOOKUP(AE148,File_Format!B148:B1147,2,FALSE())))</f>
        <v/>
      </c>
    </row>
    <row r="149" customFormat="false" ht="12.75" hidden="false" customHeight="false" outlineLevel="0" collapsed="false">
      <c r="AF149" s="16" t="str">
        <f aca="false">IF(AE149="","",(VLOOKUP(AE149,File_Format!B149:B1148,2,FALSE())))</f>
        <v/>
      </c>
    </row>
    <row r="150" customFormat="false" ht="12.75" hidden="false" customHeight="false" outlineLevel="0" collapsed="false">
      <c r="AF150" s="16" t="str">
        <f aca="false">IF(AE150="","",(VLOOKUP(AE150,File_Format!B150:B1149,2,FALSE())))</f>
        <v/>
      </c>
    </row>
  </sheetData>
  <dataValidations count="7">
    <dataValidation allowBlank="true" errorStyle="stop" operator="between" showDropDown="false" showErrorMessage="false" showInputMessage="false" sqref="Q2:Q9" type="list">
      <formula1>TopicLabel</formula1>
      <formula2>0</formula2>
    </dataValidation>
    <dataValidation allowBlank="true" errorStyle="stop" operator="between" showDropDown="false" showErrorMessage="false" showInputMessage="false" sqref="AC2:AC9" type="list">
      <formula1>StatusLabel</formula1>
      <formula2>0</formula2>
    </dataValidation>
    <dataValidation allowBlank="true" errorStyle="stop" operator="between" showDropDown="false" showErrorMessage="false" showInputMessage="false" sqref="X2:X9" type="list">
      <formula1>ProgrammingLanguageLabel</formula1>
      <formula2>0</formula2>
    </dataValidation>
    <dataValidation allowBlank="true" errorStyle="stop" operator="between" showDropDown="false" showErrorMessage="false" showInputMessage="false" sqref="V2:V9" type="list">
      <formula1>UITLabel</formula1>
      <formula2>0</formula2>
    </dataValidation>
    <dataValidation allowBlank="true" errorStyle="stop" operator="between" showDropDown="false" showErrorMessage="true" showInputMessage="false" sqref="AA2:AA9" type="list">
      <formula1>OperatingSystemLabel</formula1>
      <formula2>0</formula2>
    </dataValidation>
    <dataValidation allowBlank="true" errorStyle="stop" operator="between" showDropDown="false" showErrorMessage="false" showInputMessage="false" sqref="S2:S9" type="list">
      <formula1>IntendedAudienceLabel</formula1>
      <formula2>0</formula2>
    </dataValidation>
    <dataValidation allowBlank="true" errorStyle="stop" operator="between" showDropDown="false" showErrorMessage="true" showInputMessage="false" sqref="AE2:AE1150" type="list">
      <formula1>FileFormatLabel</formula1>
      <formula2>0</formula2>
    </dataValidation>
  </dataValidations>
  <hyperlinks>
    <hyperlink ref="F1" location="Software_Release!A1" display="release"/>
    <hyperlink ref="G1" location="Agent!A1" display="contributor"/>
    <hyperlink ref="H1" location="Agent!A1" display="funded by"/>
    <hyperlink ref="J1" location="Agent!A1" display="developer"/>
    <hyperlink ref="K1" location="Agent!A1" display="documenter"/>
    <hyperlink ref="L1" location="Agent!A1" display="maintainer"/>
    <hyperlink ref="M1" location="Agent!A1" display="helper"/>
    <hyperlink ref="N1" location="Agent!A1" display="tester"/>
    <hyperlink ref="O1" location="Agent!A1" display="translator"/>
    <hyperlink ref="P1" location="'Data Set'!A1" display="metrics"/>
    <hyperlink ref="Q1" location="Topic!A1" display="theme label"/>
    <hyperlink ref="R1" location="Topic!A1" display="theme"/>
    <hyperlink ref="S1" location="Intended_Audience!A1" display="intended audience label"/>
    <hyperlink ref="T1" location="intended_audience!A1" display="intended audience"/>
    <hyperlink ref="V1" location="'User Interface Type'!A1" display="user interface type label"/>
    <hyperlink ref="W1" location="'User Interface Type'!A1" display="user interface type"/>
    <hyperlink ref="X1" location="Programming_Language!A1" display="programming language label"/>
    <hyperlink ref="Y1" location="Programming_Language!A1" display="programming language"/>
    <hyperlink ref="Z1" location="Software_Repository!A1" display="repository origin"/>
    <hyperlink ref="AA1" location="Operating_System!A1" display="operating system label"/>
    <hyperlink ref="AB1" location="OperatingSystem" display="operating system"/>
    <hyperlink ref="AD1" location="Status!A1" display="status"/>
    <hyperlink ref="AE1" location="File_Format!A1" display="file format label"/>
    <hyperlink ref="AF1" location="File_Format!A1" display="file format"/>
    <hyperlink ref="A2" r:id="rId1" display="http://httpd.apache.org/"/>
    <hyperlink ref="C2" r:id="rId2" display="http://httpd.apache.org/"/>
    <hyperlink ref="F2" r:id="rId3" location="apache24" display="http://httpd.apache.org/download.cgi#apache24"/>
    <hyperlink ref="P2" r:id="rId4" display="http://httpd.apache.org/downloadstatistics"/>
    <hyperlink ref="A3" r:id="rId5" display="http://httpd.apache.org/"/>
    <hyperlink ref="F3" r:id="rId6" location="apache22" display="http://httpd.apache.org/download.cgi#apache22"/>
    <hyperlink ref="A4" r:id="rId7" display="http://httpd.apache.org/"/>
    <hyperlink ref="F4" r:id="rId8" location="apache20" display="http://httpd.apache.org/download.cgi#apache20"/>
    <hyperlink ref="A5" r:id="rId9" display="http://httpd.apache.org/"/>
    <hyperlink ref="A6" r:id="rId10" display="http://httpd.apache.org/"/>
    <hyperlink ref="A7" r:id="rId11" display="http://httpd.apache.org/"/>
    <hyperlink ref="A8" r:id="rId12" display="http://httpd.apache.org/"/>
    <hyperlink ref="A9" r:id="rId13" display="http://httpd.apach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5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62" width="33.28"/>
    <col collapsed="false" customWidth="true" hidden="false" outlineLevel="0" max="2" min="2" style="62" width="43.7"/>
    <col collapsed="false" customWidth="true" hidden="false" outlineLevel="0" max="3" min="3" style="62" width="51.56"/>
  </cols>
  <sheetData>
    <row r="1" customFormat="false" ht="20.25" hidden="false" customHeight="false" outlineLevel="0" collapsed="false">
      <c r="A1" s="83" t="s">
        <v>8618</v>
      </c>
      <c r="B1" s="83"/>
      <c r="C1" s="84"/>
      <c r="D1" s="84"/>
      <c r="E1" s="84"/>
    </row>
    <row r="2" customFormat="false" ht="20.25" hidden="false" customHeight="false" outlineLevel="0" collapsed="false">
      <c r="B2" s="83"/>
      <c r="C2" s="84"/>
      <c r="D2" s="84"/>
      <c r="E2" s="84"/>
    </row>
    <row r="3" customFormat="false" ht="12.75" hidden="false" customHeight="false" outlineLevel="0" collapsed="false">
      <c r="A3" s="57" t="s">
        <v>8619</v>
      </c>
      <c r="B3" s="57" t="s">
        <v>8620</v>
      </c>
      <c r="C3" s="57" t="s">
        <v>8621</v>
      </c>
      <c r="D3" s="84"/>
      <c r="E3" s="84"/>
    </row>
    <row r="4" customFormat="false" ht="12.75" hidden="false" customHeight="false" outlineLevel="0" collapsed="false">
      <c r="A4" s="85" t="s">
        <v>8622</v>
      </c>
      <c r="B4" s="85" t="s">
        <v>8623</v>
      </c>
      <c r="C4" s="86"/>
      <c r="D4" s="84"/>
    </row>
    <row r="5" customFormat="false" ht="12.75" hidden="false" customHeight="false" outlineLevel="0" collapsed="false">
      <c r="A5" s="62" t="s">
        <v>8624</v>
      </c>
      <c r="B5" s="62" t="s">
        <v>8625</v>
      </c>
      <c r="C5" s="86"/>
      <c r="D5" s="84"/>
    </row>
    <row r="6" customFormat="false" ht="12.75" hidden="false" customHeight="false" outlineLevel="0" collapsed="false">
      <c r="A6" s="62" t="s">
        <v>8626</v>
      </c>
      <c r="B6" s="62" t="s">
        <v>8627</v>
      </c>
      <c r="C6" s="86"/>
      <c r="D6" s="84"/>
    </row>
    <row r="7" customFormat="false" ht="12.75" hidden="false" customHeight="false" outlineLevel="0" collapsed="false">
      <c r="A7" s="62" t="s">
        <v>8628</v>
      </c>
      <c r="B7" s="62" t="s">
        <v>8629</v>
      </c>
      <c r="C7" s="86"/>
      <c r="D7" s="84"/>
    </row>
    <row r="8" customFormat="false" ht="12.75" hidden="false" customHeight="false" outlineLevel="0" collapsed="false">
      <c r="A8" s="62" t="s">
        <v>8630</v>
      </c>
      <c r="B8" s="62" t="s">
        <v>8631</v>
      </c>
      <c r="C8" s="86"/>
      <c r="D8" s="84"/>
    </row>
    <row r="9" customFormat="false" ht="12.75" hidden="false" customHeight="false" outlineLevel="0" collapsed="false">
      <c r="A9" s="62" t="s">
        <v>8632</v>
      </c>
      <c r="B9" s="62" t="s">
        <v>8633</v>
      </c>
      <c r="C9" s="86"/>
      <c r="D9" s="84"/>
    </row>
    <row r="10" customFormat="false" ht="12.75" hidden="false" customHeight="false" outlineLevel="0" collapsed="false">
      <c r="A10" s="62" t="s">
        <v>8634</v>
      </c>
      <c r="B10" s="62" t="s">
        <v>8635</v>
      </c>
      <c r="C10" s="86"/>
      <c r="D10" s="84"/>
    </row>
    <row r="11" customFormat="false" ht="12.75" hidden="false" customHeight="false" outlineLevel="0" collapsed="false">
      <c r="A11" s="62" t="s">
        <v>8636</v>
      </c>
      <c r="B11" s="62" t="s">
        <v>8637</v>
      </c>
      <c r="C11" s="86"/>
      <c r="D11" s="84"/>
    </row>
    <row r="12" customFormat="false" ht="12.75" hidden="false" customHeight="false" outlineLevel="0" collapsed="false">
      <c r="A12" s="85" t="s">
        <v>8638</v>
      </c>
      <c r="B12" s="85" t="s">
        <v>8639</v>
      </c>
      <c r="C12" s="86"/>
      <c r="D12" s="84"/>
    </row>
    <row r="13" customFormat="false" ht="12.75" hidden="false" customHeight="false" outlineLevel="0" collapsed="false">
      <c r="A13" s="62" t="s">
        <v>8640</v>
      </c>
      <c r="B13" s="62" t="s">
        <v>8641</v>
      </c>
      <c r="C13" s="86"/>
      <c r="D13" s="84"/>
    </row>
    <row r="14" customFormat="false" ht="12.75" hidden="false" customHeight="false" outlineLevel="0" collapsed="false">
      <c r="A14" s="62" t="s">
        <v>8642</v>
      </c>
      <c r="B14" s="62" t="s">
        <v>8643</v>
      </c>
      <c r="C14" s="86"/>
      <c r="D14" s="84"/>
    </row>
    <row r="15" customFormat="false" ht="12.75" hidden="false" customHeight="false" outlineLevel="0" collapsed="false">
      <c r="A15" s="62" t="s">
        <v>8644</v>
      </c>
      <c r="B15" s="62" t="s">
        <v>8645</v>
      </c>
      <c r="C15" s="86"/>
      <c r="D15" s="84"/>
    </row>
    <row r="16" customFormat="false" ht="12.75" hidden="false" customHeight="false" outlineLevel="0" collapsed="false">
      <c r="A16" s="62" t="s">
        <v>8646</v>
      </c>
      <c r="B16" s="62" t="s">
        <v>8647</v>
      </c>
      <c r="C16" s="86"/>
      <c r="D16" s="84"/>
    </row>
    <row r="17" customFormat="false" ht="12.75" hidden="false" customHeight="false" outlineLevel="0" collapsed="false">
      <c r="A17" s="85" t="s">
        <v>8648</v>
      </c>
      <c r="B17" s="85" t="s">
        <v>8649</v>
      </c>
      <c r="C17" s="86"/>
      <c r="D17" s="84"/>
    </row>
    <row r="18" customFormat="false" ht="12.75" hidden="false" customHeight="false" outlineLevel="0" collapsed="false">
      <c r="A18" s="62" t="s">
        <v>8650</v>
      </c>
      <c r="B18" s="62" t="s">
        <v>8651</v>
      </c>
      <c r="C18" s="86"/>
      <c r="D18" s="84"/>
    </row>
    <row r="19" customFormat="false" ht="12.75" hidden="false" customHeight="false" outlineLevel="0" collapsed="false">
      <c r="A19" s="62" t="s">
        <v>8652</v>
      </c>
      <c r="B19" s="62" t="s">
        <v>8653</v>
      </c>
      <c r="C19" s="86"/>
      <c r="D19" s="84"/>
    </row>
    <row r="20" customFormat="false" ht="12.75" hidden="false" customHeight="false" outlineLevel="0" collapsed="false">
      <c r="A20" s="62" t="s">
        <v>8654</v>
      </c>
      <c r="B20" s="62" t="s">
        <v>8655</v>
      </c>
      <c r="C20" s="86"/>
      <c r="D20" s="84"/>
    </row>
    <row r="21" customFormat="false" ht="12.75" hidden="false" customHeight="false" outlineLevel="0" collapsed="false">
      <c r="A21" s="62" t="s">
        <v>8656</v>
      </c>
      <c r="B21" s="62" t="s">
        <v>8657</v>
      </c>
      <c r="C21" s="86"/>
      <c r="D21" s="84"/>
    </row>
    <row r="22" customFormat="false" ht="12.75" hidden="false" customHeight="false" outlineLevel="0" collapsed="false">
      <c r="A22" s="85" t="s">
        <v>8658</v>
      </c>
      <c r="B22" s="85" t="s">
        <v>8659</v>
      </c>
      <c r="C22" s="86"/>
      <c r="D22" s="84"/>
    </row>
    <row r="23" customFormat="false" ht="12.75" hidden="false" customHeight="false" outlineLevel="0" collapsed="false">
      <c r="A23" s="62" t="s">
        <v>8660</v>
      </c>
      <c r="B23" s="62" t="s">
        <v>8661</v>
      </c>
      <c r="C23" s="86"/>
      <c r="D23" s="84"/>
    </row>
    <row r="24" customFormat="false" ht="12.75" hidden="false" customHeight="false" outlineLevel="0" collapsed="false">
      <c r="A24" s="62" t="s">
        <v>8662</v>
      </c>
      <c r="B24" s="62" t="s">
        <v>8663</v>
      </c>
      <c r="C24" s="86"/>
      <c r="D24" s="84"/>
    </row>
    <row r="25" customFormat="false" ht="12.75" hidden="false" customHeight="false" outlineLevel="0" collapsed="false">
      <c r="A25" s="62" t="s">
        <v>8664</v>
      </c>
      <c r="B25" s="62" t="s">
        <v>8665</v>
      </c>
      <c r="C25" s="86"/>
      <c r="D25" s="84"/>
    </row>
    <row r="26" customFormat="false" ht="12.75" hidden="false" customHeight="false" outlineLevel="0" collapsed="false">
      <c r="A26" s="62" t="s">
        <v>8666</v>
      </c>
      <c r="B26" s="62" t="s">
        <v>8667</v>
      </c>
      <c r="C26" s="86"/>
      <c r="D26" s="84"/>
    </row>
    <row r="27" customFormat="false" ht="12.75" hidden="false" customHeight="false" outlineLevel="0" collapsed="false">
      <c r="A27" s="62" t="s">
        <v>8668</v>
      </c>
      <c r="B27" s="62" t="s">
        <v>8669</v>
      </c>
      <c r="C27" s="86"/>
      <c r="D27" s="84"/>
    </row>
    <row r="28" customFormat="false" ht="12.75" hidden="false" customHeight="false" outlineLevel="0" collapsed="false">
      <c r="A28" s="62" t="s">
        <v>8670</v>
      </c>
      <c r="B28" s="62" t="s">
        <v>8671</v>
      </c>
      <c r="C28" s="86"/>
      <c r="D28" s="84"/>
    </row>
    <row r="29" customFormat="false" ht="12.75" hidden="false" customHeight="false" outlineLevel="0" collapsed="false">
      <c r="A29" s="62" t="s">
        <v>8672</v>
      </c>
      <c r="B29" s="62" t="s">
        <v>8673</v>
      </c>
      <c r="C29" s="86"/>
      <c r="D29" s="84"/>
    </row>
    <row r="30" customFormat="false" ht="12.75" hidden="false" customHeight="false" outlineLevel="0" collapsed="false">
      <c r="A30" s="85" t="s">
        <v>8674</v>
      </c>
      <c r="B30" s="85" t="s">
        <v>8675</v>
      </c>
      <c r="C30" s="86"/>
      <c r="D30" s="84"/>
    </row>
    <row r="31" customFormat="false" ht="12.75" hidden="false" customHeight="false" outlineLevel="0" collapsed="false">
      <c r="A31" s="62" t="s">
        <v>8676</v>
      </c>
      <c r="B31" s="62" t="s">
        <v>8677</v>
      </c>
      <c r="C31" s="86"/>
      <c r="D31" s="84"/>
    </row>
    <row r="32" customFormat="false" ht="12.75" hidden="false" customHeight="false" outlineLevel="0" collapsed="false">
      <c r="A32" s="62" t="s">
        <v>8678</v>
      </c>
      <c r="B32" s="62" t="s">
        <v>8679</v>
      </c>
      <c r="C32" s="86"/>
      <c r="D32" s="84"/>
    </row>
    <row r="33" customFormat="false" ht="12.75" hidden="false" customHeight="false" outlineLevel="0" collapsed="false">
      <c r="A33" s="62" t="s">
        <v>8680</v>
      </c>
      <c r="B33" s="62" t="s">
        <v>8681</v>
      </c>
      <c r="C33" s="86"/>
      <c r="D33" s="84"/>
    </row>
    <row r="34" customFormat="false" ht="12.75" hidden="false" customHeight="false" outlineLevel="0" collapsed="false">
      <c r="A34" s="62" t="s">
        <v>8682</v>
      </c>
      <c r="B34" s="62" t="s">
        <v>8683</v>
      </c>
      <c r="C34" s="86"/>
      <c r="D34" s="84"/>
    </row>
    <row r="35" customFormat="false" ht="12.75" hidden="false" customHeight="false" outlineLevel="0" collapsed="false">
      <c r="A35" s="62" t="s">
        <v>8684</v>
      </c>
      <c r="B35" s="62" t="s">
        <v>8685</v>
      </c>
      <c r="C35" s="86"/>
      <c r="D35" s="84"/>
    </row>
    <row r="36" customFormat="false" ht="12.75" hidden="false" customHeight="false" outlineLevel="0" collapsed="false">
      <c r="A36" s="62" t="s">
        <v>8686</v>
      </c>
      <c r="B36" s="62" t="s">
        <v>8687</v>
      </c>
      <c r="C36" s="86"/>
      <c r="D36" s="84"/>
    </row>
    <row r="37" customFormat="false" ht="12.75" hidden="false" customHeight="false" outlineLevel="0" collapsed="false">
      <c r="A37" s="85" t="s">
        <v>8688</v>
      </c>
      <c r="B37" s="85" t="s">
        <v>8689</v>
      </c>
      <c r="C37" s="86"/>
      <c r="D37" s="84"/>
    </row>
    <row r="38" customFormat="false" ht="12.75" hidden="false" customHeight="false" outlineLevel="0" collapsed="false">
      <c r="A38" s="62" t="s">
        <v>8690</v>
      </c>
      <c r="B38" s="62" t="s">
        <v>8691</v>
      </c>
      <c r="C38" s="86"/>
      <c r="D38" s="84"/>
    </row>
    <row r="39" customFormat="false" ht="12.75" hidden="false" customHeight="false" outlineLevel="0" collapsed="false">
      <c r="A39" s="62" t="s">
        <v>8692</v>
      </c>
      <c r="B39" s="62" t="s">
        <v>8693</v>
      </c>
      <c r="C39" s="86"/>
      <c r="D39" s="84"/>
    </row>
    <row r="40" customFormat="false" ht="12.75" hidden="false" customHeight="false" outlineLevel="0" collapsed="false">
      <c r="A40" s="62" t="s">
        <v>8694</v>
      </c>
      <c r="B40" s="62" t="s">
        <v>8695</v>
      </c>
      <c r="C40" s="86"/>
      <c r="D40" s="84"/>
    </row>
    <row r="41" customFormat="false" ht="12.75" hidden="false" customHeight="false" outlineLevel="0" collapsed="false">
      <c r="A41" s="62" t="s">
        <v>8696</v>
      </c>
      <c r="B41" s="62" t="s">
        <v>8697</v>
      </c>
      <c r="C41" s="86"/>
      <c r="D41" s="84"/>
    </row>
    <row r="42" customFormat="false" ht="12.75" hidden="false" customHeight="false" outlineLevel="0" collapsed="false">
      <c r="A42" s="62" t="s">
        <v>8698</v>
      </c>
      <c r="B42" s="62" t="s">
        <v>8699</v>
      </c>
      <c r="C42" s="86"/>
      <c r="D42" s="84"/>
    </row>
    <row r="43" customFormat="false" ht="12.75" hidden="false" customHeight="false" outlineLevel="0" collapsed="false">
      <c r="A43" s="62" t="s">
        <v>8700</v>
      </c>
      <c r="B43" s="62" t="s">
        <v>8701</v>
      </c>
      <c r="C43" s="86"/>
      <c r="D43" s="84"/>
    </row>
    <row r="44" customFormat="false" ht="12.75" hidden="false" customHeight="false" outlineLevel="0" collapsed="false">
      <c r="A44" s="62" t="s">
        <v>8702</v>
      </c>
      <c r="B44" s="62" t="s">
        <v>8703</v>
      </c>
      <c r="C44" s="86"/>
      <c r="D44" s="84"/>
    </row>
    <row r="45" customFormat="false" ht="12.75" hidden="false" customHeight="false" outlineLevel="0" collapsed="false">
      <c r="A45" s="85" t="s">
        <v>8704</v>
      </c>
      <c r="B45" s="85" t="s">
        <v>8705</v>
      </c>
      <c r="C45" s="86"/>
      <c r="D45" s="84"/>
    </row>
    <row r="46" customFormat="false" ht="12.75" hidden="false" customHeight="false" outlineLevel="0" collapsed="false">
      <c r="A46" s="62" t="s">
        <v>8706</v>
      </c>
      <c r="B46" s="62" t="s">
        <v>8707</v>
      </c>
      <c r="C46" s="86"/>
      <c r="D46" s="84"/>
    </row>
    <row r="47" customFormat="false" ht="12.75" hidden="false" customHeight="false" outlineLevel="0" collapsed="false">
      <c r="A47" s="62" t="s">
        <v>8708</v>
      </c>
      <c r="B47" s="62" t="s">
        <v>8709</v>
      </c>
      <c r="C47" s="86"/>
      <c r="D47" s="84"/>
    </row>
    <row r="48" customFormat="false" ht="12.75" hidden="false" customHeight="false" outlineLevel="0" collapsed="false">
      <c r="A48" s="62" t="s">
        <v>8710</v>
      </c>
      <c r="B48" s="62" t="s">
        <v>8711</v>
      </c>
      <c r="C48" s="86"/>
      <c r="D48" s="84"/>
    </row>
    <row r="49" customFormat="false" ht="12.75" hidden="false" customHeight="false" outlineLevel="0" collapsed="false">
      <c r="A49" s="62" t="s">
        <v>8712</v>
      </c>
      <c r="B49" s="62" t="s">
        <v>8713</v>
      </c>
      <c r="C49" s="86"/>
      <c r="D49" s="84"/>
    </row>
    <row r="50" customFormat="false" ht="12.75" hidden="false" customHeight="false" outlineLevel="0" collapsed="false">
      <c r="A50" s="62" t="s">
        <v>8714</v>
      </c>
      <c r="B50" s="62" t="s">
        <v>8715</v>
      </c>
      <c r="C50" s="86"/>
      <c r="D50" s="84"/>
    </row>
    <row r="51" customFormat="false" ht="12.75" hidden="false" customHeight="false" outlineLevel="0" collapsed="false">
      <c r="A51" s="62" t="s">
        <v>8716</v>
      </c>
      <c r="B51" s="62" t="s">
        <v>8717</v>
      </c>
      <c r="C51" s="86"/>
      <c r="D51" s="84"/>
    </row>
    <row r="52" customFormat="false" ht="12.75" hidden="false" customHeight="false" outlineLevel="0" collapsed="false">
      <c r="A52" s="62" t="s">
        <v>8718</v>
      </c>
      <c r="B52" s="62" t="s">
        <v>8719</v>
      </c>
      <c r="C52" s="86"/>
      <c r="D52" s="84"/>
    </row>
    <row r="53" customFormat="false" ht="12.75" hidden="false" customHeight="false" outlineLevel="0" collapsed="false">
      <c r="A53" s="62" t="s">
        <v>8720</v>
      </c>
      <c r="B53" s="62" t="s">
        <v>8721</v>
      </c>
      <c r="C53" s="86"/>
      <c r="D53" s="84"/>
    </row>
    <row r="54" customFormat="false" ht="12.75" hidden="false" customHeight="false" outlineLevel="0" collapsed="false">
      <c r="A54" s="62" t="s">
        <v>8722</v>
      </c>
      <c r="B54" s="62" t="s">
        <v>8723</v>
      </c>
      <c r="C54" s="86"/>
      <c r="D54" s="84"/>
    </row>
    <row r="55" customFormat="false" ht="12.75" hidden="false" customHeight="false" outlineLevel="0" collapsed="false">
      <c r="A55" s="62" t="s">
        <v>8724</v>
      </c>
      <c r="B55" s="62" t="s">
        <v>8725</v>
      </c>
      <c r="C55" s="86"/>
      <c r="D55" s="84"/>
    </row>
    <row r="56" customFormat="false" ht="12.75" hidden="false" customHeight="false" outlineLevel="0" collapsed="false">
      <c r="A56" s="85" t="s">
        <v>8726</v>
      </c>
      <c r="B56" s="85" t="s">
        <v>8727</v>
      </c>
      <c r="C56" s="86"/>
      <c r="D56" s="84"/>
    </row>
    <row r="57" customFormat="false" ht="12.75" hidden="false" customHeight="false" outlineLevel="0" collapsed="false">
      <c r="A57" s="62" t="s">
        <v>8728</v>
      </c>
      <c r="B57" s="62" t="s">
        <v>8729</v>
      </c>
      <c r="C57" s="86"/>
      <c r="D57" s="84"/>
    </row>
    <row r="58" customFormat="false" ht="12.75" hidden="false" customHeight="false" outlineLevel="0" collapsed="false">
      <c r="A58" s="62" t="s">
        <v>8730</v>
      </c>
      <c r="B58" s="62" t="s">
        <v>8731</v>
      </c>
      <c r="C58" s="86"/>
      <c r="D58" s="84"/>
    </row>
    <row r="59" customFormat="false" ht="12.75" hidden="false" customHeight="false" outlineLevel="0" collapsed="false">
      <c r="A59" s="62" t="s">
        <v>8732</v>
      </c>
      <c r="B59" s="62" t="s">
        <v>8733</v>
      </c>
      <c r="C59" s="86"/>
      <c r="D59" s="84"/>
    </row>
    <row r="60" customFormat="false" ht="12.75" hidden="false" customHeight="false" outlineLevel="0" collapsed="false">
      <c r="A60" s="62" t="s">
        <v>8734</v>
      </c>
      <c r="B60" s="62" t="s">
        <v>8735</v>
      </c>
      <c r="C60" s="86"/>
      <c r="D60" s="84"/>
    </row>
    <row r="61" customFormat="false" ht="12.75" hidden="false" customHeight="false" outlineLevel="0" collapsed="false">
      <c r="A61" s="62" t="s">
        <v>8736</v>
      </c>
      <c r="B61" s="62" t="s">
        <v>8737</v>
      </c>
      <c r="C61" s="86"/>
      <c r="D61" s="84"/>
    </row>
    <row r="62" customFormat="false" ht="12.75" hidden="false" customHeight="false" outlineLevel="0" collapsed="false">
      <c r="A62" s="62" t="s">
        <v>8738</v>
      </c>
      <c r="B62" s="62" t="s">
        <v>8739</v>
      </c>
      <c r="C62" s="86"/>
      <c r="D62" s="84"/>
    </row>
    <row r="63" customFormat="false" ht="12.75" hidden="false" customHeight="false" outlineLevel="0" collapsed="false">
      <c r="A63" s="62" t="s">
        <v>8740</v>
      </c>
      <c r="B63" s="62" t="s">
        <v>8741</v>
      </c>
      <c r="C63" s="86"/>
      <c r="D63" s="84"/>
    </row>
    <row r="64" customFormat="false" ht="12.75" hidden="false" customHeight="false" outlineLevel="0" collapsed="false">
      <c r="A64" s="62" t="s">
        <v>8742</v>
      </c>
      <c r="B64" s="62" t="s">
        <v>8743</v>
      </c>
      <c r="C64" s="86"/>
      <c r="D64" s="84"/>
    </row>
    <row r="65" customFormat="false" ht="12.75" hidden="false" customHeight="false" outlineLevel="0" collapsed="false">
      <c r="A65" s="62" t="s">
        <v>8744</v>
      </c>
      <c r="B65" s="62" t="s">
        <v>8745</v>
      </c>
      <c r="C65" s="86"/>
      <c r="D65" s="84"/>
    </row>
    <row r="66" customFormat="false" ht="25.5" hidden="false" customHeight="false" outlineLevel="0" collapsed="false">
      <c r="A66" s="85" t="s">
        <v>8746</v>
      </c>
      <c r="B66" s="85" t="s">
        <v>8747</v>
      </c>
      <c r="C66" s="86"/>
      <c r="D66" s="84"/>
    </row>
    <row r="67" customFormat="false" ht="12.75" hidden="false" customHeight="false" outlineLevel="0" collapsed="false">
      <c r="A67" s="62" t="s">
        <v>8748</v>
      </c>
      <c r="B67" s="62" t="s">
        <v>8749</v>
      </c>
      <c r="C67" s="86"/>
      <c r="D67" s="84"/>
    </row>
    <row r="68" customFormat="false" ht="12.75" hidden="false" customHeight="false" outlineLevel="0" collapsed="false">
      <c r="A68" s="62" t="s">
        <v>8750</v>
      </c>
      <c r="B68" s="62" t="s">
        <v>8751</v>
      </c>
      <c r="C68" s="86"/>
      <c r="D68" s="84"/>
    </row>
    <row r="69" customFormat="false" ht="12.75" hidden="false" customHeight="false" outlineLevel="0" collapsed="false">
      <c r="A69" s="62" t="s">
        <v>8752</v>
      </c>
      <c r="B69" s="62" t="s">
        <v>8753</v>
      </c>
      <c r="C69" s="86"/>
      <c r="D69" s="84"/>
    </row>
    <row r="70" customFormat="false" ht="12.75" hidden="false" customHeight="false" outlineLevel="0" collapsed="false">
      <c r="A70" s="62" t="s">
        <v>8754</v>
      </c>
      <c r="B70" s="62" t="s">
        <v>8755</v>
      </c>
      <c r="C70" s="86"/>
      <c r="D70" s="84"/>
    </row>
    <row r="71" customFormat="false" ht="12.75" hidden="false" customHeight="false" outlineLevel="0" collapsed="false">
      <c r="A71" s="62" t="s">
        <v>8756</v>
      </c>
      <c r="B71" s="62" t="s">
        <v>8757</v>
      </c>
      <c r="C71" s="86"/>
      <c r="D71" s="84"/>
    </row>
    <row r="72" customFormat="false" ht="12.75" hidden="false" customHeight="false" outlineLevel="0" collapsed="false">
      <c r="A72" s="62" t="s">
        <v>8758</v>
      </c>
      <c r="B72" s="62" t="s">
        <v>8759</v>
      </c>
      <c r="C72" s="86"/>
      <c r="D72" s="84"/>
    </row>
    <row r="73" customFormat="false" ht="12.75" hidden="false" customHeight="false" outlineLevel="0" collapsed="false">
      <c r="A73" s="62" t="s">
        <v>23</v>
      </c>
      <c r="B73" s="62" t="s">
        <v>8760</v>
      </c>
      <c r="C73" s="86"/>
      <c r="D73" s="84"/>
    </row>
    <row r="74" customFormat="false" ht="12.75" hidden="false" customHeight="false" outlineLevel="0" collapsed="false">
      <c r="A74" s="85" t="s">
        <v>8761</v>
      </c>
      <c r="B74" s="85" t="s">
        <v>8762</v>
      </c>
      <c r="C74" s="86"/>
      <c r="D74" s="84"/>
    </row>
    <row r="75" customFormat="false" ht="12.75" hidden="false" customHeight="false" outlineLevel="0" collapsed="false">
      <c r="A75" s="62" t="s">
        <v>8763</v>
      </c>
      <c r="B75" s="62" t="s">
        <v>8764</v>
      </c>
      <c r="C75" s="86"/>
      <c r="D75" s="84"/>
    </row>
    <row r="76" customFormat="false" ht="12.75" hidden="false" customHeight="false" outlineLevel="0" collapsed="false">
      <c r="A76" s="62" t="s">
        <v>8765</v>
      </c>
      <c r="B76" s="62" t="s">
        <v>8766</v>
      </c>
      <c r="C76" s="86"/>
      <c r="D76" s="84"/>
    </row>
    <row r="77" customFormat="false" ht="12.75" hidden="false" customHeight="false" outlineLevel="0" collapsed="false">
      <c r="A77" s="85" t="s">
        <v>8767</v>
      </c>
      <c r="B77" s="85" t="s">
        <v>8768</v>
      </c>
      <c r="C77" s="86"/>
      <c r="D77" s="84"/>
    </row>
    <row r="78" customFormat="false" ht="12.75" hidden="false" customHeight="false" outlineLevel="0" collapsed="false">
      <c r="A78" s="62" t="s">
        <v>8769</v>
      </c>
      <c r="B78" s="62" t="s">
        <v>8770</v>
      </c>
      <c r="C78" s="86"/>
      <c r="D78" s="84"/>
    </row>
    <row r="79" customFormat="false" ht="12.75" hidden="false" customHeight="false" outlineLevel="0" collapsed="false">
      <c r="A79" s="62" t="s">
        <v>8771</v>
      </c>
      <c r="B79" s="62" t="s">
        <v>8772</v>
      </c>
      <c r="C79" s="86"/>
      <c r="D79" s="84"/>
    </row>
    <row r="80" customFormat="false" ht="12.75" hidden="false" customHeight="false" outlineLevel="0" collapsed="false">
      <c r="A80" s="62" t="s">
        <v>8773</v>
      </c>
      <c r="B80" s="62" t="s">
        <v>8774</v>
      </c>
      <c r="C80" s="86"/>
      <c r="D80" s="84"/>
    </row>
    <row r="81" customFormat="false" ht="12.75" hidden="false" customHeight="false" outlineLevel="0" collapsed="false">
      <c r="A81" s="62" t="s">
        <v>8775</v>
      </c>
      <c r="B81" s="62" t="s">
        <v>8776</v>
      </c>
      <c r="C81" s="86"/>
      <c r="D81" s="84"/>
    </row>
    <row r="82" customFormat="false" ht="12.75" hidden="false" customHeight="false" outlineLevel="0" collapsed="false">
      <c r="A82" s="62" t="s">
        <v>8777</v>
      </c>
      <c r="B82" s="62" t="s">
        <v>8778</v>
      </c>
      <c r="C82" s="86"/>
      <c r="D82" s="84"/>
    </row>
    <row r="83" customFormat="false" ht="12.75" hidden="false" customHeight="false" outlineLevel="0" collapsed="false">
      <c r="A83" s="62" t="s">
        <v>8779</v>
      </c>
      <c r="B83" s="62" t="s">
        <v>8780</v>
      </c>
      <c r="C83" s="86"/>
      <c r="D83" s="84"/>
    </row>
    <row r="84" customFormat="false" ht="25.5" hidden="false" customHeight="false" outlineLevel="0" collapsed="false">
      <c r="A84" s="85" t="s">
        <v>8781</v>
      </c>
      <c r="B84" s="85" t="s">
        <v>8782</v>
      </c>
      <c r="C84" s="86"/>
      <c r="D84" s="84"/>
    </row>
    <row r="85" customFormat="false" ht="12.75" hidden="false" customHeight="false" outlineLevel="0" collapsed="false">
      <c r="A85" s="62" t="s">
        <v>8783</v>
      </c>
      <c r="B85" s="62" t="s">
        <v>8784</v>
      </c>
      <c r="C85" s="86"/>
      <c r="D85" s="84"/>
    </row>
    <row r="86" customFormat="false" ht="12.75" hidden="false" customHeight="false" outlineLevel="0" collapsed="false">
      <c r="A86" s="62" t="s">
        <v>8785</v>
      </c>
      <c r="B86" s="62" t="s">
        <v>8786</v>
      </c>
      <c r="C86" s="86"/>
      <c r="D86" s="84"/>
    </row>
    <row r="87" customFormat="false" ht="12.75" hidden="false" customHeight="false" outlineLevel="0" collapsed="false">
      <c r="A87" s="62" t="s">
        <v>8787</v>
      </c>
      <c r="B87" s="62" t="s">
        <v>8788</v>
      </c>
      <c r="C87" s="86"/>
      <c r="D87" s="84"/>
    </row>
    <row r="88" customFormat="false" ht="12.75" hidden="false" customHeight="false" outlineLevel="0" collapsed="false">
      <c r="A88" s="62" t="s">
        <v>8789</v>
      </c>
      <c r="B88" s="62" t="s">
        <v>8790</v>
      </c>
      <c r="C88" s="86"/>
      <c r="D88" s="84"/>
    </row>
    <row r="89" customFormat="false" ht="12.75" hidden="false" customHeight="false" outlineLevel="0" collapsed="false">
      <c r="A89" s="62" t="s">
        <v>8791</v>
      </c>
      <c r="B89" s="62" t="s">
        <v>8792</v>
      </c>
      <c r="C89" s="86"/>
      <c r="D89" s="84"/>
    </row>
    <row r="90" customFormat="false" ht="12.75" hidden="false" customHeight="false" outlineLevel="0" collapsed="false">
      <c r="A90" s="85" t="s">
        <v>8793</v>
      </c>
      <c r="B90" s="85" t="s">
        <v>8794</v>
      </c>
      <c r="C90" s="86"/>
      <c r="D90" s="84"/>
    </row>
    <row r="91" customFormat="false" ht="12.75" hidden="false" customHeight="false" outlineLevel="0" collapsed="false">
      <c r="A91" s="62" t="s">
        <v>8795</v>
      </c>
      <c r="B91" s="62" t="s">
        <v>8796</v>
      </c>
      <c r="C91" s="86"/>
      <c r="D91" s="84"/>
    </row>
    <row r="92" customFormat="false" ht="12.75" hidden="false" customHeight="false" outlineLevel="0" collapsed="false">
      <c r="A92" s="62" t="s">
        <v>8797</v>
      </c>
      <c r="B92" s="62" t="s">
        <v>8798</v>
      </c>
      <c r="C92" s="86"/>
      <c r="D92" s="84"/>
    </row>
    <row r="93" customFormat="false" ht="12.75" hidden="false" customHeight="false" outlineLevel="0" collapsed="false">
      <c r="A93" s="62" t="s">
        <v>8799</v>
      </c>
      <c r="B93" s="62" t="s">
        <v>8800</v>
      </c>
      <c r="C93" s="86"/>
      <c r="D93" s="84"/>
    </row>
    <row r="94" customFormat="false" ht="12.75" hidden="false" customHeight="false" outlineLevel="0" collapsed="false">
      <c r="A94" s="62" t="s">
        <v>8801</v>
      </c>
      <c r="B94" s="62" t="s">
        <v>8802</v>
      </c>
      <c r="C94" s="86"/>
      <c r="D94" s="84"/>
    </row>
    <row r="95" customFormat="false" ht="12.75" hidden="false" customHeight="false" outlineLevel="0" collapsed="false">
      <c r="A95" s="62" t="s">
        <v>8803</v>
      </c>
      <c r="B95" s="62" t="s">
        <v>8804</v>
      </c>
      <c r="C95" s="86"/>
      <c r="D95" s="84"/>
    </row>
    <row r="96" customFormat="false" ht="12.75" hidden="false" customHeight="false" outlineLevel="0" collapsed="false">
      <c r="A96" s="85" t="s">
        <v>8805</v>
      </c>
      <c r="B96" s="85" t="s">
        <v>8806</v>
      </c>
      <c r="C96" s="86"/>
      <c r="D96" s="84"/>
    </row>
    <row r="97" customFormat="false" ht="12.75" hidden="false" customHeight="false" outlineLevel="0" collapsed="false">
      <c r="A97" s="62" t="s">
        <v>8807</v>
      </c>
      <c r="B97" s="62" t="s">
        <v>8808</v>
      </c>
      <c r="C97" s="86"/>
      <c r="D97" s="84"/>
    </row>
    <row r="98" customFormat="false" ht="12.75" hidden="false" customHeight="false" outlineLevel="0" collapsed="false">
      <c r="A98" s="62" t="s">
        <v>8809</v>
      </c>
      <c r="B98" s="62" t="s">
        <v>8810</v>
      </c>
      <c r="C98" s="86"/>
      <c r="D98" s="84"/>
    </row>
    <row r="99" customFormat="false" ht="12.75" hidden="false" customHeight="false" outlineLevel="0" collapsed="false">
      <c r="A99" s="62" t="s">
        <v>8811</v>
      </c>
      <c r="B99" s="62" t="s">
        <v>8812</v>
      </c>
      <c r="C99" s="86"/>
      <c r="D99" s="84"/>
    </row>
    <row r="100" customFormat="false" ht="25.5" hidden="false" customHeight="false" outlineLevel="0" collapsed="false">
      <c r="A100" s="85" t="s">
        <v>8813</v>
      </c>
      <c r="B100" s="85" t="s">
        <v>8814</v>
      </c>
      <c r="C100" s="86"/>
      <c r="D100" s="84"/>
    </row>
    <row r="101" customFormat="false" ht="12.75" hidden="false" customHeight="false" outlineLevel="0" collapsed="false">
      <c r="A101" s="62" t="s">
        <v>8815</v>
      </c>
      <c r="B101" s="62" t="s">
        <v>8816</v>
      </c>
      <c r="C101" s="86"/>
      <c r="D101" s="84"/>
    </row>
    <row r="102" customFormat="false" ht="12.75" hidden="false" customHeight="false" outlineLevel="0" collapsed="false">
      <c r="A102" s="62" t="s">
        <v>8817</v>
      </c>
      <c r="B102" s="62" t="s">
        <v>8818</v>
      </c>
      <c r="C102" s="86"/>
      <c r="D102" s="84"/>
    </row>
    <row r="103" customFormat="false" ht="12.75" hidden="false" customHeight="false" outlineLevel="0" collapsed="false">
      <c r="A103" s="62" t="s">
        <v>8819</v>
      </c>
      <c r="B103" s="62" t="s">
        <v>8820</v>
      </c>
      <c r="C103" s="86"/>
      <c r="D103" s="84"/>
    </row>
    <row r="104" customFormat="false" ht="12.75" hidden="false" customHeight="false" outlineLevel="0" collapsed="false">
      <c r="A104" s="62" t="s">
        <v>8821</v>
      </c>
      <c r="B104" s="62" t="s">
        <v>8822</v>
      </c>
      <c r="C104" s="86"/>
      <c r="D104" s="84"/>
    </row>
    <row r="105" customFormat="false" ht="12.75" hidden="false" customHeight="false" outlineLevel="0" collapsed="false">
      <c r="A105" s="62" t="s">
        <v>8823</v>
      </c>
      <c r="B105" s="62" t="s">
        <v>8824</v>
      </c>
      <c r="C105" s="86"/>
      <c r="D105" s="84"/>
    </row>
    <row r="106" customFormat="false" ht="12.75" hidden="false" customHeight="false" outlineLevel="0" collapsed="false">
      <c r="A106" s="62" t="s">
        <v>8825</v>
      </c>
      <c r="B106" s="62" t="s">
        <v>8826</v>
      </c>
      <c r="C106" s="86"/>
      <c r="D106" s="84"/>
    </row>
    <row r="107" customFormat="false" ht="12.75" hidden="false" customHeight="false" outlineLevel="0" collapsed="false">
      <c r="A107" s="62" t="s">
        <v>8827</v>
      </c>
      <c r="B107" s="62" t="s">
        <v>8828</v>
      </c>
      <c r="C107" s="86"/>
      <c r="D107" s="84"/>
    </row>
    <row r="108" customFormat="false" ht="12.75" hidden="false" customHeight="false" outlineLevel="0" collapsed="false">
      <c r="A108" s="62" t="s">
        <v>8829</v>
      </c>
      <c r="B108" s="62" t="s">
        <v>8830</v>
      </c>
      <c r="C108" s="86"/>
      <c r="D108" s="84"/>
    </row>
    <row r="109" customFormat="false" ht="12.75" hidden="false" customHeight="false" outlineLevel="0" collapsed="false">
      <c r="A109" s="85" t="s">
        <v>8831</v>
      </c>
      <c r="B109" s="85" t="s">
        <v>8832</v>
      </c>
      <c r="C109" s="86"/>
      <c r="D109" s="84"/>
    </row>
    <row r="110" customFormat="false" ht="12.75" hidden="false" customHeight="false" outlineLevel="0" collapsed="false">
      <c r="A110" s="62" t="s">
        <v>8833</v>
      </c>
      <c r="B110" s="62" t="s">
        <v>8834</v>
      </c>
      <c r="C110" s="86"/>
      <c r="D110" s="84"/>
    </row>
    <row r="111" customFormat="false" ht="12.75" hidden="false" customHeight="false" outlineLevel="0" collapsed="false">
      <c r="A111" s="62" t="s">
        <v>8835</v>
      </c>
      <c r="B111" s="62" t="s">
        <v>8836</v>
      </c>
      <c r="C111" s="86"/>
      <c r="D111" s="84"/>
    </row>
    <row r="112" customFormat="false" ht="12.75" hidden="false" customHeight="false" outlineLevel="0" collapsed="false">
      <c r="A112" s="62" t="s">
        <v>8837</v>
      </c>
      <c r="B112" s="62" t="s">
        <v>8838</v>
      </c>
      <c r="C112" s="86"/>
      <c r="D112" s="84"/>
    </row>
    <row r="113" customFormat="false" ht="12.75" hidden="false" customHeight="false" outlineLevel="0" collapsed="false">
      <c r="A113" s="62" t="s">
        <v>8839</v>
      </c>
      <c r="B113" s="62" t="s">
        <v>8840</v>
      </c>
      <c r="C113" s="86"/>
      <c r="D113" s="84"/>
    </row>
    <row r="114" customFormat="false" ht="12.75" hidden="false" customHeight="false" outlineLevel="0" collapsed="false">
      <c r="A114" s="62" t="s">
        <v>8841</v>
      </c>
      <c r="B114" s="62" t="s">
        <v>8842</v>
      </c>
      <c r="C114" s="86"/>
      <c r="D114" s="84"/>
    </row>
    <row r="115" customFormat="false" ht="12.75" hidden="false" customHeight="false" outlineLevel="0" collapsed="false">
      <c r="A115" s="62" t="s">
        <v>8843</v>
      </c>
      <c r="B115" s="62" t="s">
        <v>8844</v>
      </c>
      <c r="C115" s="86"/>
      <c r="D115" s="84"/>
    </row>
    <row r="116" customFormat="false" ht="12.75" hidden="false" customHeight="false" outlineLevel="0" collapsed="false">
      <c r="A116" s="62" t="s">
        <v>8845</v>
      </c>
      <c r="B116" s="62" t="s">
        <v>8846</v>
      </c>
      <c r="C116" s="86"/>
      <c r="D116" s="84"/>
    </row>
    <row r="117" customFormat="false" ht="25.5" hidden="false" customHeight="false" outlineLevel="0" collapsed="false">
      <c r="A117" s="85" t="s">
        <v>8847</v>
      </c>
      <c r="B117" s="85" t="s">
        <v>8848</v>
      </c>
      <c r="C117" s="86"/>
      <c r="D117" s="84"/>
    </row>
    <row r="118" customFormat="false" ht="12.75" hidden="false" customHeight="false" outlineLevel="0" collapsed="false">
      <c r="A118" s="62" t="s">
        <v>8849</v>
      </c>
      <c r="B118" s="62" t="s">
        <v>8850</v>
      </c>
      <c r="C118" s="86"/>
      <c r="D118" s="84"/>
    </row>
    <row r="119" customFormat="false" ht="12.75" hidden="false" customHeight="false" outlineLevel="0" collapsed="false">
      <c r="A119" s="62" t="s">
        <v>8851</v>
      </c>
      <c r="B119" s="62" t="s">
        <v>8852</v>
      </c>
      <c r="C119" s="86"/>
      <c r="D119" s="84"/>
    </row>
    <row r="120" customFormat="false" ht="12.75" hidden="false" customHeight="false" outlineLevel="0" collapsed="false">
      <c r="A120" s="62" t="s">
        <v>8853</v>
      </c>
      <c r="B120" s="62" t="s">
        <v>8854</v>
      </c>
      <c r="C120" s="86"/>
      <c r="D120" s="84"/>
    </row>
    <row r="121" customFormat="false" ht="12.75" hidden="false" customHeight="false" outlineLevel="0" collapsed="false">
      <c r="A121" s="85" t="s">
        <v>8855</v>
      </c>
      <c r="B121" s="85" t="s">
        <v>8856</v>
      </c>
      <c r="C121" s="86"/>
      <c r="D121" s="84"/>
    </row>
    <row r="122" customFormat="false" ht="12.75" hidden="false" customHeight="false" outlineLevel="0" collapsed="false">
      <c r="A122" s="62" t="s">
        <v>8857</v>
      </c>
      <c r="B122" s="62" t="s">
        <v>8858</v>
      </c>
      <c r="C122" s="86"/>
      <c r="D122" s="84"/>
    </row>
    <row r="123" customFormat="false" ht="12.75" hidden="false" customHeight="false" outlineLevel="0" collapsed="false">
      <c r="A123" s="62" t="s">
        <v>8859</v>
      </c>
      <c r="B123" s="62" t="s">
        <v>8860</v>
      </c>
      <c r="C123" s="86"/>
      <c r="D123" s="84"/>
    </row>
    <row r="124" customFormat="false" ht="12.75" hidden="false" customHeight="false" outlineLevel="0" collapsed="false">
      <c r="A124" s="62" t="s">
        <v>8861</v>
      </c>
      <c r="B124" s="62" t="s">
        <v>8862</v>
      </c>
      <c r="C124" s="86"/>
      <c r="D124" s="84"/>
    </row>
    <row r="125" customFormat="false" ht="12.75" hidden="false" customHeight="false" outlineLevel="0" collapsed="false">
      <c r="A125" s="62" t="s">
        <v>8863</v>
      </c>
      <c r="B125" s="62" t="s">
        <v>8864</v>
      </c>
      <c r="C125" s="86"/>
      <c r="D125" s="84"/>
    </row>
    <row r="126" customFormat="false" ht="12.75" hidden="false" customHeight="false" outlineLevel="0" collapsed="false">
      <c r="A126" s="62" t="s">
        <v>8865</v>
      </c>
      <c r="B126" s="62" t="s">
        <v>8866</v>
      </c>
      <c r="C126" s="86"/>
      <c r="D126" s="84"/>
    </row>
    <row r="127" customFormat="false" ht="12.75" hidden="false" customHeight="false" outlineLevel="0" collapsed="false">
      <c r="A127" s="85" t="s">
        <v>8867</v>
      </c>
      <c r="B127" s="85" t="s">
        <v>8868</v>
      </c>
      <c r="C127" s="86"/>
      <c r="D127" s="84"/>
    </row>
    <row r="128" customFormat="false" ht="12.75" hidden="false" customHeight="false" outlineLevel="0" collapsed="false">
      <c r="A128" s="62" t="s">
        <v>8869</v>
      </c>
      <c r="B128" s="62" t="s">
        <v>8870</v>
      </c>
      <c r="C128" s="86"/>
      <c r="D128" s="84"/>
    </row>
    <row r="129" customFormat="false" ht="12.75" hidden="false" customHeight="false" outlineLevel="0" collapsed="false">
      <c r="A129" s="62" t="s">
        <v>8871</v>
      </c>
      <c r="B129" s="62" t="s">
        <v>8872</v>
      </c>
      <c r="C129" s="86"/>
      <c r="D129" s="84"/>
    </row>
    <row r="130" customFormat="false" ht="12.75" hidden="false" customHeight="false" outlineLevel="0" collapsed="false">
      <c r="A130" s="62" t="s">
        <v>8873</v>
      </c>
      <c r="B130" s="62" t="s">
        <v>8874</v>
      </c>
      <c r="C130" s="86"/>
      <c r="D130" s="84"/>
    </row>
    <row r="131" customFormat="false" ht="12.75" hidden="false" customHeight="false" outlineLevel="0" collapsed="false">
      <c r="A131" s="62" t="s">
        <v>8875</v>
      </c>
      <c r="B131" s="62" t="s">
        <v>8876</v>
      </c>
      <c r="C131" s="86"/>
      <c r="D131" s="84"/>
    </row>
    <row r="132" customFormat="false" ht="12.75" hidden="false" customHeight="false" outlineLevel="0" collapsed="false">
      <c r="A132" s="62" t="s">
        <v>8877</v>
      </c>
      <c r="B132" s="62" t="s">
        <v>8878</v>
      </c>
      <c r="C132" s="86"/>
      <c r="D132" s="84"/>
    </row>
    <row r="133" customFormat="false" ht="12.75" hidden="false" customHeight="false" outlineLevel="0" collapsed="false">
      <c r="A133" s="62" t="s">
        <v>8879</v>
      </c>
      <c r="B133" s="62" t="s">
        <v>8880</v>
      </c>
      <c r="C133" s="86"/>
      <c r="D133" s="84"/>
    </row>
    <row r="134" customFormat="false" ht="12.75" hidden="false" customHeight="false" outlineLevel="0" collapsed="false">
      <c r="A134" s="62" t="s">
        <v>8881</v>
      </c>
      <c r="B134" s="62" t="s">
        <v>8882</v>
      </c>
      <c r="C134" s="86"/>
      <c r="D134" s="84"/>
    </row>
    <row r="135" customFormat="false" ht="12.75" hidden="false" customHeight="false" outlineLevel="0" collapsed="false">
      <c r="A135" s="62" t="s">
        <v>8883</v>
      </c>
      <c r="B135" s="62" t="s">
        <v>8884</v>
      </c>
      <c r="C135" s="86"/>
      <c r="D135" s="84"/>
    </row>
    <row r="136" customFormat="false" ht="12.75" hidden="false" customHeight="false" outlineLevel="0" collapsed="false">
      <c r="A136" s="62" t="s">
        <v>8885</v>
      </c>
      <c r="B136" s="62" t="s">
        <v>8886</v>
      </c>
      <c r="C136" s="86"/>
      <c r="D136" s="84"/>
    </row>
    <row r="137" customFormat="false" ht="12.75" hidden="false" customHeight="false" outlineLevel="0" collapsed="false">
      <c r="A137" s="85" t="s">
        <v>8887</v>
      </c>
      <c r="B137" s="85" t="s">
        <v>8888</v>
      </c>
      <c r="C137" s="86"/>
      <c r="D137" s="84"/>
    </row>
    <row r="138" customFormat="false" ht="12.75" hidden="false" customHeight="false" outlineLevel="0" collapsed="false">
      <c r="A138" s="62" t="s">
        <v>8889</v>
      </c>
      <c r="B138" s="62" t="s">
        <v>8890</v>
      </c>
      <c r="C138" s="86"/>
      <c r="D138" s="84"/>
    </row>
    <row r="139" customFormat="false" ht="12.75" hidden="false" customHeight="false" outlineLevel="0" collapsed="false">
      <c r="A139" s="62" t="s">
        <v>8891</v>
      </c>
      <c r="B139" s="62" t="s">
        <v>8892</v>
      </c>
      <c r="C139" s="86"/>
      <c r="D139" s="84"/>
    </row>
    <row r="140" customFormat="false" ht="12.75" hidden="false" customHeight="false" outlineLevel="0" collapsed="false">
      <c r="A140" s="62" t="s">
        <v>8893</v>
      </c>
      <c r="B140" s="62" t="s">
        <v>8894</v>
      </c>
      <c r="C140" s="86"/>
      <c r="D140" s="84"/>
    </row>
    <row r="141" customFormat="false" ht="12.75" hidden="false" customHeight="false" outlineLevel="0" collapsed="false">
      <c r="A141" s="62" t="s">
        <v>8895</v>
      </c>
      <c r="B141" s="62" t="s">
        <v>8896</v>
      </c>
      <c r="C141" s="86"/>
      <c r="D141" s="84"/>
    </row>
    <row r="142" customFormat="false" ht="12.75" hidden="false" customHeight="false" outlineLevel="0" collapsed="false">
      <c r="A142" s="62" t="s">
        <v>8897</v>
      </c>
      <c r="B142" s="62" t="s">
        <v>8898</v>
      </c>
      <c r="C142" s="86"/>
      <c r="D142" s="84"/>
    </row>
    <row r="143" customFormat="false" ht="12.75" hidden="false" customHeight="false" outlineLevel="0" collapsed="false">
      <c r="A143" s="62" t="s">
        <v>8899</v>
      </c>
      <c r="B143" s="62" t="s">
        <v>8900</v>
      </c>
      <c r="C143" s="86"/>
      <c r="D143" s="84"/>
    </row>
    <row r="144" customFormat="false" ht="12.75" hidden="false" customHeight="false" outlineLevel="0" collapsed="false">
      <c r="A144" s="62" t="s">
        <v>8901</v>
      </c>
      <c r="B144" s="62" t="s">
        <v>8902</v>
      </c>
      <c r="C144" s="86"/>
      <c r="D144" s="84"/>
    </row>
    <row r="145" customFormat="false" ht="12.75" hidden="false" customHeight="false" outlineLevel="0" collapsed="false">
      <c r="A145" s="62" t="s">
        <v>8903</v>
      </c>
      <c r="B145" s="62" t="s">
        <v>8904</v>
      </c>
      <c r="C145" s="86"/>
      <c r="D145" s="84"/>
    </row>
    <row r="146" customFormat="false" ht="25.5" hidden="false" customHeight="false" outlineLevel="0" collapsed="false">
      <c r="A146" s="85" t="s">
        <v>8905</v>
      </c>
      <c r="B146" s="85" t="s">
        <v>8906</v>
      </c>
      <c r="C146" s="86"/>
      <c r="D146" s="84"/>
    </row>
    <row r="147" customFormat="false" ht="12.75" hidden="false" customHeight="false" outlineLevel="0" collapsed="false">
      <c r="A147" s="62" t="s">
        <v>8907</v>
      </c>
      <c r="B147" s="62" t="s">
        <v>8908</v>
      </c>
      <c r="C147" s="86"/>
      <c r="D147" s="84"/>
      <c r="E147" s="84"/>
    </row>
    <row r="148" customFormat="false" ht="12.75" hidden="false" customHeight="false" outlineLevel="0" collapsed="false">
      <c r="A148" s="62" t="s">
        <v>8909</v>
      </c>
      <c r="B148" s="62" t="s">
        <v>8910</v>
      </c>
      <c r="C148" s="86"/>
      <c r="D148" s="84"/>
      <c r="E148" s="84"/>
    </row>
    <row r="149" customFormat="false" ht="12.75" hidden="false" customHeight="false" outlineLevel="0" collapsed="false">
      <c r="A149" s="62" t="s">
        <v>8911</v>
      </c>
      <c r="B149" s="62" t="s">
        <v>8912</v>
      </c>
      <c r="C149" s="86"/>
      <c r="D149" s="84"/>
      <c r="E149" s="84"/>
    </row>
    <row r="150" customFormat="false" ht="12.75" hidden="false" customHeight="false" outlineLevel="0" collapsed="false">
      <c r="A150" s="62" t="s">
        <v>8913</v>
      </c>
      <c r="B150" s="62" t="s">
        <v>8914</v>
      </c>
      <c r="C150" s="86"/>
      <c r="D150" s="84"/>
      <c r="E150" s="84"/>
    </row>
    <row r="151" customFormat="false" ht="12.75" hidden="false" customHeight="false" outlineLevel="0" collapsed="false">
      <c r="A151" s="62" t="s">
        <v>8915</v>
      </c>
      <c r="B151" s="62" t="s">
        <v>8916</v>
      </c>
      <c r="C151" s="86"/>
      <c r="D151" s="84"/>
      <c r="E151" s="84"/>
    </row>
    <row r="152" customFormat="false" ht="12.75" hidden="false" customHeight="false" outlineLevel="0" collapsed="false">
      <c r="A152" s="84"/>
      <c r="B152" s="84"/>
      <c r="C152" s="84"/>
      <c r="D152" s="84"/>
      <c r="E152"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6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15" activeCellId="0" sqref="A315"/>
    </sheetView>
  </sheetViews>
  <sheetFormatPr defaultColWidth="9.0546875" defaultRowHeight="12.75" zeroHeight="false" outlineLevelRow="0" outlineLevelCol="0"/>
  <cols>
    <col collapsed="false" customWidth="true" hidden="false" outlineLevel="0" max="1" min="1" style="62" width="39.28"/>
    <col collapsed="false" customWidth="true" hidden="false" outlineLevel="0" max="2" min="2" style="62" width="31.28"/>
    <col collapsed="false" customWidth="true" hidden="false" outlineLevel="0" max="3" min="3" style="62" width="16.13"/>
    <col collapsed="false" customWidth="true" hidden="false" outlineLevel="0" max="4" min="4" style="62" width="32.41"/>
  </cols>
  <sheetData>
    <row r="1" customFormat="false" ht="20.25" hidden="false" customHeight="false" outlineLevel="0" collapsed="false">
      <c r="A1" s="83" t="s">
        <v>8917</v>
      </c>
      <c r="C1" s="84"/>
      <c r="D1" s="84"/>
    </row>
    <row r="2" customFormat="false" ht="30" hidden="false" customHeight="false" outlineLevel="0" collapsed="false">
      <c r="A2" s="87" t="s">
        <v>8918</v>
      </c>
      <c r="B2" s="88" t="s">
        <v>8919</v>
      </c>
      <c r="C2" s="84"/>
      <c r="D2" s="84"/>
    </row>
    <row r="3" customFormat="false" ht="43.5" hidden="false" customHeight="true" outlineLevel="0" collapsed="false">
      <c r="A3" s="89" t="s">
        <v>8920</v>
      </c>
      <c r="B3" s="57" t="s">
        <v>8921</v>
      </c>
      <c r="C3" s="57" t="s">
        <v>5072</v>
      </c>
      <c r="D3" s="57" t="s">
        <v>8922</v>
      </c>
    </row>
    <row r="4" customFormat="false" ht="12.75" hidden="false" customHeight="false" outlineLevel="0" collapsed="false">
      <c r="A4" s="90" t="s">
        <v>8622</v>
      </c>
      <c r="B4" s="84" t="s">
        <v>8623</v>
      </c>
      <c r="C4" s="91"/>
      <c r="D4" s="91"/>
    </row>
    <row r="5" customFormat="false" ht="15" hidden="false" customHeight="false" outlineLevel="0" collapsed="false">
      <c r="A5" s="92" t="s">
        <v>8624</v>
      </c>
      <c r="B5" s="84" t="s">
        <v>8625</v>
      </c>
      <c r="C5" s="91"/>
      <c r="D5" s="93"/>
    </row>
    <row r="6" customFormat="false" ht="15" hidden="false" customHeight="false" outlineLevel="0" collapsed="false">
      <c r="A6" s="94" t="s">
        <v>8923</v>
      </c>
      <c r="B6" s="84" t="s">
        <v>8924</v>
      </c>
      <c r="C6" s="91"/>
      <c r="D6" s="93"/>
    </row>
    <row r="7" customFormat="false" ht="15" hidden="false" customHeight="false" outlineLevel="0" collapsed="false">
      <c r="A7" s="94" t="s">
        <v>8925</v>
      </c>
      <c r="B7" s="84" t="s">
        <v>8926</v>
      </c>
      <c r="C7" s="91"/>
      <c r="D7" s="93"/>
    </row>
    <row r="8" customFormat="false" ht="15" hidden="false" customHeight="false" outlineLevel="0" collapsed="false">
      <c r="A8" s="94" t="s">
        <v>8927</v>
      </c>
      <c r="B8" s="84" t="s">
        <v>8928</v>
      </c>
      <c r="C8" s="91"/>
      <c r="D8" s="93"/>
    </row>
    <row r="9" customFormat="false" ht="15" hidden="false" customHeight="false" outlineLevel="0" collapsed="false">
      <c r="A9" s="94" t="s">
        <v>8929</v>
      </c>
      <c r="B9" s="84" t="s">
        <v>8930</v>
      </c>
      <c r="C9" s="91"/>
      <c r="D9" s="93"/>
    </row>
    <row r="10" customFormat="false" ht="15" hidden="false" customHeight="false" outlineLevel="0" collapsed="false">
      <c r="A10" s="94" t="s">
        <v>8931</v>
      </c>
      <c r="B10" s="84" t="s">
        <v>8932</v>
      </c>
      <c r="C10" s="91"/>
      <c r="D10" s="93"/>
    </row>
    <row r="11" customFormat="false" ht="15" hidden="false" customHeight="false" outlineLevel="0" collapsed="false">
      <c r="A11" s="94" t="s">
        <v>8933</v>
      </c>
      <c r="B11" s="84" t="s">
        <v>8934</v>
      </c>
      <c r="C11" s="91"/>
      <c r="D11" s="93"/>
    </row>
    <row r="12" customFormat="false" ht="15" hidden="false" customHeight="false" outlineLevel="0" collapsed="false">
      <c r="A12" s="92" t="s">
        <v>8626</v>
      </c>
      <c r="B12" s="84" t="s">
        <v>8627</v>
      </c>
      <c r="C12" s="91"/>
      <c r="D12" s="93"/>
    </row>
    <row r="13" customFormat="false" ht="15" hidden="false" customHeight="false" outlineLevel="0" collapsed="false">
      <c r="A13" s="94" t="s">
        <v>8935</v>
      </c>
      <c r="B13" s="84" t="s">
        <v>8936</v>
      </c>
      <c r="C13" s="91"/>
      <c r="D13" s="93"/>
    </row>
    <row r="14" customFormat="false" ht="15" hidden="false" customHeight="false" outlineLevel="0" collapsed="false">
      <c r="A14" s="94" t="s">
        <v>8937</v>
      </c>
      <c r="B14" s="84" t="s">
        <v>8938</v>
      </c>
      <c r="C14" s="91"/>
      <c r="D14" s="93"/>
    </row>
    <row r="15" customFormat="false" ht="15" hidden="false" customHeight="false" outlineLevel="0" collapsed="false">
      <c r="A15" s="94" t="s">
        <v>8939</v>
      </c>
      <c r="B15" s="84" t="s">
        <v>8940</v>
      </c>
      <c r="C15" s="91"/>
      <c r="D15" s="93"/>
    </row>
    <row r="16" customFormat="false" ht="15" hidden="false" customHeight="false" outlineLevel="0" collapsed="false">
      <c r="A16" s="92" t="s">
        <v>8628</v>
      </c>
      <c r="B16" s="84" t="s">
        <v>8629</v>
      </c>
      <c r="C16" s="91"/>
      <c r="D16" s="93"/>
    </row>
    <row r="17" customFormat="false" ht="15" hidden="false" customHeight="false" outlineLevel="0" collapsed="false">
      <c r="A17" s="94" t="s">
        <v>8941</v>
      </c>
      <c r="B17" s="84" t="s">
        <v>8942</v>
      </c>
      <c r="C17" s="91"/>
      <c r="D17" s="93"/>
    </row>
    <row r="18" customFormat="false" ht="15" hidden="false" customHeight="false" outlineLevel="0" collapsed="false">
      <c r="A18" s="94" t="s">
        <v>8943</v>
      </c>
      <c r="B18" s="84" t="s">
        <v>8944</v>
      </c>
      <c r="C18" s="91"/>
      <c r="D18" s="93"/>
    </row>
    <row r="19" customFormat="false" ht="15" hidden="false" customHeight="false" outlineLevel="0" collapsed="false">
      <c r="A19" s="94" t="s">
        <v>8945</v>
      </c>
      <c r="B19" s="84" t="s">
        <v>8946</v>
      </c>
      <c r="C19" s="91"/>
      <c r="D19" s="93"/>
    </row>
    <row r="20" customFormat="false" ht="15" hidden="false" customHeight="false" outlineLevel="0" collapsed="false">
      <c r="A20" s="94" t="s">
        <v>8947</v>
      </c>
      <c r="B20" s="84" t="s">
        <v>8948</v>
      </c>
      <c r="C20" s="91"/>
      <c r="D20" s="93"/>
    </row>
    <row r="21" customFormat="false" ht="15" hidden="false" customHeight="false" outlineLevel="0" collapsed="false">
      <c r="A21" s="94" t="s">
        <v>8949</v>
      </c>
      <c r="B21" s="84" t="s">
        <v>8950</v>
      </c>
      <c r="C21" s="91"/>
      <c r="D21" s="93"/>
    </row>
    <row r="22" customFormat="false" ht="15" hidden="false" customHeight="false" outlineLevel="0" collapsed="false">
      <c r="A22" s="94" t="s">
        <v>8951</v>
      </c>
      <c r="B22" s="84" t="s">
        <v>8952</v>
      </c>
      <c r="C22" s="91"/>
      <c r="D22" s="93"/>
    </row>
    <row r="23" customFormat="false" ht="15" hidden="false" customHeight="false" outlineLevel="0" collapsed="false">
      <c r="A23" s="94" t="s">
        <v>8953</v>
      </c>
      <c r="B23" s="84" t="s">
        <v>8954</v>
      </c>
      <c r="C23" s="91"/>
      <c r="D23" s="93"/>
    </row>
    <row r="24" customFormat="false" ht="15" hidden="false" customHeight="false" outlineLevel="0" collapsed="false">
      <c r="A24" s="94" t="s">
        <v>8955</v>
      </c>
      <c r="B24" s="84" t="s">
        <v>8956</v>
      </c>
      <c r="C24" s="91"/>
      <c r="D24" s="93"/>
    </row>
    <row r="25" customFormat="false" ht="15" hidden="false" customHeight="false" outlineLevel="0" collapsed="false">
      <c r="A25" s="92" t="s">
        <v>8630</v>
      </c>
      <c r="B25" s="84" t="s">
        <v>8631</v>
      </c>
      <c r="C25" s="91"/>
      <c r="D25" s="93"/>
    </row>
    <row r="26" customFormat="false" ht="15" hidden="false" customHeight="false" outlineLevel="0" collapsed="false">
      <c r="A26" s="94" t="s">
        <v>8957</v>
      </c>
      <c r="B26" s="84" t="s">
        <v>8958</v>
      </c>
      <c r="C26" s="91"/>
      <c r="D26" s="93"/>
    </row>
    <row r="27" customFormat="false" ht="15" hidden="false" customHeight="false" outlineLevel="0" collapsed="false">
      <c r="A27" s="94" t="s">
        <v>8959</v>
      </c>
      <c r="B27" s="84" t="s">
        <v>8960</v>
      </c>
      <c r="C27" s="91"/>
      <c r="D27" s="93"/>
    </row>
    <row r="28" customFormat="false" ht="15" hidden="false" customHeight="false" outlineLevel="0" collapsed="false">
      <c r="A28" s="94" t="s">
        <v>8961</v>
      </c>
      <c r="B28" s="84" t="s">
        <v>8962</v>
      </c>
      <c r="C28" s="91"/>
      <c r="D28" s="93"/>
    </row>
    <row r="29" customFormat="false" ht="15" hidden="false" customHeight="false" outlineLevel="0" collapsed="false">
      <c r="A29" s="94" t="s">
        <v>8963</v>
      </c>
      <c r="B29" s="84" t="s">
        <v>8964</v>
      </c>
      <c r="C29" s="91"/>
      <c r="D29" s="93"/>
    </row>
    <row r="30" customFormat="false" ht="15" hidden="false" customHeight="false" outlineLevel="0" collapsed="false">
      <c r="A30" s="94" t="s">
        <v>8965</v>
      </c>
      <c r="B30" s="84" t="s">
        <v>8966</v>
      </c>
      <c r="C30" s="91"/>
      <c r="D30" s="93"/>
    </row>
    <row r="31" customFormat="false" ht="15" hidden="false" customHeight="false" outlineLevel="0" collapsed="false">
      <c r="A31" s="92" t="s">
        <v>8632</v>
      </c>
      <c r="B31" s="84" t="s">
        <v>8633</v>
      </c>
      <c r="C31" s="91"/>
      <c r="D31" s="93"/>
    </row>
    <row r="32" customFormat="false" ht="15" hidden="false" customHeight="false" outlineLevel="0" collapsed="false">
      <c r="A32" s="94" t="s">
        <v>8967</v>
      </c>
      <c r="B32" s="84" t="s">
        <v>8968</v>
      </c>
      <c r="C32" s="91"/>
      <c r="D32" s="93"/>
    </row>
    <row r="33" customFormat="false" ht="15" hidden="false" customHeight="false" outlineLevel="0" collapsed="false">
      <c r="A33" s="94" t="s">
        <v>8969</v>
      </c>
      <c r="B33" s="84" t="s">
        <v>8970</v>
      </c>
      <c r="C33" s="91"/>
      <c r="D33" s="93"/>
    </row>
    <row r="34" customFormat="false" ht="15" hidden="false" customHeight="false" outlineLevel="0" collapsed="false">
      <c r="A34" s="92" t="s">
        <v>8634</v>
      </c>
      <c r="B34" s="84" t="s">
        <v>8635</v>
      </c>
      <c r="C34" s="91"/>
      <c r="D34" s="93"/>
    </row>
    <row r="35" customFormat="false" ht="15" hidden="false" customHeight="false" outlineLevel="0" collapsed="false">
      <c r="A35" s="94" t="s">
        <v>8971</v>
      </c>
      <c r="B35" s="84" t="s">
        <v>8972</v>
      </c>
      <c r="C35" s="91"/>
      <c r="D35" s="93"/>
    </row>
    <row r="36" customFormat="false" ht="15" hidden="false" customHeight="false" outlineLevel="0" collapsed="false">
      <c r="A36" s="94" t="s">
        <v>3745</v>
      </c>
      <c r="B36" s="84" t="s">
        <v>8973</v>
      </c>
      <c r="C36" s="91"/>
      <c r="D36" s="93"/>
    </row>
    <row r="37" customFormat="false" ht="15" hidden="false" customHeight="false" outlineLevel="0" collapsed="false">
      <c r="A37" s="94" t="s">
        <v>8974</v>
      </c>
      <c r="B37" s="84" t="s">
        <v>8975</v>
      </c>
      <c r="C37" s="91"/>
      <c r="D37" s="93"/>
    </row>
    <row r="38" customFormat="false" ht="15" hidden="false" customHeight="false" outlineLevel="0" collapsed="false">
      <c r="A38" s="94" t="s">
        <v>8976</v>
      </c>
      <c r="B38" s="84" t="s">
        <v>8977</v>
      </c>
      <c r="C38" s="91"/>
      <c r="D38" s="93"/>
    </row>
    <row r="39" customFormat="false" ht="15" hidden="false" customHeight="false" outlineLevel="0" collapsed="false">
      <c r="A39" s="94" t="s">
        <v>8978</v>
      </c>
      <c r="B39" s="84" t="s">
        <v>8979</v>
      </c>
      <c r="C39" s="91"/>
      <c r="D39" s="93"/>
    </row>
    <row r="40" customFormat="false" ht="15" hidden="false" customHeight="false" outlineLevel="0" collapsed="false">
      <c r="A40" s="92" t="s">
        <v>8636</v>
      </c>
      <c r="B40" s="84" t="s">
        <v>8637</v>
      </c>
      <c r="C40" s="91"/>
      <c r="D40" s="93"/>
    </row>
    <row r="41" customFormat="false" ht="15" hidden="false" customHeight="false" outlineLevel="0" collapsed="false">
      <c r="A41" s="94" t="s">
        <v>8980</v>
      </c>
      <c r="B41" s="84" t="s">
        <v>8981</v>
      </c>
      <c r="C41" s="91"/>
      <c r="D41" s="93"/>
    </row>
    <row r="42" customFormat="false" ht="15" hidden="false" customHeight="false" outlineLevel="0" collapsed="false">
      <c r="A42" s="94" t="s">
        <v>8982</v>
      </c>
      <c r="B42" s="84" t="s">
        <v>8983</v>
      </c>
      <c r="C42" s="91"/>
      <c r="D42" s="93"/>
    </row>
    <row r="43" customFormat="false" ht="15" hidden="false" customHeight="false" outlineLevel="0" collapsed="false">
      <c r="A43" s="94" t="s">
        <v>8984</v>
      </c>
      <c r="B43" s="84" t="s">
        <v>8985</v>
      </c>
      <c r="C43" s="91"/>
      <c r="D43" s="93"/>
    </row>
    <row r="44" customFormat="false" ht="15" hidden="false" customHeight="false" outlineLevel="0" collapsed="false">
      <c r="A44" s="94" t="s">
        <v>8986</v>
      </c>
      <c r="B44" s="84" t="s">
        <v>8987</v>
      </c>
      <c r="C44" s="91"/>
      <c r="D44" s="93"/>
    </row>
    <row r="45" customFormat="false" ht="15" hidden="false" customHeight="false" outlineLevel="0" collapsed="false">
      <c r="A45" s="94" t="s">
        <v>8988</v>
      </c>
      <c r="B45" s="84" t="s">
        <v>8989</v>
      </c>
      <c r="C45" s="91"/>
      <c r="D45" s="93"/>
    </row>
    <row r="46" customFormat="false" ht="15" hidden="false" customHeight="false" outlineLevel="0" collapsed="false">
      <c r="A46" s="90" t="s">
        <v>8638</v>
      </c>
      <c r="B46" s="84" t="s">
        <v>8639</v>
      </c>
      <c r="C46" s="91"/>
      <c r="D46" s="93"/>
    </row>
    <row r="47" customFormat="false" ht="15" hidden="false" customHeight="false" outlineLevel="0" collapsed="false">
      <c r="A47" s="92" t="s">
        <v>8640</v>
      </c>
      <c r="B47" s="84" t="s">
        <v>8641</v>
      </c>
      <c r="C47" s="91"/>
      <c r="D47" s="93"/>
    </row>
    <row r="48" customFormat="false" ht="15" hidden="false" customHeight="false" outlineLevel="0" collapsed="false">
      <c r="A48" s="94" t="s">
        <v>8990</v>
      </c>
      <c r="B48" s="84" t="s">
        <v>8991</v>
      </c>
      <c r="C48" s="91"/>
      <c r="D48" s="93"/>
    </row>
    <row r="49" customFormat="false" ht="15" hidden="false" customHeight="false" outlineLevel="0" collapsed="false">
      <c r="A49" s="94" t="s">
        <v>8992</v>
      </c>
      <c r="B49" s="84" t="s">
        <v>8993</v>
      </c>
      <c r="C49" s="91"/>
      <c r="D49" s="93"/>
    </row>
    <row r="50" customFormat="false" ht="15" hidden="false" customHeight="false" outlineLevel="0" collapsed="false">
      <c r="A50" s="94" t="s">
        <v>8994</v>
      </c>
      <c r="B50" s="84" t="s">
        <v>8995</v>
      </c>
      <c r="C50" s="91"/>
      <c r="D50" s="93"/>
    </row>
    <row r="51" customFormat="false" ht="15" hidden="false" customHeight="false" outlineLevel="0" collapsed="false">
      <c r="A51" s="94" t="s">
        <v>8996</v>
      </c>
      <c r="B51" s="84" t="s">
        <v>8997</v>
      </c>
      <c r="C51" s="91"/>
      <c r="D51" s="93"/>
    </row>
    <row r="52" customFormat="false" ht="15" hidden="false" customHeight="false" outlineLevel="0" collapsed="false">
      <c r="A52" s="94" t="s">
        <v>8998</v>
      </c>
      <c r="B52" s="84" t="s">
        <v>8999</v>
      </c>
      <c r="C52" s="91"/>
      <c r="D52" s="93"/>
    </row>
    <row r="53" customFormat="false" ht="15" hidden="false" customHeight="false" outlineLevel="0" collapsed="false">
      <c r="A53" s="92" t="s">
        <v>8642</v>
      </c>
      <c r="B53" s="84" t="s">
        <v>8643</v>
      </c>
      <c r="C53" s="91"/>
      <c r="D53" s="93"/>
    </row>
    <row r="54" customFormat="false" ht="15" hidden="false" customHeight="false" outlineLevel="0" collapsed="false">
      <c r="A54" s="94" t="s">
        <v>9000</v>
      </c>
      <c r="B54" s="84" t="s">
        <v>9001</v>
      </c>
      <c r="C54" s="91"/>
      <c r="D54" s="93"/>
    </row>
    <row r="55" customFormat="false" ht="15" hidden="false" customHeight="false" outlineLevel="0" collapsed="false">
      <c r="A55" s="94" t="s">
        <v>9002</v>
      </c>
      <c r="B55" s="84" t="s">
        <v>9003</v>
      </c>
      <c r="C55" s="91"/>
      <c r="D55" s="93"/>
    </row>
    <row r="56" customFormat="false" ht="15" hidden="false" customHeight="false" outlineLevel="0" collapsed="false">
      <c r="A56" s="94" t="s">
        <v>9004</v>
      </c>
      <c r="B56" s="84" t="s">
        <v>9005</v>
      </c>
      <c r="C56" s="91"/>
      <c r="D56" s="93"/>
    </row>
    <row r="57" customFormat="false" ht="15" hidden="false" customHeight="false" outlineLevel="0" collapsed="false">
      <c r="A57" s="92" t="s">
        <v>8644</v>
      </c>
      <c r="B57" s="84" t="s">
        <v>8645</v>
      </c>
      <c r="C57" s="91"/>
      <c r="D57" s="93"/>
    </row>
    <row r="58" customFormat="false" ht="15" hidden="false" customHeight="false" outlineLevel="0" collapsed="false">
      <c r="A58" s="94" t="s">
        <v>9006</v>
      </c>
      <c r="B58" s="84" t="s">
        <v>9007</v>
      </c>
      <c r="C58" s="91"/>
      <c r="D58" s="93"/>
    </row>
    <row r="59" customFormat="false" ht="15" hidden="false" customHeight="false" outlineLevel="0" collapsed="false">
      <c r="A59" s="94" t="s">
        <v>9008</v>
      </c>
      <c r="B59" s="84" t="s">
        <v>9009</v>
      </c>
      <c r="C59" s="91"/>
      <c r="D59" s="93"/>
    </row>
    <row r="60" customFormat="false" ht="15" hidden="false" customHeight="false" outlineLevel="0" collapsed="false">
      <c r="A60" s="94" t="s">
        <v>9010</v>
      </c>
      <c r="B60" s="84" t="s">
        <v>9011</v>
      </c>
      <c r="C60" s="91"/>
      <c r="D60" s="93"/>
    </row>
    <row r="61" customFormat="false" ht="15" hidden="false" customHeight="false" outlineLevel="0" collapsed="false">
      <c r="A61" s="94" t="s">
        <v>9012</v>
      </c>
      <c r="B61" s="84" t="s">
        <v>9013</v>
      </c>
      <c r="C61" s="91"/>
      <c r="D61" s="93"/>
    </row>
    <row r="62" customFormat="false" ht="15" hidden="false" customHeight="false" outlineLevel="0" collapsed="false">
      <c r="A62" s="94" t="s">
        <v>9014</v>
      </c>
      <c r="B62" s="84" t="s">
        <v>9015</v>
      </c>
      <c r="C62" s="91"/>
      <c r="D62" s="93"/>
    </row>
    <row r="63" customFormat="false" ht="15" hidden="false" customHeight="false" outlineLevel="0" collapsed="false">
      <c r="A63" s="94" t="s">
        <v>9016</v>
      </c>
      <c r="B63" s="84" t="s">
        <v>9017</v>
      </c>
      <c r="C63" s="91"/>
      <c r="D63" s="93"/>
    </row>
    <row r="64" customFormat="false" ht="15" hidden="false" customHeight="false" outlineLevel="0" collapsed="false">
      <c r="A64" s="92" t="s">
        <v>8646</v>
      </c>
      <c r="B64" s="84" t="s">
        <v>8647</v>
      </c>
      <c r="C64" s="91"/>
      <c r="D64" s="93"/>
    </row>
    <row r="65" customFormat="false" ht="15" hidden="false" customHeight="false" outlineLevel="0" collapsed="false">
      <c r="A65" s="94" t="s">
        <v>9018</v>
      </c>
      <c r="B65" s="84" t="s">
        <v>9019</v>
      </c>
      <c r="C65" s="91"/>
      <c r="D65" s="93"/>
    </row>
    <row r="66" customFormat="false" ht="15" hidden="false" customHeight="false" outlineLevel="0" collapsed="false">
      <c r="A66" s="94" t="s">
        <v>9020</v>
      </c>
      <c r="B66" s="84" t="s">
        <v>9021</v>
      </c>
      <c r="C66" s="91"/>
      <c r="D66" s="93"/>
    </row>
    <row r="67" customFormat="false" ht="15" hidden="false" customHeight="false" outlineLevel="0" collapsed="false">
      <c r="A67" s="94" t="s">
        <v>9022</v>
      </c>
      <c r="B67" s="84" t="s">
        <v>9023</v>
      </c>
      <c r="C67" s="91"/>
      <c r="D67" s="93"/>
    </row>
    <row r="68" customFormat="false" ht="15" hidden="false" customHeight="false" outlineLevel="0" collapsed="false">
      <c r="A68" s="94" t="s">
        <v>9024</v>
      </c>
      <c r="B68" s="84" t="s">
        <v>9025</v>
      </c>
      <c r="C68" s="91"/>
      <c r="D68" s="93"/>
    </row>
    <row r="69" customFormat="false" ht="15" hidden="false" customHeight="false" outlineLevel="0" collapsed="false">
      <c r="A69" s="90" t="s">
        <v>8648</v>
      </c>
      <c r="B69" s="84" t="s">
        <v>8649</v>
      </c>
      <c r="C69" s="91"/>
      <c r="D69" s="93"/>
    </row>
    <row r="70" customFormat="false" ht="15" hidden="false" customHeight="false" outlineLevel="0" collapsed="false">
      <c r="A70" s="92" t="s">
        <v>8650</v>
      </c>
      <c r="B70" s="84" t="s">
        <v>8651</v>
      </c>
      <c r="C70" s="91"/>
      <c r="D70" s="93"/>
    </row>
    <row r="71" customFormat="false" ht="15" hidden="false" customHeight="false" outlineLevel="0" collapsed="false">
      <c r="A71" s="94" t="s">
        <v>9026</v>
      </c>
      <c r="B71" s="84" t="s">
        <v>9027</v>
      </c>
      <c r="C71" s="91"/>
      <c r="D71" s="93"/>
    </row>
    <row r="72" customFormat="false" ht="15" hidden="false" customHeight="false" outlineLevel="0" collapsed="false">
      <c r="A72" s="94" t="s">
        <v>9028</v>
      </c>
      <c r="B72" s="84" t="s">
        <v>9029</v>
      </c>
      <c r="C72" s="91"/>
      <c r="D72" s="93"/>
    </row>
    <row r="73" customFormat="false" ht="15" hidden="false" customHeight="false" outlineLevel="0" collapsed="false">
      <c r="A73" s="94" t="s">
        <v>9030</v>
      </c>
      <c r="B73" s="84" t="s">
        <v>9031</v>
      </c>
      <c r="C73" s="91"/>
      <c r="D73" s="93"/>
    </row>
    <row r="74" customFormat="false" ht="15" hidden="false" customHeight="false" outlineLevel="0" collapsed="false">
      <c r="A74" s="94" t="s">
        <v>9032</v>
      </c>
      <c r="B74" s="84" t="s">
        <v>9033</v>
      </c>
      <c r="C74" s="91"/>
      <c r="D74" s="93"/>
    </row>
    <row r="75" customFormat="false" ht="15" hidden="false" customHeight="false" outlineLevel="0" collapsed="false">
      <c r="A75" s="94" t="s">
        <v>9034</v>
      </c>
      <c r="B75" s="84" t="s">
        <v>9035</v>
      </c>
      <c r="C75" s="91"/>
      <c r="D75" s="93"/>
    </row>
    <row r="76" customFormat="false" ht="15" hidden="false" customHeight="false" outlineLevel="0" collapsed="false">
      <c r="A76" s="94" t="s">
        <v>9036</v>
      </c>
      <c r="B76" s="84" t="s">
        <v>9037</v>
      </c>
      <c r="C76" s="91"/>
      <c r="D76" s="93"/>
    </row>
    <row r="77" customFormat="false" ht="15" hidden="false" customHeight="false" outlineLevel="0" collapsed="false">
      <c r="A77" s="92" t="s">
        <v>8652</v>
      </c>
      <c r="B77" s="84" t="s">
        <v>8653</v>
      </c>
      <c r="C77" s="91"/>
      <c r="D77" s="93"/>
    </row>
    <row r="78" customFormat="false" ht="15" hidden="false" customHeight="false" outlineLevel="0" collapsed="false">
      <c r="A78" s="94" t="s">
        <v>9038</v>
      </c>
      <c r="B78" s="84" t="s">
        <v>9039</v>
      </c>
      <c r="C78" s="91"/>
      <c r="D78" s="93"/>
    </row>
    <row r="79" customFormat="false" ht="15" hidden="false" customHeight="false" outlineLevel="0" collapsed="false">
      <c r="A79" s="94" t="s">
        <v>9040</v>
      </c>
      <c r="B79" s="84" t="s">
        <v>9041</v>
      </c>
      <c r="C79" s="91"/>
      <c r="D79" s="93"/>
    </row>
    <row r="80" customFormat="false" ht="15" hidden="false" customHeight="false" outlineLevel="0" collapsed="false">
      <c r="A80" s="94" t="s">
        <v>9042</v>
      </c>
      <c r="B80" s="84" t="s">
        <v>9043</v>
      </c>
      <c r="C80" s="91"/>
      <c r="D80" s="93"/>
    </row>
    <row r="81" customFormat="false" ht="15" hidden="false" customHeight="false" outlineLevel="0" collapsed="false">
      <c r="A81" s="94" t="s">
        <v>9044</v>
      </c>
      <c r="B81" s="84" t="s">
        <v>9045</v>
      </c>
      <c r="C81" s="91"/>
      <c r="D81" s="93"/>
    </row>
    <row r="82" customFormat="false" ht="15" hidden="false" customHeight="false" outlineLevel="0" collapsed="false">
      <c r="A82" s="94" t="s">
        <v>9046</v>
      </c>
      <c r="B82" s="84" t="s">
        <v>9047</v>
      </c>
      <c r="C82" s="91"/>
      <c r="D82" s="93"/>
    </row>
    <row r="83" customFormat="false" ht="15" hidden="false" customHeight="false" outlineLevel="0" collapsed="false">
      <c r="A83" s="92" t="s">
        <v>8654</v>
      </c>
      <c r="B83" s="84" t="s">
        <v>8655</v>
      </c>
      <c r="C83" s="91"/>
      <c r="D83" s="93"/>
    </row>
    <row r="84" customFormat="false" ht="15" hidden="false" customHeight="false" outlineLevel="0" collapsed="false">
      <c r="A84" s="94" t="s">
        <v>9048</v>
      </c>
      <c r="B84" s="84" t="s">
        <v>9049</v>
      </c>
      <c r="C84" s="91"/>
      <c r="D84" s="93"/>
    </row>
    <row r="85" customFormat="false" ht="15" hidden="false" customHeight="false" outlineLevel="0" collapsed="false">
      <c r="A85" s="94" t="s">
        <v>9050</v>
      </c>
      <c r="B85" s="84" t="s">
        <v>9051</v>
      </c>
      <c r="C85" s="91"/>
      <c r="D85" s="93"/>
    </row>
    <row r="86" customFormat="false" ht="15" hidden="false" customHeight="false" outlineLevel="0" collapsed="false">
      <c r="A86" s="94" t="s">
        <v>9052</v>
      </c>
      <c r="B86" s="84" t="s">
        <v>9053</v>
      </c>
      <c r="C86" s="91"/>
      <c r="D86" s="93"/>
    </row>
    <row r="87" customFormat="false" ht="15" hidden="false" customHeight="false" outlineLevel="0" collapsed="false">
      <c r="A87" s="94" t="s">
        <v>5516</v>
      </c>
      <c r="B87" s="84" t="s">
        <v>9054</v>
      </c>
      <c r="C87" s="91"/>
      <c r="D87" s="93"/>
    </row>
    <row r="88" customFormat="false" ht="15" hidden="false" customHeight="false" outlineLevel="0" collapsed="false">
      <c r="A88" s="92" t="s">
        <v>8656</v>
      </c>
      <c r="B88" s="84" t="s">
        <v>8657</v>
      </c>
      <c r="C88" s="91"/>
      <c r="D88" s="93"/>
    </row>
    <row r="89" customFormat="false" ht="15" hidden="false" customHeight="false" outlineLevel="0" collapsed="false">
      <c r="A89" s="94" t="s">
        <v>9055</v>
      </c>
      <c r="B89" s="84" t="s">
        <v>9056</v>
      </c>
      <c r="C89" s="91"/>
      <c r="D89" s="93"/>
    </row>
    <row r="90" customFormat="false" ht="15" hidden="false" customHeight="false" outlineLevel="0" collapsed="false">
      <c r="A90" s="94" t="s">
        <v>9057</v>
      </c>
      <c r="B90" s="84" t="s">
        <v>9058</v>
      </c>
      <c r="C90" s="91"/>
      <c r="D90" s="93"/>
    </row>
    <row r="91" customFormat="false" ht="15" hidden="false" customHeight="false" outlineLevel="0" collapsed="false">
      <c r="A91" s="94" t="s">
        <v>9059</v>
      </c>
      <c r="B91" s="84" t="s">
        <v>9060</v>
      </c>
      <c r="C91" s="91"/>
      <c r="D91" s="93"/>
    </row>
    <row r="92" customFormat="false" ht="15" hidden="false" customHeight="false" outlineLevel="0" collapsed="false">
      <c r="A92" s="94" t="s">
        <v>9061</v>
      </c>
      <c r="B92" s="84" t="s">
        <v>9062</v>
      </c>
      <c r="C92" s="91"/>
      <c r="D92" s="93"/>
    </row>
    <row r="93" customFormat="false" ht="15" hidden="false" customHeight="false" outlineLevel="0" collapsed="false">
      <c r="A93" s="94" t="s">
        <v>9063</v>
      </c>
      <c r="B93" s="84" t="s">
        <v>9064</v>
      </c>
      <c r="C93" s="91"/>
      <c r="D93" s="93"/>
    </row>
    <row r="94" customFormat="false" ht="15" hidden="false" customHeight="false" outlineLevel="0" collapsed="false">
      <c r="A94" s="90" t="s">
        <v>8658</v>
      </c>
      <c r="B94" s="84" t="s">
        <v>8659</v>
      </c>
      <c r="C94" s="91"/>
      <c r="D94" s="93"/>
    </row>
    <row r="95" customFormat="false" ht="15" hidden="false" customHeight="false" outlineLevel="0" collapsed="false">
      <c r="A95" s="95" t="s">
        <v>8660</v>
      </c>
      <c r="B95" s="84" t="s">
        <v>8661</v>
      </c>
      <c r="C95" s="91"/>
      <c r="D95" s="93"/>
    </row>
    <row r="96" customFormat="false" ht="15" hidden="false" customHeight="false" outlineLevel="0" collapsed="false">
      <c r="A96" s="94" t="s">
        <v>9065</v>
      </c>
      <c r="B96" s="84" t="s">
        <v>9066</v>
      </c>
      <c r="C96" s="91"/>
      <c r="D96" s="93"/>
    </row>
    <row r="97" customFormat="false" ht="15" hidden="false" customHeight="false" outlineLevel="0" collapsed="false">
      <c r="A97" s="94" t="s">
        <v>9067</v>
      </c>
      <c r="B97" s="84" t="s">
        <v>9068</v>
      </c>
      <c r="C97" s="91"/>
      <c r="D97" s="93"/>
    </row>
    <row r="98" customFormat="false" ht="15" hidden="false" customHeight="false" outlineLevel="0" collapsed="false">
      <c r="A98" s="94" t="s">
        <v>9069</v>
      </c>
      <c r="B98" s="84" t="s">
        <v>9070</v>
      </c>
      <c r="C98" s="91"/>
      <c r="D98" s="93"/>
    </row>
    <row r="99" customFormat="false" ht="15" hidden="false" customHeight="false" outlineLevel="0" collapsed="false">
      <c r="A99" s="92" t="s">
        <v>8662</v>
      </c>
      <c r="B99" s="84" t="s">
        <v>8663</v>
      </c>
      <c r="C99" s="91"/>
      <c r="D99" s="93"/>
    </row>
    <row r="100" customFormat="false" ht="15" hidden="false" customHeight="false" outlineLevel="0" collapsed="false">
      <c r="A100" s="94" t="s">
        <v>9071</v>
      </c>
      <c r="B100" s="84" t="s">
        <v>9072</v>
      </c>
      <c r="C100" s="91"/>
      <c r="D100" s="93"/>
    </row>
    <row r="101" customFormat="false" ht="15" hidden="false" customHeight="false" outlineLevel="0" collapsed="false">
      <c r="A101" s="94" t="s">
        <v>9073</v>
      </c>
      <c r="B101" s="84" t="s">
        <v>9074</v>
      </c>
      <c r="C101" s="91"/>
      <c r="D101" s="93"/>
    </row>
    <row r="102" customFormat="false" ht="15" hidden="false" customHeight="false" outlineLevel="0" collapsed="false">
      <c r="A102" s="92" t="s">
        <v>8664</v>
      </c>
      <c r="B102" s="84" t="s">
        <v>8665</v>
      </c>
      <c r="C102" s="91"/>
      <c r="D102" s="93"/>
    </row>
    <row r="103" customFormat="false" ht="15" hidden="false" customHeight="false" outlineLevel="0" collapsed="false">
      <c r="A103" s="94" t="s">
        <v>9075</v>
      </c>
      <c r="B103" s="84" t="s">
        <v>9076</v>
      </c>
      <c r="C103" s="91"/>
      <c r="D103" s="93"/>
    </row>
    <row r="104" customFormat="false" ht="15" hidden="false" customHeight="false" outlineLevel="0" collapsed="false">
      <c r="A104" s="94" t="s">
        <v>9077</v>
      </c>
      <c r="B104" s="84" t="s">
        <v>9078</v>
      </c>
      <c r="C104" s="91"/>
      <c r="D104" s="93"/>
    </row>
    <row r="105" customFormat="false" ht="15" hidden="false" customHeight="false" outlineLevel="0" collapsed="false">
      <c r="A105" s="94" t="s">
        <v>9079</v>
      </c>
      <c r="B105" s="84" t="s">
        <v>9080</v>
      </c>
      <c r="C105" s="91"/>
      <c r="D105" s="93"/>
    </row>
    <row r="106" customFormat="false" ht="15" hidden="false" customHeight="false" outlineLevel="0" collapsed="false">
      <c r="A106" s="94" t="s">
        <v>9081</v>
      </c>
      <c r="B106" s="84" t="s">
        <v>9082</v>
      </c>
      <c r="C106" s="91"/>
      <c r="D106" s="93"/>
    </row>
    <row r="107" customFormat="false" ht="15" hidden="false" customHeight="false" outlineLevel="0" collapsed="false">
      <c r="A107" s="94" t="s">
        <v>9083</v>
      </c>
      <c r="B107" s="84" t="s">
        <v>9084</v>
      </c>
      <c r="C107" s="91"/>
      <c r="D107" s="93"/>
    </row>
    <row r="108" customFormat="false" ht="15" hidden="false" customHeight="false" outlineLevel="0" collapsed="false">
      <c r="A108" s="92" t="s">
        <v>8666</v>
      </c>
      <c r="B108" s="84" t="s">
        <v>8667</v>
      </c>
      <c r="C108" s="91"/>
      <c r="D108" s="93"/>
    </row>
    <row r="109" customFormat="false" ht="15" hidden="false" customHeight="false" outlineLevel="0" collapsed="false">
      <c r="A109" s="94" t="s">
        <v>9085</v>
      </c>
      <c r="B109" s="84" t="s">
        <v>9086</v>
      </c>
      <c r="C109" s="91"/>
      <c r="D109" s="93"/>
    </row>
    <row r="110" customFormat="false" ht="15" hidden="false" customHeight="false" outlineLevel="0" collapsed="false">
      <c r="A110" s="94" t="s">
        <v>9087</v>
      </c>
      <c r="B110" s="84" t="s">
        <v>9088</v>
      </c>
      <c r="C110" s="91"/>
      <c r="D110" s="93"/>
    </row>
    <row r="111" customFormat="false" ht="15" hidden="false" customHeight="false" outlineLevel="0" collapsed="false">
      <c r="A111" s="94" t="s">
        <v>9089</v>
      </c>
      <c r="B111" s="84" t="s">
        <v>9090</v>
      </c>
      <c r="C111" s="91"/>
      <c r="D111" s="93"/>
    </row>
    <row r="112" customFormat="false" ht="15" hidden="false" customHeight="false" outlineLevel="0" collapsed="false">
      <c r="A112" s="94" t="s">
        <v>9091</v>
      </c>
      <c r="B112" s="84" t="s">
        <v>9092</v>
      </c>
      <c r="C112" s="91"/>
      <c r="D112" s="93"/>
    </row>
    <row r="113" customFormat="false" ht="15" hidden="false" customHeight="false" outlineLevel="0" collapsed="false">
      <c r="A113" s="92" t="s">
        <v>8668</v>
      </c>
      <c r="B113" s="84" t="s">
        <v>8669</v>
      </c>
      <c r="C113" s="91"/>
      <c r="D113" s="93"/>
    </row>
    <row r="114" customFormat="false" ht="15" hidden="false" customHeight="false" outlineLevel="0" collapsed="false">
      <c r="A114" s="94" t="s">
        <v>9093</v>
      </c>
      <c r="B114" s="84" t="s">
        <v>9094</v>
      </c>
      <c r="C114" s="91"/>
      <c r="D114" s="93"/>
    </row>
    <row r="115" customFormat="false" ht="15" hidden="false" customHeight="false" outlineLevel="0" collapsed="false">
      <c r="A115" s="94" t="s">
        <v>9095</v>
      </c>
      <c r="B115" s="84" t="s">
        <v>9096</v>
      </c>
      <c r="C115" s="91"/>
      <c r="D115" s="93"/>
    </row>
    <row r="116" customFormat="false" ht="15" hidden="false" customHeight="false" outlineLevel="0" collapsed="false">
      <c r="A116" s="92" t="s">
        <v>8670</v>
      </c>
      <c r="B116" s="84" t="s">
        <v>8671</v>
      </c>
      <c r="C116" s="91"/>
      <c r="D116" s="93"/>
    </row>
    <row r="117" customFormat="false" ht="15" hidden="false" customHeight="false" outlineLevel="0" collapsed="false">
      <c r="A117" s="94" t="s">
        <v>9097</v>
      </c>
      <c r="B117" s="84" t="s">
        <v>9098</v>
      </c>
      <c r="C117" s="91"/>
      <c r="D117" s="93"/>
    </row>
    <row r="118" customFormat="false" ht="15" hidden="false" customHeight="false" outlineLevel="0" collapsed="false">
      <c r="A118" s="94" t="s">
        <v>9099</v>
      </c>
      <c r="B118" s="84" t="s">
        <v>9100</v>
      </c>
      <c r="C118" s="91"/>
      <c r="D118" s="93"/>
    </row>
    <row r="119" customFormat="false" ht="15" hidden="false" customHeight="false" outlineLevel="0" collapsed="false">
      <c r="A119" s="94" t="s">
        <v>9101</v>
      </c>
      <c r="B119" s="84" t="s">
        <v>9102</v>
      </c>
      <c r="C119" s="91"/>
      <c r="D119" s="93"/>
    </row>
    <row r="120" customFormat="false" ht="15" hidden="false" customHeight="false" outlineLevel="0" collapsed="false">
      <c r="A120" s="94" t="s">
        <v>9103</v>
      </c>
      <c r="B120" s="84" t="s">
        <v>9104</v>
      </c>
      <c r="C120" s="91"/>
      <c r="D120" s="93"/>
    </row>
    <row r="121" customFormat="false" ht="15" hidden="false" customHeight="false" outlineLevel="0" collapsed="false">
      <c r="A121" s="94" t="s">
        <v>9105</v>
      </c>
      <c r="B121" s="84" t="s">
        <v>9106</v>
      </c>
      <c r="C121" s="91"/>
      <c r="D121" s="93"/>
    </row>
    <row r="122" customFormat="false" ht="15" hidden="false" customHeight="false" outlineLevel="0" collapsed="false">
      <c r="A122" s="92" t="s">
        <v>8672</v>
      </c>
      <c r="B122" s="84" t="s">
        <v>8673</v>
      </c>
      <c r="C122" s="91"/>
      <c r="D122" s="93"/>
    </row>
    <row r="123" customFormat="false" ht="15" hidden="false" customHeight="false" outlineLevel="0" collapsed="false">
      <c r="A123" s="94" t="s">
        <v>9107</v>
      </c>
      <c r="B123" s="84" t="s">
        <v>9108</v>
      </c>
      <c r="C123" s="91"/>
      <c r="D123" s="93"/>
    </row>
    <row r="124" customFormat="false" ht="15" hidden="false" customHeight="false" outlineLevel="0" collapsed="false">
      <c r="A124" s="94" t="s">
        <v>9109</v>
      </c>
      <c r="B124" s="84" t="s">
        <v>9110</v>
      </c>
      <c r="C124" s="91"/>
      <c r="D124" s="93"/>
    </row>
    <row r="125" customFormat="false" ht="15" hidden="false" customHeight="false" outlineLevel="0" collapsed="false">
      <c r="A125" s="94" t="s">
        <v>9111</v>
      </c>
      <c r="B125" s="84" t="s">
        <v>9112</v>
      </c>
      <c r="C125" s="91"/>
      <c r="D125" s="93"/>
    </row>
    <row r="126" customFormat="false" ht="15" hidden="false" customHeight="false" outlineLevel="0" collapsed="false">
      <c r="A126" s="94" t="s">
        <v>9113</v>
      </c>
      <c r="B126" s="84" t="s">
        <v>9114</v>
      </c>
      <c r="C126" s="91"/>
      <c r="D126" s="93"/>
    </row>
    <row r="127" customFormat="false" ht="15" hidden="false" customHeight="false" outlineLevel="0" collapsed="false">
      <c r="A127" s="94" t="s">
        <v>9115</v>
      </c>
      <c r="B127" s="84" t="s">
        <v>9116</v>
      </c>
      <c r="C127" s="91"/>
      <c r="D127" s="93"/>
    </row>
    <row r="128" customFormat="false" ht="15" hidden="false" customHeight="false" outlineLevel="0" collapsed="false">
      <c r="A128" s="94" t="s">
        <v>9117</v>
      </c>
      <c r="B128" s="84" t="s">
        <v>9118</v>
      </c>
      <c r="C128" s="91"/>
      <c r="D128" s="93"/>
    </row>
    <row r="129" customFormat="false" ht="15" hidden="false" customHeight="false" outlineLevel="0" collapsed="false">
      <c r="A129" s="94" t="s">
        <v>9119</v>
      </c>
      <c r="B129" s="84" t="s">
        <v>9120</v>
      </c>
      <c r="C129" s="91"/>
      <c r="D129" s="93"/>
    </row>
    <row r="130" customFormat="false" ht="15" hidden="false" customHeight="false" outlineLevel="0" collapsed="false">
      <c r="A130" s="90" t="s">
        <v>8674</v>
      </c>
      <c r="B130" s="84" t="s">
        <v>8675</v>
      </c>
      <c r="C130" s="91"/>
      <c r="D130" s="93"/>
    </row>
    <row r="131" customFormat="false" ht="15" hidden="false" customHeight="false" outlineLevel="0" collapsed="false">
      <c r="A131" s="92" t="s">
        <v>8676</v>
      </c>
      <c r="B131" s="84" t="s">
        <v>8677</v>
      </c>
      <c r="C131" s="91"/>
      <c r="D131" s="93"/>
    </row>
    <row r="132" customFormat="false" ht="15" hidden="false" customHeight="false" outlineLevel="0" collapsed="false">
      <c r="A132" s="94" t="s">
        <v>9121</v>
      </c>
      <c r="B132" s="84" t="s">
        <v>9122</v>
      </c>
      <c r="C132" s="91"/>
      <c r="D132" s="93"/>
    </row>
    <row r="133" customFormat="false" ht="15" hidden="false" customHeight="false" outlineLevel="0" collapsed="false">
      <c r="A133" s="94" t="s">
        <v>9123</v>
      </c>
      <c r="B133" s="84" t="s">
        <v>9124</v>
      </c>
      <c r="C133" s="91"/>
      <c r="D133" s="93"/>
    </row>
    <row r="134" customFormat="false" ht="15" hidden="false" customHeight="false" outlineLevel="0" collapsed="false">
      <c r="A134" s="94" t="s">
        <v>9125</v>
      </c>
      <c r="B134" s="84" t="s">
        <v>9126</v>
      </c>
      <c r="C134" s="91"/>
      <c r="D134" s="93"/>
    </row>
    <row r="135" customFormat="false" ht="15" hidden="false" customHeight="false" outlineLevel="0" collapsed="false">
      <c r="A135" s="92" t="s">
        <v>8678</v>
      </c>
      <c r="B135" s="84" t="s">
        <v>8679</v>
      </c>
      <c r="C135" s="91"/>
      <c r="D135" s="93"/>
    </row>
    <row r="136" customFormat="false" ht="15" hidden="false" customHeight="false" outlineLevel="0" collapsed="false">
      <c r="A136" s="94" t="s">
        <v>9127</v>
      </c>
      <c r="B136" s="84" t="s">
        <v>9128</v>
      </c>
      <c r="C136" s="91"/>
      <c r="D136" s="93"/>
    </row>
    <row r="137" customFormat="false" ht="15" hidden="false" customHeight="false" outlineLevel="0" collapsed="false">
      <c r="A137" s="94" t="s">
        <v>9129</v>
      </c>
      <c r="B137" s="84" t="s">
        <v>9130</v>
      </c>
      <c r="C137" s="91"/>
      <c r="D137" s="93"/>
    </row>
    <row r="138" customFormat="false" ht="15" hidden="false" customHeight="false" outlineLevel="0" collapsed="false">
      <c r="A138" s="94" t="s">
        <v>9131</v>
      </c>
      <c r="B138" s="84" t="s">
        <v>9132</v>
      </c>
      <c r="C138" s="91"/>
      <c r="D138" s="93"/>
    </row>
    <row r="139" customFormat="false" ht="15" hidden="false" customHeight="false" outlineLevel="0" collapsed="false">
      <c r="A139" s="92" t="s">
        <v>8680</v>
      </c>
      <c r="B139" s="84" t="s">
        <v>8681</v>
      </c>
      <c r="C139" s="91"/>
      <c r="D139" s="93"/>
    </row>
    <row r="140" customFormat="false" ht="15" hidden="false" customHeight="false" outlineLevel="0" collapsed="false">
      <c r="A140" s="94" t="s">
        <v>9133</v>
      </c>
      <c r="B140" s="84" t="s">
        <v>9134</v>
      </c>
      <c r="C140" s="91"/>
      <c r="D140" s="93"/>
    </row>
    <row r="141" customFormat="false" ht="15" hidden="false" customHeight="false" outlineLevel="0" collapsed="false">
      <c r="A141" s="94" t="s">
        <v>9135</v>
      </c>
      <c r="B141" s="84" t="s">
        <v>9136</v>
      </c>
      <c r="C141" s="91"/>
      <c r="D141" s="93"/>
    </row>
    <row r="142" customFormat="false" ht="15" hidden="false" customHeight="false" outlineLevel="0" collapsed="false">
      <c r="A142" s="94" t="s">
        <v>9137</v>
      </c>
      <c r="B142" s="84" t="s">
        <v>9138</v>
      </c>
      <c r="C142" s="91"/>
      <c r="D142" s="93"/>
    </row>
    <row r="143" customFormat="false" ht="15" hidden="false" customHeight="false" outlineLevel="0" collapsed="false">
      <c r="A143" s="92" t="s">
        <v>8682</v>
      </c>
      <c r="B143" s="84" t="s">
        <v>8683</v>
      </c>
      <c r="C143" s="91"/>
      <c r="D143" s="93"/>
    </row>
    <row r="144" customFormat="false" ht="15" hidden="false" customHeight="false" outlineLevel="0" collapsed="false">
      <c r="A144" s="94" t="s">
        <v>9139</v>
      </c>
      <c r="B144" s="84" t="s">
        <v>9140</v>
      </c>
      <c r="C144" s="91"/>
      <c r="D144" s="93"/>
    </row>
    <row r="145" customFormat="false" ht="15" hidden="false" customHeight="false" outlineLevel="0" collapsed="false">
      <c r="A145" s="94" t="s">
        <v>9141</v>
      </c>
      <c r="B145" s="84" t="s">
        <v>9142</v>
      </c>
      <c r="C145" s="91"/>
      <c r="D145" s="93"/>
    </row>
    <row r="146" customFormat="false" ht="15" hidden="false" customHeight="false" outlineLevel="0" collapsed="false">
      <c r="A146" s="94" t="s">
        <v>9143</v>
      </c>
      <c r="B146" s="84" t="s">
        <v>9144</v>
      </c>
      <c r="C146" s="91"/>
      <c r="D146" s="93"/>
    </row>
    <row r="147" customFormat="false" ht="15" hidden="false" customHeight="false" outlineLevel="0" collapsed="false">
      <c r="A147" s="94" t="s">
        <v>9145</v>
      </c>
      <c r="B147" s="84" t="s">
        <v>9146</v>
      </c>
      <c r="C147" s="91"/>
      <c r="D147" s="93"/>
    </row>
    <row r="148" customFormat="false" ht="15" hidden="false" customHeight="false" outlineLevel="0" collapsed="false">
      <c r="A148" s="94" t="s">
        <v>9147</v>
      </c>
      <c r="B148" s="84" t="s">
        <v>9148</v>
      </c>
      <c r="C148" s="91"/>
      <c r="D148" s="93"/>
    </row>
    <row r="149" customFormat="false" ht="15" hidden="false" customHeight="false" outlineLevel="0" collapsed="false">
      <c r="A149" s="94" t="s">
        <v>5123</v>
      </c>
      <c r="B149" s="84" t="s">
        <v>9149</v>
      </c>
      <c r="C149" s="91"/>
      <c r="D149" s="93"/>
    </row>
    <row r="150" customFormat="false" ht="15" hidden="false" customHeight="false" outlineLevel="0" collapsed="false">
      <c r="A150" s="90" t="s">
        <v>8688</v>
      </c>
      <c r="B150" s="84" t="s">
        <v>8689</v>
      </c>
      <c r="C150" s="91"/>
      <c r="D150" s="93"/>
    </row>
    <row r="151" customFormat="false" ht="15" hidden="false" customHeight="false" outlineLevel="0" collapsed="false">
      <c r="A151" s="92" t="s">
        <v>8690</v>
      </c>
      <c r="B151" s="84" t="s">
        <v>8691</v>
      </c>
      <c r="C151" s="91"/>
      <c r="D151" s="93"/>
    </row>
    <row r="152" customFormat="false" ht="15" hidden="false" customHeight="false" outlineLevel="0" collapsed="false">
      <c r="A152" s="94" t="s">
        <v>9150</v>
      </c>
      <c r="B152" s="84" t="s">
        <v>9151</v>
      </c>
      <c r="C152" s="91"/>
      <c r="D152" s="93"/>
    </row>
    <row r="153" customFormat="false" ht="15" hidden="false" customHeight="false" outlineLevel="0" collapsed="false">
      <c r="A153" s="94" t="s">
        <v>9152</v>
      </c>
      <c r="B153" s="84" t="s">
        <v>9153</v>
      </c>
      <c r="C153" s="91"/>
      <c r="D153" s="93"/>
    </row>
    <row r="154" customFormat="false" ht="15" hidden="false" customHeight="false" outlineLevel="0" collapsed="false">
      <c r="A154" s="94" t="s">
        <v>9154</v>
      </c>
      <c r="B154" s="84" t="s">
        <v>9155</v>
      </c>
      <c r="C154" s="91"/>
      <c r="D154" s="93"/>
    </row>
    <row r="155" customFormat="false" ht="15" hidden="false" customHeight="false" outlineLevel="0" collapsed="false">
      <c r="A155" s="94" t="s">
        <v>9156</v>
      </c>
      <c r="B155" s="84" t="s">
        <v>9157</v>
      </c>
      <c r="C155" s="91"/>
      <c r="D155" s="93"/>
    </row>
    <row r="156" customFormat="false" ht="15" hidden="false" customHeight="false" outlineLevel="0" collapsed="false">
      <c r="A156" s="94" t="s">
        <v>9158</v>
      </c>
      <c r="B156" s="84" t="s">
        <v>9159</v>
      </c>
      <c r="C156" s="91"/>
      <c r="D156" s="93"/>
    </row>
    <row r="157" customFormat="false" ht="15" hidden="false" customHeight="false" outlineLevel="0" collapsed="false">
      <c r="A157" s="94" t="s">
        <v>9160</v>
      </c>
      <c r="B157" s="84" t="s">
        <v>9161</v>
      </c>
      <c r="C157" s="91"/>
      <c r="D157" s="93"/>
    </row>
    <row r="158" customFormat="false" ht="15" hidden="false" customHeight="false" outlineLevel="0" collapsed="false">
      <c r="A158" s="94" t="s">
        <v>9162</v>
      </c>
      <c r="B158" s="84" t="s">
        <v>9163</v>
      </c>
      <c r="C158" s="91"/>
      <c r="D158" s="93"/>
    </row>
    <row r="159" customFormat="false" ht="15" hidden="false" customHeight="false" outlineLevel="0" collapsed="false">
      <c r="A159" s="92" t="s">
        <v>8692</v>
      </c>
      <c r="B159" s="84" t="s">
        <v>8693</v>
      </c>
      <c r="C159" s="91"/>
      <c r="D159" s="93"/>
    </row>
    <row r="160" customFormat="false" ht="15" hidden="false" customHeight="false" outlineLevel="0" collapsed="false">
      <c r="A160" s="94" t="s">
        <v>9164</v>
      </c>
      <c r="B160" s="84" t="s">
        <v>9165</v>
      </c>
      <c r="C160" s="91"/>
      <c r="D160" s="93"/>
    </row>
    <row r="161" customFormat="false" ht="15" hidden="false" customHeight="false" outlineLevel="0" collapsed="false">
      <c r="A161" s="94" t="s">
        <v>9166</v>
      </c>
      <c r="B161" s="84" t="s">
        <v>9167</v>
      </c>
      <c r="C161" s="91"/>
      <c r="D161" s="93"/>
    </row>
    <row r="162" customFormat="false" ht="15" hidden="false" customHeight="false" outlineLevel="0" collapsed="false">
      <c r="A162" s="94" t="s">
        <v>9168</v>
      </c>
      <c r="B162" s="84" t="s">
        <v>9169</v>
      </c>
      <c r="C162" s="91"/>
      <c r="D162" s="93"/>
    </row>
    <row r="163" customFormat="false" ht="15" hidden="false" customHeight="false" outlineLevel="0" collapsed="false">
      <c r="A163" s="94" t="s">
        <v>9170</v>
      </c>
      <c r="B163" s="84" t="s">
        <v>9171</v>
      </c>
      <c r="C163" s="91"/>
      <c r="D163" s="93"/>
    </row>
    <row r="164" customFormat="false" ht="15" hidden="false" customHeight="false" outlineLevel="0" collapsed="false">
      <c r="A164" s="94" t="s">
        <v>9172</v>
      </c>
      <c r="B164" s="84" t="s">
        <v>9173</v>
      </c>
      <c r="C164" s="91"/>
      <c r="D164" s="93"/>
    </row>
    <row r="165" customFormat="false" ht="15" hidden="false" customHeight="false" outlineLevel="0" collapsed="false">
      <c r="A165" s="92" t="s">
        <v>8694</v>
      </c>
      <c r="B165" s="84" t="s">
        <v>8695</v>
      </c>
      <c r="C165" s="91"/>
      <c r="D165" s="93"/>
    </row>
    <row r="166" customFormat="false" ht="15" hidden="false" customHeight="false" outlineLevel="0" collapsed="false">
      <c r="A166" s="94" t="s">
        <v>9174</v>
      </c>
      <c r="B166" s="84" t="s">
        <v>9175</v>
      </c>
      <c r="C166" s="91"/>
      <c r="D166" s="93"/>
    </row>
    <row r="167" customFormat="false" ht="15" hidden="false" customHeight="false" outlineLevel="0" collapsed="false">
      <c r="A167" s="94" t="s">
        <v>9176</v>
      </c>
      <c r="B167" s="84" t="s">
        <v>9177</v>
      </c>
      <c r="C167" s="91"/>
      <c r="D167" s="93"/>
    </row>
    <row r="168" customFormat="false" ht="15" hidden="false" customHeight="false" outlineLevel="0" collapsed="false">
      <c r="A168" s="94" t="s">
        <v>9178</v>
      </c>
      <c r="B168" s="84" t="s">
        <v>9179</v>
      </c>
      <c r="C168" s="91"/>
      <c r="D168" s="93"/>
    </row>
    <row r="169" customFormat="false" ht="15" hidden="false" customHeight="false" outlineLevel="0" collapsed="false">
      <c r="A169" s="92" t="s">
        <v>8696</v>
      </c>
      <c r="B169" s="84" t="s">
        <v>8697</v>
      </c>
      <c r="C169" s="91"/>
      <c r="D169" s="93"/>
    </row>
    <row r="170" customFormat="false" ht="15" hidden="false" customHeight="false" outlineLevel="0" collapsed="false">
      <c r="A170" s="94" t="s">
        <v>9180</v>
      </c>
      <c r="B170" s="84" t="s">
        <v>9181</v>
      </c>
      <c r="C170" s="91"/>
      <c r="D170" s="93"/>
    </row>
    <row r="171" customFormat="false" ht="15" hidden="false" customHeight="false" outlineLevel="0" collapsed="false">
      <c r="A171" s="94" t="s">
        <v>9182</v>
      </c>
      <c r="B171" s="84" t="s">
        <v>9183</v>
      </c>
      <c r="C171" s="91"/>
      <c r="D171" s="93"/>
    </row>
    <row r="172" customFormat="false" ht="15" hidden="false" customHeight="false" outlineLevel="0" collapsed="false">
      <c r="A172" s="94" t="s">
        <v>9184</v>
      </c>
      <c r="B172" s="84" t="s">
        <v>9185</v>
      </c>
      <c r="C172" s="91"/>
      <c r="D172" s="93"/>
    </row>
    <row r="173" customFormat="false" ht="15" hidden="false" customHeight="false" outlineLevel="0" collapsed="false">
      <c r="A173" s="92" t="s">
        <v>8698</v>
      </c>
      <c r="B173" s="84" t="s">
        <v>8699</v>
      </c>
      <c r="C173" s="91"/>
      <c r="D173" s="93"/>
    </row>
    <row r="174" customFormat="false" ht="15" hidden="false" customHeight="false" outlineLevel="0" collapsed="false">
      <c r="A174" s="94" t="s">
        <v>9186</v>
      </c>
      <c r="B174" s="84" t="s">
        <v>9187</v>
      </c>
      <c r="C174" s="91"/>
      <c r="D174" s="93"/>
    </row>
    <row r="175" customFormat="false" ht="15" hidden="false" customHeight="false" outlineLevel="0" collapsed="false">
      <c r="A175" s="94" t="s">
        <v>9188</v>
      </c>
      <c r="B175" s="84" t="s">
        <v>9189</v>
      </c>
      <c r="C175" s="91"/>
      <c r="D175" s="93"/>
    </row>
    <row r="176" customFormat="false" ht="15" hidden="false" customHeight="false" outlineLevel="0" collapsed="false">
      <c r="A176" s="94" t="s">
        <v>9190</v>
      </c>
      <c r="B176" s="84" t="s">
        <v>9191</v>
      </c>
      <c r="C176" s="91"/>
      <c r="D176" s="93"/>
    </row>
    <row r="177" customFormat="false" ht="15" hidden="false" customHeight="false" outlineLevel="0" collapsed="false">
      <c r="A177" s="92" t="s">
        <v>8700</v>
      </c>
      <c r="B177" s="84" t="s">
        <v>8701</v>
      </c>
      <c r="C177" s="91"/>
      <c r="D177" s="93"/>
    </row>
    <row r="178" customFormat="false" ht="15" hidden="false" customHeight="false" outlineLevel="0" collapsed="false">
      <c r="A178" s="94" t="s">
        <v>9192</v>
      </c>
      <c r="B178" s="84" t="s">
        <v>9193</v>
      </c>
      <c r="C178" s="91"/>
      <c r="D178" s="93"/>
    </row>
    <row r="179" customFormat="false" ht="15" hidden="false" customHeight="false" outlineLevel="0" collapsed="false">
      <c r="A179" s="94" t="s">
        <v>9194</v>
      </c>
      <c r="B179" s="84" t="s">
        <v>9195</v>
      </c>
      <c r="C179" s="91"/>
      <c r="D179" s="93"/>
    </row>
    <row r="180" customFormat="false" ht="15" hidden="false" customHeight="false" outlineLevel="0" collapsed="false">
      <c r="A180" s="94" t="s">
        <v>9196</v>
      </c>
      <c r="B180" s="84" t="s">
        <v>9197</v>
      </c>
      <c r="C180" s="91"/>
      <c r="D180" s="93"/>
    </row>
    <row r="181" customFormat="false" ht="15" hidden="false" customHeight="false" outlineLevel="0" collapsed="false">
      <c r="A181" s="92" t="s">
        <v>8702</v>
      </c>
      <c r="B181" s="84" t="s">
        <v>8703</v>
      </c>
      <c r="C181" s="91"/>
      <c r="D181" s="93"/>
    </row>
    <row r="182" customFormat="false" ht="15" hidden="false" customHeight="false" outlineLevel="0" collapsed="false">
      <c r="A182" s="94" t="s">
        <v>9198</v>
      </c>
      <c r="B182" s="84" t="s">
        <v>9199</v>
      </c>
      <c r="C182" s="91"/>
      <c r="D182" s="93"/>
    </row>
    <row r="183" customFormat="false" ht="15" hidden="false" customHeight="false" outlineLevel="0" collapsed="false">
      <c r="A183" s="94" t="s">
        <v>3481</v>
      </c>
      <c r="B183" s="84" t="s">
        <v>9200</v>
      </c>
      <c r="C183" s="91"/>
      <c r="D183" s="93"/>
    </row>
    <row r="184" customFormat="false" ht="15" hidden="false" customHeight="false" outlineLevel="0" collapsed="false">
      <c r="A184" s="90" t="s">
        <v>8704</v>
      </c>
      <c r="B184" s="84" t="s">
        <v>8705</v>
      </c>
      <c r="C184" s="91"/>
      <c r="D184" s="93"/>
    </row>
    <row r="185" customFormat="false" ht="15" hidden="false" customHeight="false" outlineLevel="0" collapsed="false">
      <c r="A185" s="92" t="s">
        <v>8706</v>
      </c>
      <c r="B185" s="84" t="s">
        <v>8707</v>
      </c>
      <c r="C185" s="91"/>
      <c r="D185" s="93"/>
    </row>
    <row r="186" customFormat="false" ht="15" hidden="false" customHeight="false" outlineLevel="0" collapsed="false">
      <c r="A186" s="94" t="s">
        <v>9201</v>
      </c>
      <c r="B186" s="84" t="s">
        <v>9202</v>
      </c>
      <c r="C186" s="91"/>
      <c r="D186" s="93"/>
    </row>
    <row r="187" customFormat="false" ht="15" hidden="false" customHeight="false" outlineLevel="0" collapsed="false">
      <c r="A187" s="94" t="s">
        <v>9203</v>
      </c>
      <c r="B187" s="84" t="s">
        <v>9204</v>
      </c>
      <c r="C187" s="91"/>
      <c r="D187" s="93"/>
    </row>
    <row r="188" customFormat="false" ht="15" hidden="false" customHeight="false" outlineLevel="0" collapsed="false">
      <c r="A188" s="94" t="s">
        <v>9205</v>
      </c>
      <c r="B188" s="84" t="s">
        <v>9206</v>
      </c>
      <c r="C188" s="91"/>
      <c r="D188" s="93"/>
    </row>
    <row r="189" customFormat="false" ht="15" hidden="false" customHeight="false" outlineLevel="0" collapsed="false">
      <c r="A189" s="94" t="s">
        <v>9207</v>
      </c>
      <c r="B189" s="84" t="s">
        <v>9208</v>
      </c>
      <c r="C189" s="91"/>
      <c r="D189" s="93"/>
    </row>
    <row r="190" customFormat="false" ht="15" hidden="false" customHeight="false" outlineLevel="0" collapsed="false">
      <c r="A190" s="92" t="s">
        <v>8708</v>
      </c>
      <c r="B190" s="84" t="s">
        <v>8709</v>
      </c>
      <c r="C190" s="91"/>
      <c r="D190" s="93"/>
    </row>
    <row r="191" customFormat="false" ht="15" hidden="false" customHeight="false" outlineLevel="0" collapsed="false">
      <c r="A191" s="94" t="s">
        <v>9209</v>
      </c>
      <c r="B191" s="84" t="s">
        <v>9210</v>
      </c>
      <c r="C191" s="91"/>
      <c r="D191" s="93"/>
    </row>
    <row r="192" customFormat="false" ht="15" hidden="false" customHeight="false" outlineLevel="0" collapsed="false">
      <c r="A192" s="94" t="s">
        <v>9211</v>
      </c>
      <c r="B192" s="84" t="s">
        <v>9212</v>
      </c>
      <c r="C192" s="91"/>
      <c r="D192" s="93"/>
    </row>
    <row r="193" customFormat="false" ht="15" hidden="false" customHeight="false" outlineLevel="0" collapsed="false">
      <c r="A193" s="94" t="s">
        <v>9213</v>
      </c>
      <c r="B193" s="84" t="s">
        <v>9214</v>
      </c>
      <c r="C193" s="91"/>
      <c r="D193" s="93"/>
    </row>
    <row r="194" customFormat="false" ht="15" hidden="false" customHeight="false" outlineLevel="0" collapsed="false">
      <c r="A194" s="94" t="s">
        <v>9215</v>
      </c>
      <c r="B194" s="84" t="s">
        <v>9216</v>
      </c>
      <c r="C194" s="91"/>
      <c r="D194" s="93"/>
    </row>
    <row r="195" customFormat="false" ht="15" hidden="false" customHeight="false" outlineLevel="0" collapsed="false">
      <c r="A195" s="92" t="s">
        <v>8710</v>
      </c>
      <c r="B195" s="84" t="s">
        <v>8711</v>
      </c>
      <c r="C195" s="91"/>
      <c r="D195" s="93"/>
    </row>
    <row r="196" customFormat="false" ht="15" hidden="false" customHeight="false" outlineLevel="0" collapsed="false">
      <c r="A196" s="94" t="s">
        <v>9217</v>
      </c>
      <c r="B196" s="84" t="s">
        <v>9218</v>
      </c>
      <c r="C196" s="91"/>
      <c r="D196" s="93"/>
    </row>
    <row r="197" customFormat="false" ht="15" hidden="false" customHeight="false" outlineLevel="0" collapsed="false">
      <c r="A197" s="94" t="s">
        <v>9219</v>
      </c>
      <c r="B197" s="84" t="s">
        <v>9220</v>
      </c>
      <c r="C197" s="91"/>
      <c r="D197" s="93"/>
    </row>
    <row r="198" customFormat="false" ht="15" hidden="false" customHeight="false" outlineLevel="0" collapsed="false">
      <c r="A198" s="94" t="s">
        <v>9221</v>
      </c>
      <c r="B198" s="84" t="s">
        <v>9222</v>
      </c>
      <c r="C198" s="91"/>
      <c r="D198" s="93"/>
    </row>
    <row r="199" customFormat="false" ht="15" hidden="false" customHeight="false" outlineLevel="0" collapsed="false">
      <c r="A199" s="94" t="s">
        <v>9223</v>
      </c>
      <c r="B199" s="84" t="s">
        <v>9224</v>
      </c>
      <c r="C199" s="91"/>
      <c r="D199" s="93"/>
    </row>
    <row r="200" customFormat="false" ht="15" hidden="false" customHeight="false" outlineLevel="0" collapsed="false">
      <c r="A200" s="94" t="s">
        <v>9225</v>
      </c>
      <c r="B200" s="84" t="s">
        <v>9226</v>
      </c>
      <c r="C200" s="91"/>
      <c r="D200" s="93"/>
    </row>
    <row r="201" customFormat="false" ht="15" hidden="false" customHeight="false" outlineLevel="0" collapsed="false">
      <c r="A201" s="92" t="s">
        <v>8712</v>
      </c>
      <c r="B201" s="84" t="s">
        <v>8713</v>
      </c>
      <c r="C201" s="91"/>
      <c r="D201" s="93"/>
    </row>
    <row r="202" customFormat="false" ht="15" hidden="false" customHeight="false" outlineLevel="0" collapsed="false">
      <c r="A202" s="94" t="s">
        <v>9227</v>
      </c>
      <c r="B202" s="84" t="s">
        <v>9228</v>
      </c>
      <c r="C202" s="91"/>
      <c r="D202" s="93"/>
    </row>
    <row r="203" customFormat="false" ht="15" hidden="false" customHeight="false" outlineLevel="0" collapsed="false">
      <c r="A203" s="94" t="s">
        <v>9229</v>
      </c>
      <c r="B203" s="84" t="s">
        <v>9230</v>
      </c>
      <c r="C203" s="91"/>
      <c r="D203" s="93"/>
    </row>
    <row r="204" customFormat="false" ht="15" hidden="false" customHeight="false" outlineLevel="0" collapsed="false">
      <c r="A204" s="92" t="s">
        <v>8714</v>
      </c>
      <c r="B204" s="84" t="s">
        <v>8715</v>
      </c>
      <c r="C204" s="91"/>
      <c r="D204" s="93"/>
    </row>
    <row r="205" customFormat="false" ht="15" hidden="false" customHeight="false" outlineLevel="0" collapsed="false">
      <c r="A205" s="94" t="s">
        <v>9231</v>
      </c>
      <c r="B205" s="84" t="s">
        <v>9232</v>
      </c>
      <c r="C205" s="91"/>
      <c r="D205" s="93"/>
    </row>
    <row r="206" customFormat="false" ht="15" hidden="false" customHeight="false" outlineLevel="0" collapsed="false">
      <c r="A206" s="94" t="s">
        <v>4583</v>
      </c>
      <c r="B206" s="84" t="s">
        <v>9233</v>
      </c>
      <c r="C206" s="91"/>
      <c r="D206" s="93"/>
    </row>
    <row r="207" customFormat="false" ht="15" hidden="false" customHeight="false" outlineLevel="0" collapsed="false">
      <c r="A207" s="92" t="s">
        <v>8716</v>
      </c>
      <c r="B207" s="84" t="s">
        <v>8717</v>
      </c>
      <c r="C207" s="91"/>
      <c r="D207" s="93"/>
    </row>
    <row r="208" customFormat="false" ht="15" hidden="false" customHeight="false" outlineLevel="0" collapsed="false">
      <c r="A208" s="94" t="s">
        <v>3278</v>
      </c>
      <c r="B208" s="84" t="s">
        <v>9234</v>
      </c>
      <c r="C208" s="91"/>
      <c r="D208" s="93"/>
    </row>
    <row r="209" customFormat="false" ht="15" hidden="false" customHeight="false" outlineLevel="0" collapsed="false">
      <c r="A209" s="92" t="s">
        <v>8718</v>
      </c>
      <c r="B209" s="84" t="s">
        <v>8719</v>
      </c>
      <c r="C209" s="91"/>
      <c r="D209" s="93"/>
    </row>
    <row r="210" customFormat="false" ht="15" hidden="false" customHeight="false" outlineLevel="0" collapsed="false">
      <c r="A210" s="94" t="s">
        <v>9235</v>
      </c>
      <c r="B210" s="84" t="s">
        <v>9236</v>
      </c>
      <c r="C210" s="91"/>
      <c r="D210" s="93"/>
    </row>
    <row r="211" customFormat="false" ht="15" hidden="false" customHeight="false" outlineLevel="0" collapsed="false">
      <c r="A211" s="94" t="s">
        <v>9237</v>
      </c>
      <c r="B211" s="84" t="s">
        <v>9238</v>
      </c>
      <c r="C211" s="91"/>
      <c r="D211" s="93"/>
    </row>
    <row r="212" customFormat="false" ht="15" hidden="false" customHeight="false" outlineLevel="0" collapsed="false">
      <c r="A212" s="94" t="s">
        <v>9239</v>
      </c>
      <c r="B212" s="84" t="s">
        <v>9240</v>
      </c>
      <c r="C212" s="91"/>
      <c r="D212" s="93"/>
    </row>
    <row r="213" customFormat="false" ht="15" hidden="false" customHeight="false" outlineLevel="0" collapsed="false">
      <c r="A213" s="92" t="s">
        <v>8720</v>
      </c>
      <c r="B213" s="84" t="s">
        <v>8721</v>
      </c>
      <c r="C213" s="91"/>
      <c r="D213" s="93"/>
    </row>
    <row r="214" customFormat="false" ht="15" hidden="false" customHeight="false" outlineLevel="0" collapsed="false">
      <c r="A214" s="94" t="s">
        <v>9241</v>
      </c>
      <c r="B214" s="84" t="s">
        <v>9242</v>
      </c>
      <c r="C214" s="91"/>
      <c r="D214" s="93"/>
    </row>
    <row r="215" customFormat="false" ht="15" hidden="false" customHeight="false" outlineLevel="0" collapsed="false">
      <c r="A215" s="94" t="s">
        <v>9243</v>
      </c>
      <c r="B215" s="84" t="s">
        <v>9244</v>
      </c>
      <c r="C215" s="91"/>
      <c r="D215" s="93"/>
    </row>
    <row r="216" customFormat="false" ht="15" hidden="false" customHeight="false" outlineLevel="0" collapsed="false">
      <c r="A216" s="94" t="s">
        <v>9245</v>
      </c>
      <c r="B216" s="84" t="s">
        <v>9246</v>
      </c>
      <c r="C216" s="91"/>
      <c r="D216" s="93"/>
    </row>
    <row r="217" customFormat="false" ht="15" hidden="false" customHeight="false" outlineLevel="0" collapsed="false">
      <c r="A217" s="94" t="s">
        <v>9247</v>
      </c>
      <c r="B217" s="84" t="s">
        <v>9248</v>
      </c>
      <c r="C217" s="91"/>
      <c r="D217" s="93"/>
    </row>
    <row r="218" customFormat="false" ht="15" hidden="false" customHeight="false" outlineLevel="0" collapsed="false">
      <c r="A218" s="92" t="s">
        <v>8722</v>
      </c>
      <c r="B218" s="84" t="s">
        <v>8723</v>
      </c>
      <c r="C218" s="91"/>
      <c r="D218" s="93"/>
    </row>
    <row r="219" customFormat="false" ht="15" hidden="false" customHeight="false" outlineLevel="0" collapsed="false">
      <c r="A219" s="94" t="s">
        <v>9249</v>
      </c>
      <c r="B219" s="84" t="s">
        <v>9250</v>
      </c>
      <c r="C219" s="91"/>
      <c r="D219" s="93"/>
    </row>
    <row r="220" customFormat="false" ht="15" hidden="false" customHeight="false" outlineLevel="0" collapsed="false">
      <c r="A220" s="94" t="s">
        <v>9251</v>
      </c>
      <c r="B220" s="84" t="s">
        <v>9252</v>
      </c>
      <c r="C220" s="91"/>
      <c r="D220" s="93"/>
    </row>
    <row r="221" customFormat="false" ht="15" hidden="false" customHeight="false" outlineLevel="0" collapsed="false">
      <c r="A221" s="94" t="s">
        <v>9253</v>
      </c>
      <c r="B221" s="84" t="s">
        <v>9254</v>
      </c>
      <c r="C221" s="91"/>
      <c r="D221" s="93"/>
    </row>
    <row r="222" customFormat="false" ht="15" hidden="false" customHeight="false" outlineLevel="0" collapsed="false">
      <c r="A222" s="94" t="s">
        <v>9255</v>
      </c>
      <c r="B222" s="84" t="s">
        <v>9256</v>
      </c>
      <c r="C222" s="91"/>
      <c r="D222" s="93"/>
    </row>
    <row r="223" customFormat="false" ht="15" hidden="false" customHeight="false" outlineLevel="0" collapsed="false">
      <c r="A223" s="94" t="s">
        <v>9257</v>
      </c>
      <c r="B223" s="84" t="s">
        <v>9258</v>
      </c>
      <c r="C223" s="91"/>
      <c r="D223" s="93"/>
    </row>
    <row r="224" customFormat="false" ht="15" hidden="false" customHeight="false" outlineLevel="0" collapsed="false">
      <c r="A224" s="94" t="s">
        <v>9259</v>
      </c>
      <c r="B224" s="84" t="s">
        <v>9260</v>
      </c>
      <c r="C224" s="91"/>
      <c r="D224" s="93"/>
    </row>
    <row r="225" customFormat="false" ht="15" hidden="false" customHeight="false" outlineLevel="0" collapsed="false">
      <c r="A225" s="92" t="s">
        <v>8724</v>
      </c>
      <c r="B225" s="84" t="s">
        <v>8725</v>
      </c>
      <c r="C225" s="91"/>
      <c r="D225" s="93"/>
    </row>
    <row r="226" customFormat="false" ht="15" hidden="false" customHeight="false" outlineLevel="0" collapsed="false">
      <c r="A226" s="94" t="s">
        <v>9261</v>
      </c>
      <c r="B226" s="84" t="s">
        <v>9262</v>
      </c>
      <c r="C226" s="91"/>
      <c r="D226" s="93"/>
    </row>
    <row r="227" customFormat="false" ht="15" hidden="false" customHeight="false" outlineLevel="0" collapsed="false">
      <c r="A227" s="94" t="s">
        <v>9263</v>
      </c>
      <c r="B227" s="84" t="s">
        <v>9264</v>
      </c>
      <c r="C227" s="91"/>
      <c r="D227" s="93"/>
    </row>
    <row r="228" customFormat="false" ht="15" hidden="false" customHeight="false" outlineLevel="0" collapsed="false">
      <c r="A228" s="94" t="s">
        <v>9265</v>
      </c>
      <c r="B228" s="84" t="s">
        <v>9266</v>
      </c>
      <c r="C228" s="91"/>
      <c r="D228" s="93"/>
    </row>
    <row r="229" customFormat="false" ht="15" hidden="false" customHeight="false" outlineLevel="0" collapsed="false">
      <c r="A229" s="94" t="s">
        <v>9267</v>
      </c>
      <c r="B229" s="84" t="s">
        <v>9268</v>
      </c>
      <c r="C229" s="91"/>
      <c r="D229" s="93"/>
    </row>
    <row r="230" customFormat="false" ht="15" hidden="false" customHeight="false" outlineLevel="0" collapsed="false">
      <c r="A230" s="94" t="s">
        <v>9269</v>
      </c>
      <c r="B230" s="84" t="s">
        <v>9270</v>
      </c>
      <c r="C230" s="91"/>
      <c r="D230" s="93"/>
    </row>
    <row r="231" customFormat="false" ht="15" hidden="false" customHeight="false" outlineLevel="0" collapsed="false">
      <c r="A231" s="90" t="s">
        <v>8726</v>
      </c>
      <c r="B231" s="84" t="s">
        <v>8727</v>
      </c>
      <c r="C231" s="91"/>
      <c r="D231" s="93"/>
    </row>
    <row r="232" customFormat="false" ht="15" hidden="false" customHeight="false" outlineLevel="0" collapsed="false">
      <c r="A232" s="92" t="s">
        <v>8728</v>
      </c>
      <c r="B232" s="84" t="s">
        <v>8729</v>
      </c>
      <c r="C232" s="91"/>
      <c r="D232" s="93"/>
    </row>
    <row r="233" customFormat="false" ht="15" hidden="false" customHeight="false" outlineLevel="0" collapsed="false">
      <c r="A233" s="94" t="s">
        <v>9271</v>
      </c>
      <c r="B233" s="84" t="s">
        <v>9272</v>
      </c>
      <c r="C233" s="91"/>
      <c r="D233" s="93"/>
    </row>
    <row r="234" customFormat="false" ht="15" hidden="false" customHeight="false" outlineLevel="0" collapsed="false">
      <c r="A234" s="94" t="s">
        <v>9273</v>
      </c>
      <c r="B234" s="84" t="s">
        <v>9274</v>
      </c>
      <c r="C234" s="91"/>
      <c r="D234" s="93"/>
    </row>
    <row r="235" customFormat="false" ht="15" hidden="false" customHeight="false" outlineLevel="0" collapsed="false">
      <c r="A235" s="94" t="s">
        <v>9275</v>
      </c>
      <c r="B235" s="84" t="s">
        <v>9276</v>
      </c>
      <c r="C235" s="91"/>
      <c r="D235" s="93"/>
    </row>
    <row r="236" customFormat="false" ht="15" hidden="false" customHeight="false" outlineLevel="0" collapsed="false">
      <c r="A236" s="94" t="s">
        <v>9277</v>
      </c>
      <c r="B236" s="84" t="s">
        <v>9278</v>
      </c>
      <c r="C236" s="91"/>
      <c r="D236" s="93"/>
    </row>
    <row r="237" customFormat="false" ht="15" hidden="false" customHeight="false" outlineLevel="0" collapsed="false">
      <c r="A237" s="94" t="s">
        <v>9279</v>
      </c>
      <c r="B237" s="84" t="s">
        <v>9280</v>
      </c>
      <c r="C237" s="91"/>
      <c r="D237" s="93"/>
    </row>
    <row r="238" customFormat="false" ht="15" hidden="false" customHeight="false" outlineLevel="0" collapsed="false">
      <c r="A238" s="92" t="s">
        <v>8730</v>
      </c>
      <c r="B238" s="84" t="s">
        <v>8731</v>
      </c>
      <c r="C238" s="91"/>
      <c r="D238" s="93"/>
    </row>
    <row r="239" customFormat="false" ht="15" hidden="false" customHeight="false" outlineLevel="0" collapsed="false">
      <c r="A239" s="94" t="s">
        <v>9281</v>
      </c>
      <c r="B239" s="84" t="s">
        <v>9282</v>
      </c>
      <c r="C239" s="91"/>
      <c r="D239" s="93"/>
    </row>
    <row r="240" customFormat="false" ht="15" hidden="false" customHeight="false" outlineLevel="0" collapsed="false">
      <c r="A240" s="94" t="s">
        <v>9283</v>
      </c>
      <c r="B240" s="84" t="s">
        <v>9284</v>
      </c>
      <c r="C240" s="91"/>
      <c r="D240" s="93"/>
    </row>
    <row r="241" customFormat="false" ht="15" hidden="false" customHeight="false" outlineLevel="0" collapsed="false">
      <c r="A241" s="92" t="s">
        <v>8732</v>
      </c>
      <c r="B241" s="84" t="s">
        <v>8733</v>
      </c>
      <c r="C241" s="91"/>
      <c r="D241" s="93"/>
    </row>
    <row r="242" customFormat="false" ht="15" hidden="false" customHeight="false" outlineLevel="0" collapsed="false">
      <c r="A242" s="94" t="s">
        <v>9285</v>
      </c>
      <c r="B242" s="84" t="s">
        <v>9286</v>
      </c>
      <c r="C242" s="91"/>
      <c r="D242" s="93"/>
    </row>
    <row r="243" customFormat="false" ht="15" hidden="false" customHeight="false" outlineLevel="0" collapsed="false">
      <c r="A243" s="94" t="s">
        <v>9287</v>
      </c>
      <c r="B243" s="84" t="s">
        <v>9288</v>
      </c>
      <c r="C243" s="91"/>
      <c r="D243" s="93"/>
    </row>
    <row r="244" customFormat="false" ht="15" hidden="false" customHeight="false" outlineLevel="0" collapsed="false">
      <c r="A244" s="94" t="s">
        <v>9289</v>
      </c>
      <c r="B244" s="84" t="s">
        <v>9290</v>
      </c>
      <c r="C244" s="91"/>
      <c r="D244" s="93"/>
    </row>
    <row r="245" customFormat="false" ht="15" hidden="false" customHeight="false" outlineLevel="0" collapsed="false">
      <c r="A245" s="94" t="s">
        <v>9291</v>
      </c>
      <c r="B245" s="84" t="s">
        <v>9292</v>
      </c>
      <c r="C245" s="91"/>
      <c r="D245" s="93"/>
    </row>
    <row r="246" customFormat="false" ht="15" hidden="false" customHeight="false" outlineLevel="0" collapsed="false">
      <c r="A246" s="92" t="s">
        <v>8734</v>
      </c>
      <c r="B246" s="84" t="s">
        <v>8735</v>
      </c>
      <c r="C246" s="91"/>
      <c r="D246" s="93"/>
    </row>
    <row r="247" customFormat="false" ht="15" hidden="false" customHeight="false" outlineLevel="0" collapsed="false">
      <c r="A247" s="94" t="s">
        <v>9293</v>
      </c>
      <c r="B247" s="84" t="s">
        <v>9294</v>
      </c>
      <c r="C247" s="91"/>
      <c r="D247" s="93"/>
    </row>
    <row r="248" customFormat="false" ht="15" hidden="false" customHeight="false" outlineLevel="0" collapsed="false">
      <c r="A248" s="94" t="s">
        <v>9295</v>
      </c>
      <c r="B248" s="84" t="s">
        <v>9296</v>
      </c>
      <c r="C248" s="91"/>
      <c r="D248" s="93"/>
    </row>
    <row r="249" customFormat="false" ht="15" hidden="false" customHeight="false" outlineLevel="0" collapsed="false">
      <c r="A249" s="94" t="s">
        <v>9297</v>
      </c>
      <c r="B249" s="84" t="s">
        <v>9298</v>
      </c>
      <c r="C249" s="91"/>
      <c r="D249" s="93"/>
    </row>
    <row r="250" customFormat="false" ht="15" hidden="false" customHeight="false" outlineLevel="0" collapsed="false">
      <c r="A250" s="94" t="s">
        <v>9299</v>
      </c>
      <c r="B250" s="84" t="s">
        <v>9300</v>
      </c>
      <c r="C250" s="91"/>
      <c r="D250" s="93"/>
    </row>
    <row r="251" customFormat="false" ht="15" hidden="false" customHeight="false" outlineLevel="0" collapsed="false">
      <c r="A251" s="92" t="s">
        <v>8736</v>
      </c>
      <c r="B251" s="84" t="s">
        <v>8737</v>
      </c>
      <c r="C251" s="91"/>
      <c r="D251" s="93"/>
    </row>
    <row r="252" customFormat="false" ht="15" hidden="false" customHeight="false" outlineLevel="0" collapsed="false">
      <c r="A252" s="94" t="s">
        <v>9301</v>
      </c>
      <c r="B252" s="84" t="s">
        <v>9302</v>
      </c>
      <c r="C252" s="91"/>
      <c r="D252" s="93"/>
    </row>
    <row r="253" customFormat="false" ht="15" hidden="false" customHeight="false" outlineLevel="0" collapsed="false">
      <c r="A253" s="94" t="s">
        <v>9303</v>
      </c>
      <c r="B253" s="84" t="s">
        <v>9304</v>
      </c>
      <c r="C253" s="91"/>
      <c r="D253" s="93"/>
    </row>
    <row r="254" customFormat="false" ht="15" hidden="false" customHeight="false" outlineLevel="0" collapsed="false">
      <c r="A254" s="94" t="s">
        <v>9305</v>
      </c>
      <c r="B254" s="84" t="s">
        <v>9306</v>
      </c>
      <c r="C254" s="91"/>
      <c r="D254" s="93"/>
    </row>
    <row r="255" customFormat="false" ht="15" hidden="false" customHeight="false" outlineLevel="0" collapsed="false">
      <c r="A255" s="94" t="s">
        <v>9307</v>
      </c>
      <c r="B255" s="84" t="s">
        <v>9308</v>
      </c>
      <c r="C255" s="91"/>
      <c r="D255" s="93"/>
    </row>
    <row r="256" customFormat="false" ht="15" hidden="false" customHeight="false" outlineLevel="0" collapsed="false">
      <c r="A256" s="92" t="s">
        <v>8738</v>
      </c>
      <c r="B256" s="84" t="s">
        <v>8739</v>
      </c>
      <c r="C256" s="91"/>
      <c r="D256" s="93"/>
    </row>
    <row r="257" customFormat="false" ht="15" hidden="false" customHeight="false" outlineLevel="0" collapsed="false">
      <c r="A257" s="94" t="s">
        <v>9309</v>
      </c>
      <c r="B257" s="84" t="s">
        <v>9310</v>
      </c>
      <c r="C257" s="91"/>
      <c r="D257" s="93"/>
    </row>
    <row r="258" customFormat="false" ht="15" hidden="false" customHeight="false" outlineLevel="0" collapsed="false">
      <c r="A258" s="94" t="s">
        <v>9311</v>
      </c>
      <c r="B258" s="84" t="s">
        <v>9312</v>
      </c>
      <c r="C258" s="91"/>
      <c r="D258" s="93"/>
    </row>
    <row r="259" customFormat="false" ht="15" hidden="false" customHeight="false" outlineLevel="0" collapsed="false">
      <c r="A259" s="94" t="s">
        <v>9313</v>
      </c>
      <c r="B259" s="84" t="s">
        <v>9314</v>
      </c>
      <c r="C259" s="91"/>
      <c r="D259" s="93"/>
    </row>
    <row r="260" customFormat="false" ht="15" hidden="false" customHeight="false" outlineLevel="0" collapsed="false">
      <c r="A260" s="94" t="s">
        <v>973</v>
      </c>
      <c r="B260" s="84" t="s">
        <v>9315</v>
      </c>
      <c r="C260" s="91"/>
      <c r="D260" s="93"/>
    </row>
    <row r="261" customFormat="false" ht="15" hidden="false" customHeight="false" outlineLevel="0" collapsed="false">
      <c r="A261" s="92" t="s">
        <v>8740</v>
      </c>
      <c r="B261" s="84" t="s">
        <v>8741</v>
      </c>
      <c r="C261" s="91"/>
      <c r="D261" s="93"/>
    </row>
    <row r="262" customFormat="false" ht="15" hidden="false" customHeight="false" outlineLevel="0" collapsed="false">
      <c r="A262" s="94" t="s">
        <v>9316</v>
      </c>
      <c r="B262" s="84" t="s">
        <v>9317</v>
      </c>
      <c r="C262" s="91"/>
      <c r="D262" s="93"/>
    </row>
    <row r="263" customFormat="false" ht="15" hidden="false" customHeight="false" outlineLevel="0" collapsed="false">
      <c r="A263" s="94" t="s">
        <v>9318</v>
      </c>
      <c r="B263" s="84" t="s">
        <v>9319</v>
      </c>
      <c r="C263" s="91"/>
      <c r="D263" s="93"/>
    </row>
    <row r="264" customFormat="false" ht="15" hidden="false" customHeight="false" outlineLevel="0" collapsed="false">
      <c r="A264" s="94" t="s">
        <v>9320</v>
      </c>
      <c r="B264" s="84" t="s">
        <v>9321</v>
      </c>
      <c r="C264" s="91"/>
      <c r="D264" s="93"/>
    </row>
    <row r="265" customFormat="false" ht="15" hidden="false" customHeight="false" outlineLevel="0" collapsed="false">
      <c r="A265" s="92" t="s">
        <v>8742</v>
      </c>
      <c r="B265" s="84" t="s">
        <v>8743</v>
      </c>
      <c r="C265" s="91"/>
      <c r="D265" s="93"/>
    </row>
    <row r="266" customFormat="false" ht="15" hidden="false" customHeight="false" outlineLevel="0" collapsed="false">
      <c r="A266" s="94" t="s">
        <v>9322</v>
      </c>
      <c r="B266" s="84" t="s">
        <v>9323</v>
      </c>
      <c r="C266" s="91"/>
      <c r="D266" s="93"/>
    </row>
    <row r="267" customFormat="false" ht="15" hidden="false" customHeight="false" outlineLevel="0" collapsed="false">
      <c r="A267" s="94" t="s">
        <v>9324</v>
      </c>
      <c r="B267" s="84" t="s">
        <v>9325</v>
      </c>
      <c r="C267" s="91"/>
      <c r="D267" s="93"/>
    </row>
    <row r="268" customFormat="false" ht="15" hidden="false" customHeight="false" outlineLevel="0" collapsed="false">
      <c r="A268" s="94" t="s">
        <v>9326</v>
      </c>
      <c r="B268" s="84" t="s">
        <v>9327</v>
      </c>
      <c r="C268" s="91"/>
      <c r="D268" s="93"/>
    </row>
    <row r="269" customFormat="false" ht="15" hidden="false" customHeight="false" outlineLevel="0" collapsed="false">
      <c r="A269" s="94" t="s">
        <v>9328</v>
      </c>
      <c r="B269" s="84" t="s">
        <v>9329</v>
      </c>
      <c r="C269" s="91"/>
      <c r="D269" s="93"/>
    </row>
    <row r="270" customFormat="false" ht="15" hidden="false" customHeight="false" outlineLevel="0" collapsed="false">
      <c r="A270" s="94" t="s">
        <v>9330</v>
      </c>
      <c r="B270" s="84" t="s">
        <v>9331</v>
      </c>
      <c r="C270" s="91"/>
      <c r="D270" s="93"/>
    </row>
    <row r="271" customFormat="false" ht="15" hidden="false" customHeight="false" outlineLevel="0" collapsed="false">
      <c r="A271" s="94" t="s">
        <v>9332</v>
      </c>
      <c r="B271" s="84" t="s">
        <v>9333</v>
      </c>
      <c r="C271" s="91"/>
      <c r="D271" s="93"/>
    </row>
    <row r="272" customFormat="false" ht="15" hidden="false" customHeight="false" outlineLevel="0" collapsed="false">
      <c r="A272" s="92" t="s">
        <v>8744</v>
      </c>
      <c r="B272" s="84" t="s">
        <v>8745</v>
      </c>
      <c r="C272" s="91"/>
      <c r="D272" s="93"/>
    </row>
    <row r="273" customFormat="false" ht="15" hidden="false" customHeight="false" outlineLevel="0" collapsed="false">
      <c r="A273" s="94" t="s">
        <v>9334</v>
      </c>
      <c r="B273" s="84" t="s">
        <v>9335</v>
      </c>
      <c r="C273" s="91"/>
      <c r="D273" s="93"/>
    </row>
    <row r="274" customFormat="false" ht="15" hidden="false" customHeight="false" outlineLevel="0" collapsed="false">
      <c r="A274" s="94" t="s">
        <v>9336</v>
      </c>
      <c r="B274" s="84" t="s">
        <v>9337</v>
      </c>
      <c r="C274" s="91"/>
      <c r="D274" s="93"/>
    </row>
    <row r="275" customFormat="false" ht="15" hidden="false" customHeight="false" outlineLevel="0" collapsed="false">
      <c r="A275" s="94" t="s">
        <v>9338</v>
      </c>
      <c r="B275" s="84" t="s">
        <v>9339</v>
      </c>
      <c r="C275" s="91"/>
      <c r="D275" s="93"/>
    </row>
    <row r="276" customFormat="false" ht="15" hidden="false" customHeight="false" outlineLevel="0" collapsed="false">
      <c r="A276" s="94" t="s">
        <v>9340</v>
      </c>
      <c r="B276" s="84" t="s">
        <v>9341</v>
      </c>
      <c r="C276" s="91"/>
      <c r="D276" s="93"/>
    </row>
    <row r="277" customFormat="false" ht="15" hidden="false" customHeight="false" outlineLevel="0" collapsed="false">
      <c r="A277" s="94" t="s">
        <v>9342</v>
      </c>
      <c r="B277" s="84" t="s">
        <v>9343</v>
      </c>
      <c r="C277" s="91"/>
      <c r="D277" s="93"/>
    </row>
    <row r="278" customFormat="false" ht="15" hidden="false" customHeight="false" outlineLevel="0" collapsed="false">
      <c r="A278" s="94" t="s">
        <v>9344</v>
      </c>
      <c r="B278" s="84" t="s">
        <v>9345</v>
      </c>
      <c r="C278" s="91"/>
      <c r="D278" s="93"/>
    </row>
    <row r="279" customFormat="false" ht="15" hidden="false" customHeight="false" outlineLevel="0" collapsed="false">
      <c r="A279" s="94" t="s">
        <v>9346</v>
      </c>
      <c r="B279" s="84" t="s">
        <v>9347</v>
      </c>
      <c r="C279" s="91"/>
      <c r="D279" s="93"/>
    </row>
    <row r="280" customFormat="false" ht="15" hidden="false" customHeight="false" outlineLevel="0" collapsed="false">
      <c r="A280" s="90" t="s">
        <v>8746</v>
      </c>
      <c r="B280" s="84" t="s">
        <v>8747</v>
      </c>
      <c r="C280" s="91"/>
      <c r="D280" s="93"/>
    </row>
    <row r="281" customFormat="false" ht="15" hidden="false" customHeight="false" outlineLevel="0" collapsed="false">
      <c r="A281" s="92" t="s">
        <v>8748</v>
      </c>
      <c r="B281" s="84" t="s">
        <v>8749</v>
      </c>
      <c r="C281" s="91"/>
      <c r="D281" s="93"/>
    </row>
    <row r="282" customFormat="false" ht="15" hidden="false" customHeight="false" outlineLevel="0" collapsed="false">
      <c r="A282" s="94" t="s">
        <v>919</v>
      </c>
      <c r="B282" s="84" t="s">
        <v>9348</v>
      </c>
      <c r="C282" s="91"/>
      <c r="D282" s="93"/>
    </row>
    <row r="283" customFormat="false" ht="15" hidden="false" customHeight="false" outlineLevel="0" collapsed="false">
      <c r="A283" s="94" t="s">
        <v>9349</v>
      </c>
      <c r="B283" s="84" t="s">
        <v>9350</v>
      </c>
      <c r="C283" s="91"/>
      <c r="D283" s="93"/>
    </row>
    <row r="284" customFormat="false" ht="15" hidden="false" customHeight="false" outlineLevel="0" collapsed="false">
      <c r="A284" s="94" t="s">
        <v>9351</v>
      </c>
      <c r="B284" s="84" t="s">
        <v>9352</v>
      </c>
      <c r="C284" s="91"/>
      <c r="D284" s="93"/>
    </row>
    <row r="285" customFormat="false" ht="15" hidden="false" customHeight="false" outlineLevel="0" collapsed="false">
      <c r="A285" s="92" t="s">
        <v>8750</v>
      </c>
      <c r="B285" s="84" t="s">
        <v>8751</v>
      </c>
      <c r="C285" s="91"/>
      <c r="D285" s="93"/>
    </row>
    <row r="286" customFormat="false" ht="15" hidden="false" customHeight="false" outlineLevel="0" collapsed="false">
      <c r="A286" s="94" t="s">
        <v>9353</v>
      </c>
      <c r="B286" s="84" t="s">
        <v>9354</v>
      </c>
      <c r="C286" s="91"/>
      <c r="D286" s="93"/>
    </row>
    <row r="287" customFormat="false" ht="15" hidden="false" customHeight="false" outlineLevel="0" collapsed="false">
      <c r="A287" s="94" t="s">
        <v>9355</v>
      </c>
      <c r="B287" s="84" t="s">
        <v>9356</v>
      </c>
      <c r="C287" s="91"/>
      <c r="D287" s="93"/>
    </row>
    <row r="288" customFormat="false" ht="15" hidden="false" customHeight="false" outlineLevel="0" collapsed="false">
      <c r="A288" s="94" t="s">
        <v>9357</v>
      </c>
      <c r="B288" s="84" t="s">
        <v>9358</v>
      </c>
      <c r="C288" s="91"/>
      <c r="D288" s="93"/>
    </row>
    <row r="289" customFormat="false" ht="15" hidden="false" customHeight="false" outlineLevel="0" collapsed="false">
      <c r="A289" s="94" t="s">
        <v>9359</v>
      </c>
      <c r="B289" s="84" t="s">
        <v>9360</v>
      </c>
      <c r="C289" s="91"/>
      <c r="D289" s="93"/>
    </row>
    <row r="290" customFormat="false" ht="15" hidden="false" customHeight="false" outlineLevel="0" collapsed="false">
      <c r="A290" s="94" t="s">
        <v>9361</v>
      </c>
      <c r="B290" s="84" t="s">
        <v>9362</v>
      </c>
      <c r="C290" s="91"/>
      <c r="D290" s="93"/>
    </row>
    <row r="291" customFormat="false" ht="15" hidden="false" customHeight="false" outlineLevel="0" collapsed="false">
      <c r="A291" s="92" t="s">
        <v>8752</v>
      </c>
      <c r="B291" s="84" t="s">
        <v>8753</v>
      </c>
      <c r="C291" s="91"/>
      <c r="D291" s="93"/>
    </row>
    <row r="292" customFormat="false" ht="15" hidden="false" customHeight="false" outlineLevel="0" collapsed="false">
      <c r="A292" s="94" t="s">
        <v>9363</v>
      </c>
      <c r="B292" s="84" t="s">
        <v>9364</v>
      </c>
      <c r="C292" s="91"/>
      <c r="D292" s="93"/>
    </row>
    <row r="293" customFormat="false" ht="15" hidden="false" customHeight="false" outlineLevel="0" collapsed="false">
      <c r="A293" s="94" t="s">
        <v>9365</v>
      </c>
      <c r="B293" s="84" t="s">
        <v>9366</v>
      </c>
      <c r="C293" s="91"/>
      <c r="D293" s="93"/>
    </row>
    <row r="294" customFormat="false" ht="15" hidden="false" customHeight="false" outlineLevel="0" collapsed="false">
      <c r="A294" s="94" t="s">
        <v>9367</v>
      </c>
      <c r="B294" s="84" t="s">
        <v>9368</v>
      </c>
      <c r="C294" s="91"/>
      <c r="D294" s="93"/>
    </row>
    <row r="295" customFormat="false" ht="15" hidden="false" customHeight="false" outlineLevel="0" collapsed="false">
      <c r="A295" s="94" t="s">
        <v>9369</v>
      </c>
      <c r="B295" s="84" t="s">
        <v>9370</v>
      </c>
      <c r="C295" s="91"/>
      <c r="D295" s="93"/>
    </row>
    <row r="296" customFormat="false" ht="15" hidden="false" customHeight="false" outlineLevel="0" collapsed="false">
      <c r="A296" s="92" t="s">
        <v>8754</v>
      </c>
      <c r="B296" s="84" t="s">
        <v>8755</v>
      </c>
      <c r="C296" s="91"/>
      <c r="D296" s="93"/>
    </row>
    <row r="297" customFormat="false" ht="15" hidden="false" customHeight="false" outlineLevel="0" collapsed="false">
      <c r="A297" s="94" t="s">
        <v>9371</v>
      </c>
      <c r="B297" s="84" t="s">
        <v>9372</v>
      </c>
      <c r="C297" s="91"/>
      <c r="D297" s="93"/>
    </row>
    <row r="298" customFormat="false" ht="15" hidden="false" customHeight="false" outlineLevel="0" collapsed="false">
      <c r="A298" s="94" t="s">
        <v>9373</v>
      </c>
      <c r="B298" s="84" t="s">
        <v>9374</v>
      </c>
      <c r="C298" s="91"/>
      <c r="D298" s="93"/>
    </row>
    <row r="299" customFormat="false" ht="15" hidden="false" customHeight="false" outlineLevel="0" collapsed="false">
      <c r="A299" s="94" t="s">
        <v>9375</v>
      </c>
      <c r="B299" s="84" t="s">
        <v>9376</v>
      </c>
      <c r="C299" s="91"/>
      <c r="D299" s="93"/>
    </row>
    <row r="300" customFormat="false" ht="15" hidden="false" customHeight="false" outlineLevel="0" collapsed="false">
      <c r="A300" s="92" t="s">
        <v>8756</v>
      </c>
      <c r="B300" s="84" t="s">
        <v>8757</v>
      </c>
      <c r="C300" s="91"/>
      <c r="D300" s="93"/>
    </row>
    <row r="301" customFormat="false" ht="15" hidden="false" customHeight="false" outlineLevel="0" collapsed="false">
      <c r="A301" s="94" t="s">
        <v>9377</v>
      </c>
      <c r="B301" s="84" t="s">
        <v>9378</v>
      </c>
      <c r="C301" s="91"/>
      <c r="D301" s="93"/>
    </row>
    <row r="302" customFormat="false" ht="15" hidden="false" customHeight="false" outlineLevel="0" collapsed="false">
      <c r="A302" s="94" t="s">
        <v>9379</v>
      </c>
      <c r="B302" s="84" t="s">
        <v>9380</v>
      </c>
      <c r="C302" s="91"/>
      <c r="D302" s="93"/>
    </row>
    <row r="303" customFormat="false" ht="15" hidden="false" customHeight="false" outlineLevel="0" collapsed="false">
      <c r="A303" s="94" t="s">
        <v>9381</v>
      </c>
      <c r="B303" s="84" t="s">
        <v>9382</v>
      </c>
      <c r="C303" s="91"/>
      <c r="D303" s="93"/>
    </row>
    <row r="304" customFormat="false" ht="15" hidden="false" customHeight="false" outlineLevel="0" collapsed="false">
      <c r="A304" s="94" t="s">
        <v>9383</v>
      </c>
      <c r="B304" s="84" t="s">
        <v>9384</v>
      </c>
      <c r="C304" s="91"/>
      <c r="D304" s="93"/>
    </row>
    <row r="305" customFormat="false" ht="15" hidden="false" customHeight="false" outlineLevel="0" collapsed="false">
      <c r="A305" s="94" t="s">
        <v>9385</v>
      </c>
      <c r="B305" s="84" t="s">
        <v>9386</v>
      </c>
      <c r="C305" s="91"/>
      <c r="D305" s="93"/>
    </row>
    <row r="306" customFormat="false" ht="15" hidden="false" customHeight="false" outlineLevel="0" collapsed="false">
      <c r="A306" s="92" t="s">
        <v>8758</v>
      </c>
      <c r="B306" s="84" t="s">
        <v>8759</v>
      </c>
      <c r="C306" s="91"/>
      <c r="D306" s="93"/>
    </row>
    <row r="307" customFormat="false" ht="15" hidden="false" customHeight="false" outlineLevel="0" collapsed="false">
      <c r="A307" s="94" t="s">
        <v>9387</v>
      </c>
      <c r="B307" s="84" t="s">
        <v>9388</v>
      </c>
      <c r="C307" s="91"/>
      <c r="D307" s="93"/>
    </row>
    <row r="308" customFormat="false" ht="15" hidden="false" customHeight="false" outlineLevel="0" collapsed="false">
      <c r="A308" s="94" t="s">
        <v>9389</v>
      </c>
      <c r="B308" s="84" t="s">
        <v>9390</v>
      </c>
      <c r="C308" s="91"/>
      <c r="D308" s="93"/>
    </row>
    <row r="309" customFormat="false" ht="15" hidden="false" customHeight="false" outlineLevel="0" collapsed="false">
      <c r="A309" s="94" t="s">
        <v>9391</v>
      </c>
      <c r="B309" s="84" t="s">
        <v>9392</v>
      </c>
      <c r="C309" s="91"/>
      <c r="D309" s="93"/>
    </row>
    <row r="310" customFormat="false" ht="15" hidden="false" customHeight="false" outlineLevel="0" collapsed="false">
      <c r="A310" s="92" t="s">
        <v>23</v>
      </c>
      <c r="B310" s="84" t="s">
        <v>8760</v>
      </c>
      <c r="C310" s="91"/>
      <c r="D310" s="93"/>
    </row>
    <row r="311" customFormat="false" ht="15" hidden="false" customHeight="false" outlineLevel="0" collapsed="false">
      <c r="A311" s="94" t="s">
        <v>9393</v>
      </c>
      <c r="B311" s="84" t="s">
        <v>9394</v>
      </c>
      <c r="C311" s="91"/>
      <c r="D311" s="93"/>
    </row>
    <row r="312" customFormat="false" ht="15" hidden="false" customHeight="false" outlineLevel="0" collapsed="false">
      <c r="A312" s="94" t="s">
        <v>24</v>
      </c>
      <c r="B312" s="84" t="s">
        <v>9395</v>
      </c>
      <c r="C312" s="91"/>
      <c r="D312" s="93"/>
    </row>
    <row r="313" customFormat="false" ht="15" hidden="false" customHeight="false" outlineLevel="0" collapsed="false">
      <c r="A313" s="94" t="s">
        <v>9396</v>
      </c>
      <c r="B313" s="84" t="s">
        <v>9397</v>
      </c>
      <c r="C313" s="91"/>
      <c r="D313" s="93"/>
    </row>
    <row r="314" customFormat="false" ht="15" hidden="false" customHeight="false" outlineLevel="0" collapsed="false">
      <c r="A314" s="94" t="s">
        <v>9398</v>
      </c>
      <c r="B314" s="84" t="s">
        <v>9399</v>
      </c>
      <c r="C314" s="91"/>
      <c r="D314" s="93"/>
    </row>
    <row r="315" customFormat="false" ht="15" hidden="false" customHeight="false" outlineLevel="0" collapsed="false">
      <c r="A315" s="94" t="s">
        <v>9400</v>
      </c>
      <c r="B315" s="84" t="s">
        <v>9401</v>
      </c>
      <c r="C315" s="91"/>
      <c r="D315" s="93"/>
    </row>
    <row r="316" customFormat="false" ht="15" hidden="false" customHeight="false" outlineLevel="0" collapsed="false">
      <c r="A316" s="90" t="s">
        <v>8761</v>
      </c>
      <c r="B316" s="84" t="s">
        <v>8762</v>
      </c>
      <c r="C316" s="91"/>
      <c r="D316" s="93"/>
    </row>
    <row r="317" customFormat="false" ht="15" hidden="false" customHeight="false" outlineLevel="0" collapsed="false">
      <c r="A317" s="92" t="s">
        <v>8763</v>
      </c>
      <c r="B317" s="84" t="s">
        <v>8764</v>
      </c>
      <c r="C317" s="91"/>
      <c r="D317" s="93"/>
    </row>
    <row r="318" customFormat="false" ht="15" hidden="false" customHeight="false" outlineLevel="0" collapsed="false">
      <c r="A318" s="94" t="s">
        <v>9402</v>
      </c>
      <c r="B318" s="84" t="s">
        <v>9403</v>
      </c>
      <c r="C318" s="91"/>
      <c r="D318" s="93"/>
    </row>
    <row r="319" customFormat="false" ht="15" hidden="false" customHeight="false" outlineLevel="0" collapsed="false">
      <c r="A319" s="94" t="s">
        <v>9404</v>
      </c>
      <c r="B319" s="84" t="s">
        <v>9405</v>
      </c>
      <c r="C319" s="91"/>
      <c r="D319" s="93"/>
    </row>
    <row r="320" customFormat="false" ht="15" hidden="false" customHeight="false" outlineLevel="0" collapsed="false">
      <c r="A320" s="94" t="s">
        <v>9406</v>
      </c>
      <c r="B320" s="84" t="s">
        <v>9407</v>
      </c>
      <c r="C320" s="91"/>
      <c r="D320" s="93"/>
    </row>
    <row r="321" customFormat="false" ht="15" hidden="false" customHeight="false" outlineLevel="0" collapsed="false">
      <c r="A321" s="94" t="s">
        <v>9408</v>
      </c>
      <c r="B321" s="84" t="s">
        <v>9409</v>
      </c>
      <c r="C321" s="91"/>
      <c r="D321" s="93"/>
    </row>
    <row r="322" customFormat="false" ht="15" hidden="false" customHeight="false" outlineLevel="0" collapsed="false">
      <c r="A322" s="94" t="s">
        <v>9410</v>
      </c>
      <c r="B322" s="84" t="s">
        <v>9411</v>
      </c>
      <c r="C322" s="91"/>
      <c r="D322" s="93"/>
    </row>
    <row r="323" customFormat="false" ht="15" hidden="false" customHeight="false" outlineLevel="0" collapsed="false">
      <c r="A323" s="92" t="s">
        <v>8765</v>
      </c>
      <c r="B323" s="84" t="s">
        <v>8766</v>
      </c>
      <c r="C323" s="91"/>
      <c r="D323" s="93"/>
    </row>
    <row r="324" customFormat="false" ht="15" hidden="false" customHeight="false" outlineLevel="0" collapsed="false">
      <c r="A324" s="94" t="s">
        <v>9412</v>
      </c>
      <c r="B324" s="84" t="s">
        <v>9413</v>
      </c>
      <c r="C324" s="91"/>
      <c r="D324" s="93"/>
    </row>
    <row r="325" customFormat="false" ht="15" hidden="false" customHeight="false" outlineLevel="0" collapsed="false">
      <c r="A325" s="94" t="s">
        <v>9414</v>
      </c>
      <c r="B325" s="84" t="s">
        <v>9415</v>
      </c>
      <c r="C325" s="91"/>
      <c r="D325" s="93"/>
    </row>
    <row r="326" customFormat="false" ht="15" hidden="false" customHeight="false" outlineLevel="0" collapsed="false">
      <c r="A326" s="90" t="s">
        <v>8767</v>
      </c>
      <c r="B326" s="84" t="s">
        <v>8768</v>
      </c>
      <c r="C326" s="91"/>
      <c r="D326" s="93"/>
    </row>
    <row r="327" customFormat="false" ht="15" hidden="false" customHeight="false" outlineLevel="0" collapsed="false">
      <c r="A327" s="92" t="s">
        <v>8769</v>
      </c>
      <c r="B327" s="84" t="s">
        <v>8770</v>
      </c>
      <c r="C327" s="91"/>
      <c r="D327" s="93"/>
    </row>
    <row r="328" customFormat="false" ht="15" hidden="false" customHeight="false" outlineLevel="0" collapsed="false">
      <c r="A328" s="94" t="s">
        <v>9416</v>
      </c>
      <c r="B328" s="84" t="s">
        <v>9417</v>
      </c>
      <c r="C328" s="91"/>
      <c r="D328" s="93"/>
    </row>
    <row r="329" customFormat="false" ht="15" hidden="false" customHeight="false" outlineLevel="0" collapsed="false">
      <c r="A329" s="94" t="s">
        <v>9418</v>
      </c>
      <c r="B329" s="84" t="s">
        <v>9419</v>
      </c>
      <c r="C329" s="91"/>
      <c r="D329" s="93"/>
    </row>
    <row r="330" customFormat="false" ht="15" hidden="false" customHeight="false" outlineLevel="0" collapsed="false">
      <c r="A330" s="94" t="s">
        <v>9420</v>
      </c>
      <c r="B330" s="84" t="s">
        <v>9421</v>
      </c>
      <c r="C330" s="91"/>
      <c r="D330" s="93"/>
    </row>
    <row r="331" customFormat="false" ht="15" hidden="false" customHeight="false" outlineLevel="0" collapsed="false">
      <c r="A331" s="94" t="s">
        <v>9422</v>
      </c>
      <c r="B331" s="84" t="s">
        <v>9423</v>
      </c>
      <c r="C331" s="91"/>
      <c r="D331" s="93"/>
    </row>
    <row r="332" customFormat="false" ht="15" hidden="false" customHeight="false" outlineLevel="0" collapsed="false">
      <c r="A332" s="94" t="s">
        <v>9424</v>
      </c>
      <c r="B332" s="84" t="s">
        <v>9425</v>
      </c>
      <c r="C332" s="91"/>
      <c r="D332" s="93"/>
    </row>
    <row r="333" customFormat="false" ht="15" hidden="false" customHeight="false" outlineLevel="0" collapsed="false">
      <c r="A333" s="94" t="s">
        <v>9426</v>
      </c>
      <c r="B333" s="84" t="s">
        <v>9427</v>
      </c>
      <c r="C333" s="91"/>
      <c r="D333" s="93"/>
    </row>
    <row r="334" customFormat="false" ht="15" hidden="false" customHeight="false" outlineLevel="0" collapsed="false">
      <c r="A334" s="92" t="s">
        <v>8771</v>
      </c>
      <c r="B334" s="84" t="s">
        <v>8772</v>
      </c>
      <c r="C334" s="91"/>
      <c r="D334" s="93"/>
    </row>
    <row r="335" customFormat="false" ht="15" hidden="false" customHeight="false" outlineLevel="0" collapsed="false">
      <c r="A335" s="94" t="s">
        <v>9428</v>
      </c>
      <c r="B335" s="84" t="s">
        <v>9429</v>
      </c>
      <c r="C335" s="91"/>
      <c r="D335" s="93"/>
    </row>
    <row r="336" customFormat="false" ht="15" hidden="false" customHeight="false" outlineLevel="0" collapsed="false">
      <c r="A336" s="94" t="s">
        <v>9430</v>
      </c>
      <c r="B336" s="84" t="s">
        <v>9431</v>
      </c>
      <c r="C336" s="91"/>
      <c r="D336" s="93"/>
    </row>
    <row r="337" customFormat="false" ht="15" hidden="false" customHeight="false" outlineLevel="0" collapsed="false">
      <c r="A337" s="94" t="s">
        <v>9432</v>
      </c>
      <c r="B337" s="84" t="s">
        <v>9433</v>
      </c>
      <c r="C337" s="91"/>
      <c r="D337" s="93"/>
    </row>
    <row r="338" customFormat="false" ht="15" hidden="false" customHeight="false" outlineLevel="0" collapsed="false">
      <c r="A338" s="92" t="s">
        <v>8773</v>
      </c>
      <c r="B338" s="84" t="s">
        <v>8774</v>
      </c>
      <c r="C338" s="91"/>
      <c r="D338" s="93"/>
    </row>
    <row r="339" customFormat="false" ht="15" hidden="false" customHeight="false" outlineLevel="0" collapsed="false">
      <c r="A339" s="94" t="s">
        <v>9434</v>
      </c>
      <c r="B339" s="84" t="s">
        <v>9435</v>
      </c>
      <c r="C339" s="91"/>
      <c r="D339" s="93"/>
    </row>
    <row r="340" customFormat="false" ht="15" hidden="false" customHeight="false" outlineLevel="0" collapsed="false">
      <c r="A340" s="92" t="s">
        <v>8775</v>
      </c>
      <c r="B340" s="84" t="s">
        <v>8776</v>
      </c>
      <c r="C340" s="91"/>
      <c r="D340" s="93"/>
    </row>
    <row r="341" customFormat="false" ht="15" hidden="false" customHeight="false" outlineLevel="0" collapsed="false">
      <c r="A341" s="94" t="s">
        <v>9436</v>
      </c>
      <c r="B341" s="84" t="s">
        <v>9437</v>
      </c>
      <c r="C341" s="91"/>
      <c r="D341" s="93"/>
    </row>
    <row r="342" customFormat="false" ht="15" hidden="false" customHeight="false" outlineLevel="0" collapsed="false">
      <c r="A342" s="94" t="s">
        <v>875</v>
      </c>
      <c r="B342" s="84" t="s">
        <v>9438</v>
      </c>
      <c r="C342" s="91"/>
      <c r="D342" s="93"/>
    </row>
    <row r="343" customFormat="false" ht="15" hidden="false" customHeight="false" outlineLevel="0" collapsed="false">
      <c r="A343" s="94" t="s">
        <v>9439</v>
      </c>
      <c r="B343" s="84" t="s">
        <v>9440</v>
      </c>
      <c r="C343" s="91"/>
      <c r="D343" s="93"/>
    </row>
    <row r="344" customFormat="false" ht="15" hidden="false" customHeight="false" outlineLevel="0" collapsed="false">
      <c r="A344" s="92" t="s">
        <v>8777</v>
      </c>
      <c r="B344" s="84" t="s">
        <v>8778</v>
      </c>
      <c r="C344" s="91"/>
      <c r="D344" s="93"/>
    </row>
    <row r="345" customFormat="false" ht="15" hidden="false" customHeight="false" outlineLevel="0" collapsed="false">
      <c r="A345" s="94" t="s">
        <v>4573</v>
      </c>
      <c r="B345" s="84" t="s">
        <v>9441</v>
      </c>
      <c r="C345" s="91"/>
      <c r="D345" s="93"/>
    </row>
    <row r="346" customFormat="false" ht="15" hidden="false" customHeight="false" outlineLevel="0" collapsed="false">
      <c r="A346" s="94" t="s">
        <v>9442</v>
      </c>
      <c r="B346" s="84" t="s">
        <v>9443</v>
      </c>
      <c r="C346" s="91"/>
      <c r="D346" s="93"/>
    </row>
    <row r="347" customFormat="false" ht="15" hidden="false" customHeight="false" outlineLevel="0" collapsed="false">
      <c r="A347" s="92" t="s">
        <v>8779</v>
      </c>
      <c r="B347" s="84" t="s">
        <v>8780</v>
      </c>
      <c r="C347" s="91"/>
      <c r="D347" s="93"/>
    </row>
    <row r="348" customFormat="false" ht="15" hidden="false" customHeight="false" outlineLevel="0" collapsed="false">
      <c r="A348" s="94" t="s">
        <v>9444</v>
      </c>
      <c r="B348" s="84" t="s">
        <v>9445</v>
      </c>
      <c r="C348" s="91"/>
      <c r="D348" s="93"/>
    </row>
    <row r="349" customFormat="false" ht="15" hidden="false" customHeight="false" outlineLevel="0" collapsed="false">
      <c r="A349" s="94" t="s">
        <v>9446</v>
      </c>
      <c r="B349" s="84" t="s">
        <v>9447</v>
      </c>
      <c r="C349" s="91"/>
      <c r="D349" s="93"/>
    </row>
    <row r="350" customFormat="false" ht="15" hidden="false" customHeight="false" outlineLevel="0" collapsed="false">
      <c r="A350" s="94" t="s">
        <v>9448</v>
      </c>
      <c r="B350" s="84" t="s">
        <v>9449</v>
      </c>
      <c r="C350" s="91"/>
      <c r="D350" s="93"/>
    </row>
    <row r="351" customFormat="false" ht="15" hidden="false" customHeight="false" outlineLevel="0" collapsed="false">
      <c r="A351" s="94" t="s">
        <v>9450</v>
      </c>
      <c r="B351" s="84" t="s">
        <v>9451</v>
      </c>
      <c r="C351" s="91"/>
      <c r="D351" s="93"/>
    </row>
    <row r="352" customFormat="false" ht="15" hidden="false" customHeight="false" outlineLevel="0" collapsed="false">
      <c r="A352" s="90" t="s">
        <v>8781</v>
      </c>
      <c r="B352" s="84" t="s">
        <v>8782</v>
      </c>
      <c r="C352" s="91"/>
      <c r="D352" s="93"/>
    </row>
    <row r="353" customFormat="false" ht="15" hidden="false" customHeight="false" outlineLevel="0" collapsed="false">
      <c r="A353" s="92" t="s">
        <v>8783</v>
      </c>
      <c r="B353" s="84" t="s">
        <v>8784</v>
      </c>
      <c r="C353" s="91"/>
      <c r="D353" s="93"/>
    </row>
    <row r="354" customFormat="false" ht="15" hidden="false" customHeight="false" outlineLevel="0" collapsed="false">
      <c r="A354" s="94" t="s">
        <v>9452</v>
      </c>
      <c r="B354" s="84" t="s">
        <v>9453</v>
      </c>
      <c r="C354" s="91"/>
      <c r="D354" s="93"/>
    </row>
    <row r="355" customFormat="false" ht="15" hidden="false" customHeight="false" outlineLevel="0" collapsed="false">
      <c r="A355" s="94" t="s">
        <v>9454</v>
      </c>
      <c r="B355" s="84" t="s">
        <v>9455</v>
      </c>
      <c r="C355" s="91"/>
      <c r="D355" s="93"/>
    </row>
    <row r="356" customFormat="false" ht="15" hidden="false" customHeight="false" outlineLevel="0" collapsed="false">
      <c r="A356" s="94" t="s">
        <v>9456</v>
      </c>
      <c r="B356" s="84" t="s">
        <v>9457</v>
      </c>
      <c r="C356" s="91"/>
      <c r="D356" s="93"/>
    </row>
    <row r="357" customFormat="false" ht="15" hidden="false" customHeight="false" outlineLevel="0" collapsed="false">
      <c r="A357" s="94" t="s">
        <v>9458</v>
      </c>
      <c r="B357" s="84" t="s">
        <v>9459</v>
      </c>
      <c r="C357" s="91"/>
      <c r="D357" s="93"/>
    </row>
    <row r="358" customFormat="false" ht="15" hidden="false" customHeight="false" outlineLevel="0" collapsed="false">
      <c r="A358" s="94" t="s">
        <v>9460</v>
      </c>
      <c r="B358" s="84" t="s">
        <v>9461</v>
      </c>
      <c r="C358" s="91"/>
      <c r="D358" s="93"/>
    </row>
    <row r="359" customFormat="false" ht="15" hidden="false" customHeight="false" outlineLevel="0" collapsed="false">
      <c r="A359" s="92" t="s">
        <v>8785</v>
      </c>
      <c r="B359" s="84" t="s">
        <v>8786</v>
      </c>
      <c r="C359" s="91"/>
      <c r="D359" s="93"/>
    </row>
    <row r="360" customFormat="false" ht="15" hidden="false" customHeight="false" outlineLevel="0" collapsed="false">
      <c r="A360" s="94" t="s">
        <v>9462</v>
      </c>
      <c r="B360" s="84" t="s">
        <v>9463</v>
      </c>
      <c r="C360" s="91"/>
      <c r="D360" s="93"/>
    </row>
    <row r="361" customFormat="false" ht="15" hidden="false" customHeight="false" outlineLevel="0" collapsed="false">
      <c r="A361" s="94" t="s">
        <v>9464</v>
      </c>
      <c r="B361" s="84" t="s">
        <v>9465</v>
      </c>
      <c r="C361" s="91"/>
      <c r="D361" s="93"/>
    </row>
    <row r="362" customFormat="false" ht="15" hidden="false" customHeight="false" outlineLevel="0" collapsed="false">
      <c r="A362" s="94" t="s">
        <v>9466</v>
      </c>
      <c r="B362" s="84" t="s">
        <v>9467</v>
      </c>
      <c r="C362" s="91"/>
      <c r="D362" s="93"/>
    </row>
    <row r="363" customFormat="false" ht="15" hidden="false" customHeight="false" outlineLevel="0" collapsed="false">
      <c r="A363" s="94" t="s">
        <v>9468</v>
      </c>
      <c r="B363" s="84" t="s">
        <v>9469</v>
      </c>
      <c r="C363" s="91"/>
      <c r="D363" s="93"/>
    </row>
    <row r="364" customFormat="false" ht="15" hidden="false" customHeight="false" outlineLevel="0" collapsed="false">
      <c r="A364" s="92" t="s">
        <v>8787</v>
      </c>
      <c r="B364" s="84" t="s">
        <v>8788</v>
      </c>
      <c r="C364" s="91"/>
      <c r="D364" s="93"/>
    </row>
    <row r="365" customFormat="false" ht="15" hidden="false" customHeight="false" outlineLevel="0" collapsed="false">
      <c r="A365" s="94" t="s">
        <v>9470</v>
      </c>
      <c r="B365" s="84" t="s">
        <v>9471</v>
      </c>
      <c r="C365" s="91"/>
      <c r="D365" s="93"/>
    </row>
    <row r="366" customFormat="false" ht="15" hidden="false" customHeight="false" outlineLevel="0" collapsed="false">
      <c r="A366" s="94" t="s">
        <v>9472</v>
      </c>
      <c r="B366" s="84" t="s">
        <v>9473</v>
      </c>
      <c r="C366" s="91"/>
      <c r="D366" s="93"/>
    </row>
    <row r="367" customFormat="false" ht="15" hidden="false" customHeight="false" outlineLevel="0" collapsed="false">
      <c r="A367" s="94" t="s">
        <v>9474</v>
      </c>
      <c r="B367" s="84" t="s">
        <v>9475</v>
      </c>
      <c r="C367" s="91"/>
      <c r="D367" s="93"/>
    </row>
    <row r="368" customFormat="false" ht="15" hidden="false" customHeight="false" outlineLevel="0" collapsed="false">
      <c r="A368" s="92" t="s">
        <v>8789</v>
      </c>
      <c r="B368" s="84" t="s">
        <v>8790</v>
      </c>
      <c r="C368" s="91"/>
      <c r="D368" s="93"/>
    </row>
    <row r="369" customFormat="false" ht="15" hidden="false" customHeight="false" outlineLevel="0" collapsed="false">
      <c r="A369" s="94" t="s">
        <v>9476</v>
      </c>
      <c r="B369" s="84" t="s">
        <v>9477</v>
      </c>
      <c r="C369" s="91"/>
      <c r="D369" s="93"/>
    </row>
    <row r="370" customFormat="false" ht="15" hidden="false" customHeight="false" outlineLevel="0" collapsed="false">
      <c r="A370" s="94" t="s">
        <v>9478</v>
      </c>
      <c r="B370" s="84" t="s">
        <v>9479</v>
      </c>
      <c r="C370" s="91"/>
      <c r="D370" s="93"/>
    </row>
    <row r="371" customFormat="false" ht="15" hidden="false" customHeight="false" outlineLevel="0" collapsed="false">
      <c r="A371" s="94" t="s">
        <v>9480</v>
      </c>
      <c r="B371" s="84" t="s">
        <v>9481</v>
      </c>
      <c r="C371" s="91"/>
      <c r="D371" s="93"/>
    </row>
    <row r="372" customFormat="false" ht="15" hidden="false" customHeight="false" outlineLevel="0" collapsed="false">
      <c r="A372" s="92" t="s">
        <v>8791</v>
      </c>
      <c r="B372" s="84" t="s">
        <v>8792</v>
      </c>
      <c r="C372" s="91"/>
      <c r="D372" s="93"/>
    </row>
    <row r="373" customFormat="false" ht="15" hidden="false" customHeight="false" outlineLevel="0" collapsed="false">
      <c r="A373" s="94" t="s">
        <v>9482</v>
      </c>
      <c r="B373" s="84" t="s">
        <v>9483</v>
      </c>
      <c r="C373" s="91"/>
      <c r="D373" s="93"/>
    </row>
    <row r="374" customFormat="false" ht="15" hidden="false" customHeight="false" outlineLevel="0" collapsed="false">
      <c r="A374" s="94" t="s">
        <v>9484</v>
      </c>
      <c r="B374" s="84" t="s">
        <v>9485</v>
      </c>
      <c r="C374" s="91"/>
      <c r="D374" s="93"/>
    </row>
    <row r="375" customFormat="false" ht="15" hidden="false" customHeight="false" outlineLevel="0" collapsed="false">
      <c r="A375" s="94" t="s">
        <v>9486</v>
      </c>
      <c r="B375" s="84" t="s">
        <v>9487</v>
      </c>
      <c r="C375" s="91"/>
      <c r="D375" s="93"/>
    </row>
    <row r="376" customFormat="false" ht="15" hidden="false" customHeight="false" outlineLevel="0" collapsed="false">
      <c r="A376" s="90" t="s">
        <v>8793</v>
      </c>
      <c r="B376" s="84" t="s">
        <v>8794</v>
      </c>
      <c r="C376" s="91"/>
      <c r="D376" s="93"/>
    </row>
    <row r="377" customFormat="false" ht="15" hidden="false" customHeight="false" outlineLevel="0" collapsed="false">
      <c r="A377" s="92" t="s">
        <v>8795</v>
      </c>
      <c r="B377" s="84" t="s">
        <v>8796</v>
      </c>
      <c r="C377" s="91"/>
      <c r="D377" s="93"/>
    </row>
    <row r="378" customFormat="false" ht="15" hidden="false" customHeight="false" outlineLevel="0" collapsed="false">
      <c r="A378" s="94" t="s">
        <v>9488</v>
      </c>
      <c r="B378" s="84" t="s">
        <v>9489</v>
      </c>
      <c r="C378" s="91"/>
      <c r="D378" s="93"/>
    </row>
    <row r="379" customFormat="false" ht="15" hidden="false" customHeight="false" outlineLevel="0" collapsed="false">
      <c r="A379" s="94" t="s">
        <v>9490</v>
      </c>
      <c r="B379" s="84" t="s">
        <v>9491</v>
      </c>
      <c r="C379" s="91"/>
      <c r="D379" s="93"/>
    </row>
    <row r="380" customFormat="false" ht="15" hidden="false" customHeight="false" outlineLevel="0" collapsed="false">
      <c r="A380" s="94" t="s">
        <v>9492</v>
      </c>
      <c r="B380" s="84" t="s">
        <v>9493</v>
      </c>
      <c r="C380" s="91"/>
      <c r="D380" s="93"/>
    </row>
    <row r="381" customFormat="false" ht="15" hidden="false" customHeight="false" outlineLevel="0" collapsed="false">
      <c r="A381" s="94" t="s">
        <v>9494</v>
      </c>
      <c r="B381" s="84" t="s">
        <v>9495</v>
      </c>
      <c r="C381" s="91"/>
      <c r="D381" s="93"/>
    </row>
    <row r="382" customFormat="false" ht="15" hidden="false" customHeight="false" outlineLevel="0" collapsed="false">
      <c r="A382" s="92" t="s">
        <v>8797</v>
      </c>
      <c r="B382" s="84" t="s">
        <v>8798</v>
      </c>
      <c r="C382" s="91"/>
      <c r="D382" s="93"/>
    </row>
    <row r="383" customFormat="false" ht="15" hidden="false" customHeight="false" outlineLevel="0" collapsed="false">
      <c r="A383" s="94" t="s">
        <v>9496</v>
      </c>
      <c r="B383" s="84" t="s">
        <v>9497</v>
      </c>
      <c r="C383" s="91"/>
      <c r="D383" s="93"/>
    </row>
    <row r="384" customFormat="false" ht="15" hidden="false" customHeight="false" outlineLevel="0" collapsed="false">
      <c r="A384" s="94" t="s">
        <v>9498</v>
      </c>
      <c r="B384" s="84" t="s">
        <v>9499</v>
      </c>
      <c r="C384" s="91"/>
      <c r="D384" s="93"/>
    </row>
    <row r="385" customFormat="false" ht="15" hidden="false" customHeight="false" outlineLevel="0" collapsed="false">
      <c r="A385" s="94" t="s">
        <v>9500</v>
      </c>
      <c r="B385" s="84" t="s">
        <v>9501</v>
      </c>
      <c r="C385" s="91"/>
      <c r="D385" s="93"/>
    </row>
    <row r="386" customFormat="false" ht="15" hidden="false" customHeight="false" outlineLevel="0" collapsed="false">
      <c r="A386" s="94" t="s">
        <v>9502</v>
      </c>
      <c r="B386" s="84" t="s">
        <v>9503</v>
      </c>
      <c r="C386" s="91"/>
      <c r="D386" s="93"/>
    </row>
    <row r="387" customFormat="false" ht="15" hidden="false" customHeight="false" outlineLevel="0" collapsed="false">
      <c r="A387" s="92" t="s">
        <v>8799</v>
      </c>
      <c r="B387" s="84" t="s">
        <v>8800</v>
      </c>
      <c r="C387" s="91"/>
      <c r="D387" s="93"/>
    </row>
    <row r="388" customFormat="false" ht="15" hidden="false" customHeight="false" outlineLevel="0" collapsed="false">
      <c r="A388" s="94" t="s">
        <v>9504</v>
      </c>
      <c r="B388" s="84" t="s">
        <v>9505</v>
      </c>
      <c r="C388" s="91"/>
      <c r="D388" s="93"/>
    </row>
    <row r="389" customFormat="false" ht="15" hidden="false" customHeight="false" outlineLevel="0" collapsed="false">
      <c r="A389" s="92" t="s">
        <v>8801</v>
      </c>
      <c r="B389" s="84" t="s">
        <v>8802</v>
      </c>
      <c r="C389" s="91"/>
      <c r="D389" s="93"/>
    </row>
    <row r="390" customFormat="false" ht="15" hidden="false" customHeight="false" outlineLevel="0" collapsed="false">
      <c r="A390" s="94" t="s">
        <v>9506</v>
      </c>
      <c r="B390" s="84" t="s">
        <v>9507</v>
      </c>
      <c r="C390" s="91"/>
      <c r="D390" s="93"/>
    </row>
    <row r="391" customFormat="false" ht="15" hidden="false" customHeight="false" outlineLevel="0" collapsed="false">
      <c r="A391" s="94" t="s">
        <v>9508</v>
      </c>
      <c r="B391" s="84" t="s">
        <v>9509</v>
      </c>
      <c r="C391" s="91"/>
      <c r="D391" s="93"/>
    </row>
    <row r="392" customFormat="false" ht="15" hidden="false" customHeight="false" outlineLevel="0" collapsed="false">
      <c r="A392" s="94" t="s">
        <v>9510</v>
      </c>
      <c r="B392" s="84" t="s">
        <v>9511</v>
      </c>
      <c r="C392" s="91"/>
      <c r="D392" s="93"/>
    </row>
    <row r="393" customFormat="false" ht="15" hidden="false" customHeight="false" outlineLevel="0" collapsed="false">
      <c r="A393" s="92" t="s">
        <v>8803</v>
      </c>
      <c r="B393" s="84" t="s">
        <v>8804</v>
      </c>
      <c r="C393" s="91"/>
      <c r="D393" s="93"/>
    </row>
    <row r="394" customFormat="false" ht="15" hidden="false" customHeight="false" outlineLevel="0" collapsed="false">
      <c r="A394" s="94" t="s">
        <v>9512</v>
      </c>
      <c r="B394" s="84" t="s">
        <v>9513</v>
      </c>
      <c r="C394" s="91"/>
      <c r="D394" s="93"/>
    </row>
    <row r="395" customFormat="false" ht="15" hidden="false" customHeight="false" outlineLevel="0" collapsed="false">
      <c r="A395" s="94" t="s">
        <v>9514</v>
      </c>
      <c r="B395" s="84" t="s">
        <v>9515</v>
      </c>
      <c r="C395" s="91"/>
      <c r="D395" s="93"/>
    </row>
    <row r="396" customFormat="false" ht="15" hidden="false" customHeight="false" outlineLevel="0" collapsed="false">
      <c r="A396" s="90" t="s">
        <v>8805</v>
      </c>
      <c r="B396" s="84" t="s">
        <v>8806</v>
      </c>
      <c r="C396" s="91"/>
      <c r="D396" s="93"/>
    </row>
    <row r="397" customFormat="false" ht="15" hidden="false" customHeight="false" outlineLevel="0" collapsed="false">
      <c r="A397" s="92" t="s">
        <v>8807</v>
      </c>
      <c r="B397" s="84" t="s">
        <v>8808</v>
      </c>
      <c r="C397" s="91"/>
      <c r="D397" s="93"/>
    </row>
    <row r="398" customFormat="false" ht="15" hidden="false" customHeight="false" outlineLevel="0" collapsed="false">
      <c r="A398" s="94" t="s">
        <v>9516</v>
      </c>
      <c r="B398" s="84" t="s">
        <v>9517</v>
      </c>
      <c r="C398" s="91"/>
      <c r="D398" s="93"/>
    </row>
    <row r="399" customFormat="false" ht="15" hidden="false" customHeight="false" outlineLevel="0" collapsed="false">
      <c r="A399" s="94" t="s">
        <v>9518</v>
      </c>
      <c r="B399" s="84" t="s">
        <v>9519</v>
      </c>
      <c r="C399" s="91"/>
      <c r="D399" s="93"/>
    </row>
    <row r="400" customFormat="false" ht="15" hidden="false" customHeight="false" outlineLevel="0" collapsed="false">
      <c r="A400" s="94" t="s">
        <v>9520</v>
      </c>
      <c r="B400" s="84" t="s">
        <v>9521</v>
      </c>
      <c r="C400" s="91"/>
      <c r="D400" s="93"/>
    </row>
    <row r="401" customFormat="false" ht="15" hidden="false" customHeight="false" outlineLevel="0" collapsed="false">
      <c r="A401" s="94" t="s">
        <v>9522</v>
      </c>
      <c r="B401" s="84" t="s">
        <v>9523</v>
      </c>
      <c r="C401" s="91"/>
      <c r="D401" s="93"/>
    </row>
    <row r="402" customFormat="false" ht="15" hidden="false" customHeight="false" outlineLevel="0" collapsed="false">
      <c r="A402" s="94" t="s">
        <v>9524</v>
      </c>
      <c r="B402" s="84" t="s">
        <v>9525</v>
      </c>
      <c r="C402" s="91"/>
      <c r="D402" s="93"/>
    </row>
    <row r="403" customFormat="false" ht="15" hidden="false" customHeight="false" outlineLevel="0" collapsed="false">
      <c r="A403" s="92" t="s">
        <v>8809</v>
      </c>
      <c r="B403" s="84" t="s">
        <v>8810</v>
      </c>
      <c r="C403" s="91"/>
      <c r="D403" s="93"/>
    </row>
    <row r="404" customFormat="false" ht="15" hidden="false" customHeight="false" outlineLevel="0" collapsed="false">
      <c r="A404" s="94" t="s">
        <v>9526</v>
      </c>
      <c r="B404" s="84" t="s">
        <v>9527</v>
      </c>
      <c r="C404" s="91"/>
      <c r="D404" s="93"/>
    </row>
    <row r="405" customFormat="false" ht="15" hidden="false" customHeight="false" outlineLevel="0" collapsed="false">
      <c r="A405" s="94" t="s">
        <v>9528</v>
      </c>
      <c r="B405" s="84" t="s">
        <v>9529</v>
      </c>
      <c r="C405" s="91"/>
      <c r="D405" s="93"/>
    </row>
    <row r="406" customFormat="false" ht="15" hidden="false" customHeight="false" outlineLevel="0" collapsed="false">
      <c r="A406" s="94" t="s">
        <v>9530</v>
      </c>
      <c r="B406" s="84" t="s">
        <v>9531</v>
      </c>
      <c r="C406" s="91"/>
      <c r="D406" s="93"/>
    </row>
    <row r="407" customFormat="false" ht="15" hidden="false" customHeight="false" outlineLevel="0" collapsed="false">
      <c r="A407" s="94" t="s">
        <v>9532</v>
      </c>
      <c r="B407" s="84" t="s">
        <v>9533</v>
      </c>
      <c r="C407" s="91"/>
      <c r="D407" s="93"/>
    </row>
    <row r="408" customFormat="false" ht="15" hidden="false" customHeight="false" outlineLevel="0" collapsed="false">
      <c r="A408" s="94" t="s">
        <v>9534</v>
      </c>
      <c r="B408" s="84" t="s">
        <v>9535</v>
      </c>
      <c r="C408" s="91"/>
      <c r="D408" s="93"/>
    </row>
    <row r="409" customFormat="false" ht="15" hidden="false" customHeight="false" outlineLevel="0" collapsed="false">
      <c r="A409" s="92" t="s">
        <v>8811</v>
      </c>
      <c r="B409" s="84" t="s">
        <v>8812</v>
      </c>
      <c r="C409" s="91"/>
      <c r="D409" s="93"/>
    </row>
    <row r="410" customFormat="false" ht="15" hidden="false" customHeight="false" outlineLevel="0" collapsed="false">
      <c r="A410" s="94" t="s">
        <v>9536</v>
      </c>
      <c r="B410" s="84" t="s">
        <v>9537</v>
      </c>
      <c r="C410" s="91"/>
      <c r="D410" s="93"/>
    </row>
    <row r="411" customFormat="false" ht="15" hidden="false" customHeight="false" outlineLevel="0" collapsed="false">
      <c r="A411" s="94" t="s">
        <v>9538</v>
      </c>
      <c r="B411" s="84" t="s">
        <v>9539</v>
      </c>
      <c r="C411" s="91"/>
      <c r="D411" s="93"/>
    </row>
    <row r="412" customFormat="false" ht="15" hidden="false" customHeight="false" outlineLevel="0" collapsed="false">
      <c r="A412" s="94" t="s">
        <v>9540</v>
      </c>
      <c r="B412" s="84" t="s">
        <v>9541</v>
      </c>
      <c r="C412" s="91"/>
      <c r="D412" s="93"/>
    </row>
    <row r="413" customFormat="false" ht="15" hidden="false" customHeight="false" outlineLevel="0" collapsed="false">
      <c r="A413" s="94" t="s">
        <v>9542</v>
      </c>
      <c r="B413" s="84" t="s">
        <v>9543</v>
      </c>
      <c r="C413" s="91"/>
      <c r="D413" s="93"/>
    </row>
    <row r="414" customFormat="false" ht="15" hidden="false" customHeight="false" outlineLevel="0" collapsed="false">
      <c r="A414" s="90" t="s">
        <v>8813</v>
      </c>
      <c r="B414" s="84" t="s">
        <v>8814</v>
      </c>
      <c r="C414" s="91"/>
      <c r="D414" s="93"/>
    </row>
    <row r="415" customFormat="false" ht="15" hidden="false" customHeight="false" outlineLevel="0" collapsed="false">
      <c r="A415" s="92" t="s">
        <v>8815</v>
      </c>
      <c r="B415" s="84" t="s">
        <v>8816</v>
      </c>
      <c r="C415" s="91"/>
      <c r="D415" s="93"/>
    </row>
    <row r="416" customFormat="false" ht="15" hidden="false" customHeight="false" outlineLevel="0" collapsed="false">
      <c r="A416" s="94" t="s">
        <v>9544</v>
      </c>
      <c r="B416" s="84" t="s">
        <v>9545</v>
      </c>
      <c r="C416" s="91"/>
      <c r="D416" s="93"/>
    </row>
    <row r="417" customFormat="false" ht="15" hidden="false" customHeight="false" outlineLevel="0" collapsed="false">
      <c r="A417" s="94" t="s">
        <v>9546</v>
      </c>
      <c r="B417" s="84" t="s">
        <v>9547</v>
      </c>
      <c r="C417" s="91"/>
      <c r="D417" s="93"/>
    </row>
    <row r="418" customFormat="false" ht="15" hidden="false" customHeight="false" outlineLevel="0" collapsed="false">
      <c r="A418" s="92" t="s">
        <v>8817</v>
      </c>
      <c r="B418" s="84" t="s">
        <v>8818</v>
      </c>
      <c r="C418" s="91"/>
      <c r="D418" s="93"/>
    </row>
    <row r="419" customFormat="false" ht="15" hidden="false" customHeight="false" outlineLevel="0" collapsed="false">
      <c r="A419" s="94" t="s">
        <v>9548</v>
      </c>
      <c r="B419" s="84" t="s">
        <v>9549</v>
      </c>
      <c r="C419" s="91"/>
      <c r="D419" s="93"/>
    </row>
    <row r="420" customFormat="false" ht="15" hidden="false" customHeight="false" outlineLevel="0" collapsed="false">
      <c r="A420" s="94" t="s">
        <v>9550</v>
      </c>
      <c r="B420" s="84" t="s">
        <v>9551</v>
      </c>
      <c r="C420" s="91"/>
      <c r="D420" s="93"/>
    </row>
    <row r="421" customFormat="false" ht="15" hidden="false" customHeight="false" outlineLevel="0" collapsed="false">
      <c r="A421" s="94" t="s">
        <v>9552</v>
      </c>
      <c r="B421" s="84" t="s">
        <v>9553</v>
      </c>
      <c r="C421" s="91"/>
      <c r="D421" s="93"/>
    </row>
    <row r="422" customFormat="false" ht="15" hidden="false" customHeight="false" outlineLevel="0" collapsed="false">
      <c r="A422" s="92" t="s">
        <v>8819</v>
      </c>
      <c r="B422" s="84" t="s">
        <v>8820</v>
      </c>
      <c r="C422" s="91"/>
      <c r="D422" s="93"/>
    </row>
    <row r="423" customFormat="false" ht="15" hidden="false" customHeight="false" outlineLevel="0" collapsed="false">
      <c r="A423" s="94" t="s">
        <v>9554</v>
      </c>
      <c r="B423" s="84" t="s">
        <v>9555</v>
      </c>
      <c r="C423" s="91"/>
      <c r="D423" s="93"/>
    </row>
    <row r="424" customFormat="false" ht="15" hidden="false" customHeight="false" outlineLevel="0" collapsed="false">
      <c r="A424" s="94" t="s">
        <v>9556</v>
      </c>
      <c r="B424" s="84" t="s">
        <v>9557</v>
      </c>
      <c r="C424" s="91"/>
      <c r="D424" s="93"/>
    </row>
    <row r="425" customFormat="false" ht="15" hidden="false" customHeight="false" outlineLevel="0" collapsed="false">
      <c r="A425" s="94" t="s">
        <v>9558</v>
      </c>
      <c r="B425" s="84" t="s">
        <v>9559</v>
      </c>
      <c r="C425" s="91"/>
      <c r="D425" s="93"/>
    </row>
    <row r="426" customFormat="false" ht="15" hidden="false" customHeight="false" outlineLevel="0" collapsed="false">
      <c r="A426" s="94" t="s">
        <v>9560</v>
      </c>
      <c r="B426" s="84" t="s">
        <v>9561</v>
      </c>
      <c r="C426" s="91"/>
      <c r="D426" s="93"/>
    </row>
    <row r="427" customFormat="false" ht="15" hidden="false" customHeight="false" outlineLevel="0" collapsed="false">
      <c r="A427" s="94" t="s">
        <v>9562</v>
      </c>
      <c r="B427" s="84" t="s">
        <v>9563</v>
      </c>
      <c r="C427" s="91"/>
      <c r="D427" s="93"/>
    </row>
    <row r="428" customFormat="false" ht="15" hidden="false" customHeight="false" outlineLevel="0" collapsed="false">
      <c r="A428" s="94" t="s">
        <v>9564</v>
      </c>
      <c r="B428" s="84" t="s">
        <v>9565</v>
      </c>
      <c r="C428" s="91"/>
      <c r="D428" s="93"/>
    </row>
    <row r="429" customFormat="false" ht="15" hidden="false" customHeight="false" outlineLevel="0" collapsed="false">
      <c r="A429" s="92" t="s">
        <v>8821</v>
      </c>
      <c r="B429" s="84" t="s">
        <v>8822</v>
      </c>
      <c r="C429" s="91"/>
      <c r="D429" s="93"/>
    </row>
    <row r="430" customFormat="false" ht="15" hidden="false" customHeight="false" outlineLevel="0" collapsed="false">
      <c r="A430" s="94" t="s">
        <v>9566</v>
      </c>
      <c r="B430" s="84" t="s">
        <v>9567</v>
      </c>
      <c r="C430" s="91"/>
      <c r="D430" s="93"/>
    </row>
    <row r="431" customFormat="false" ht="15" hidden="false" customHeight="false" outlineLevel="0" collapsed="false">
      <c r="A431" s="94" t="s">
        <v>9568</v>
      </c>
      <c r="B431" s="84" t="s">
        <v>9569</v>
      </c>
      <c r="C431" s="91"/>
      <c r="D431" s="93"/>
    </row>
    <row r="432" customFormat="false" ht="15" hidden="false" customHeight="false" outlineLevel="0" collapsed="false">
      <c r="A432" s="94" t="s">
        <v>9570</v>
      </c>
      <c r="B432" s="84" t="s">
        <v>9571</v>
      </c>
      <c r="C432" s="91"/>
      <c r="D432" s="93"/>
    </row>
    <row r="433" customFormat="false" ht="15" hidden="false" customHeight="false" outlineLevel="0" collapsed="false">
      <c r="A433" s="92" t="s">
        <v>8823</v>
      </c>
      <c r="B433" s="84" t="s">
        <v>8824</v>
      </c>
      <c r="C433" s="91"/>
      <c r="D433" s="93"/>
    </row>
    <row r="434" customFormat="false" ht="15" hidden="false" customHeight="false" outlineLevel="0" collapsed="false">
      <c r="A434" s="94" t="s">
        <v>9572</v>
      </c>
      <c r="B434" s="84" t="s">
        <v>9573</v>
      </c>
      <c r="C434" s="91"/>
      <c r="D434" s="93"/>
    </row>
    <row r="435" customFormat="false" ht="15" hidden="false" customHeight="false" outlineLevel="0" collapsed="false">
      <c r="A435" s="94" t="s">
        <v>9574</v>
      </c>
      <c r="B435" s="84" t="s">
        <v>9575</v>
      </c>
      <c r="C435" s="91"/>
      <c r="D435" s="93"/>
    </row>
    <row r="436" customFormat="false" ht="15" hidden="false" customHeight="false" outlineLevel="0" collapsed="false">
      <c r="A436" s="92" t="s">
        <v>8825</v>
      </c>
      <c r="B436" s="84" t="s">
        <v>8826</v>
      </c>
      <c r="C436" s="91"/>
      <c r="D436" s="93"/>
    </row>
    <row r="437" customFormat="false" ht="15" hidden="false" customHeight="false" outlineLevel="0" collapsed="false">
      <c r="A437" s="94" t="s">
        <v>9576</v>
      </c>
      <c r="B437" s="84" t="s">
        <v>9577</v>
      </c>
      <c r="C437" s="91"/>
      <c r="D437" s="93"/>
    </row>
    <row r="438" customFormat="false" ht="15" hidden="false" customHeight="false" outlineLevel="0" collapsed="false">
      <c r="A438" s="94" t="s">
        <v>9578</v>
      </c>
      <c r="B438" s="84" t="s">
        <v>9579</v>
      </c>
      <c r="C438" s="91"/>
      <c r="D438" s="93"/>
    </row>
    <row r="439" customFormat="false" ht="15" hidden="false" customHeight="false" outlineLevel="0" collapsed="false">
      <c r="A439" s="94" t="s">
        <v>9580</v>
      </c>
      <c r="B439" s="84" t="s">
        <v>9581</v>
      </c>
      <c r="C439" s="91"/>
      <c r="D439" s="93"/>
    </row>
    <row r="440" customFormat="false" ht="15" hidden="false" customHeight="false" outlineLevel="0" collapsed="false">
      <c r="A440" s="94" t="s">
        <v>9582</v>
      </c>
      <c r="B440" s="84" t="s">
        <v>9583</v>
      </c>
      <c r="C440" s="91"/>
      <c r="D440" s="93"/>
    </row>
    <row r="441" customFormat="false" ht="15" hidden="false" customHeight="false" outlineLevel="0" collapsed="false">
      <c r="A441" s="94" t="s">
        <v>9584</v>
      </c>
      <c r="B441" s="84" t="s">
        <v>9585</v>
      </c>
      <c r="C441" s="91"/>
      <c r="D441" s="93"/>
    </row>
    <row r="442" customFormat="false" ht="15" hidden="false" customHeight="false" outlineLevel="0" collapsed="false">
      <c r="A442" s="94" t="s">
        <v>9586</v>
      </c>
      <c r="B442" s="84" t="s">
        <v>9587</v>
      </c>
      <c r="C442" s="91"/>
      <c r="D442" s="93"/>
    </row>
    <row r="443" customFormat="false" ht="15" hidden="false" customHeight="false" outlineLevel="0" collapsed="false">
      <c r="A443" s="92" t="s">
        <v>8827</v>
      </c>
      <c r="B443" s="84" t="s">
        <v>8828</v>
      </c>
      <c r="C443" s="91"/>
      <c r="D443" s="93"/>
    </row>
    <row r="444" customFormat="false" ht="15" hidden="false" customHeight="false" outlineLevel="0" collapsed="false">
      <c r="A444" s="94" t="s">
        <v>9588</v>
      </c>
      <c r="B444" s="84" t="s">
        <v>9589</v>
      </c>
      <c r="C444" s="91"/>
      <c r="D444" s="93"/>
    </row>
    <row r="445" customFormat="false" ht="15" hidden="false" customHeight="false" outlineLevel="0" collapsed="false">
      <c r="A445" s="94" t="s">
        <v>9590</v>
      </c>
      <c r="B445" s="84" t="s">
        <v>9591</v>
      </c>
      <c r="C445" s="91"/>
      <c r="D445" s="93"/>
    </row>
    <row r="446" customFormat="false" ht="15" hidden="false" customHeight="false" outlineLevel="0" collapsed="false">
      <c r="A446" s="94" t="s">
        <v>9592</v>
      </c>
      <c r="B446" s="84" t="s">
        <v>9593</v>
      </c>
      <c r="C446" s="91"/>
      <c r="D446" s="93"/>
    </row>
    <row r="447" customFormat="false" ht="15" hidden="false" customHeight="false" outlineLevel="0" collapsed="false">
      <c r="A447" s="92" t="s">
        <v>8829</v>
      </c>
      <c r="B447" s="84" t="s">
        <v>8830</v>
      </c>
      <c r="C447" s="91"/>
      <c r="D447" s="93"/>
    </row>
    <row r="448" customFormat="false" ht="15" hidden="false" customHeight="false" outlineLevel="0" collapsed="false">
      <c r="A448" s="94" t="s">
        <v>9594</v>
      </c>
      <c r="B448" s="84" t="s">
        <v>9595</v>
      </c>
      <c r="C448" s="91"/>
      <c r="D448" s="93"/>
    </row>
    <row r="449" customFormat="false" ht="15" hidden="false" customHeight="false" outlineLevel="0" collapsed="false">
      <c r="A449" s="94" t="s">
        <v>9596</v>
      </c>
      <c r="B449" s="84" t="s">
        <v>9597</v>
      </c>
      <c r="C449" s="91"/>
      <c r="D449" s="93"/>
    </row>
    <row r="450" customFormat="false" ht="15" hidden="false" customHeight="false" outlineLevel="0" collapsed="false">
      <c r="A450" s="94" t="s">
        <v>9598</v>
      </c>
      <c r="B450" s="84" t="s">
        <v>9599</v>
      </c>
      <c r="C450" s="91"/>
      <c r="D450" s="93"/>
    </row>
    <row r="451" customFormat="false" ht="15" hidden="false" customHeight="false" outlineLevel="0" collapsed="false">
      <c r="A451" s="94" t="s">
        <v>9600</v>
      </c>
      <c r="B451" s="84" t="s">
        <v>9601</v>
      </c>
      <c r="C451" s="91"/>
      <c r="D451" s="93"/>
    </row>
    <row r="452" customFormat="false" ht="15" hidden="false" customHeight="false" outlineLevel="0" collapsed="false">
      <c r="A452" s="94" t="s">
        <v>9602</v>
      </c>
      <c r="B452" s="84" t="s">
        <v>9603</v>
      </c>
      <c r="C452" s="91"/>
      <c r="D452" s="93"/>
    </row>
    <row r="453" customFormat="false" ht="15" hidden="false" customHeight="false" outlineLevel="0" collapsed="false">
      <c r="A453" s="94" t="s">
        <v>9604</v>
      </c>
      <c r="B453" s="84" t="s">
        <v>9605</v>
      </c>
      <c r="C453" s="91"/>
      <c r="D453" s="93"/>
    </row>
    <row r="454" customFormat="false" ht="15" hidden="false" customHeight="false" outlineLevel="0" collapsed="false">
      <c r="A454" s="90" t="s">
        <v>8831</v>
      </c>
      <c r="B454" s="84" t="s">
        <v>8832</v>
      </c>
      <c r="C454" s="91"/>
      <c r="D454" s="93"/>
    </row>
    <row r="455" customFormat="false" ht="15" hidden="false" customHeight="false" outlineLevel="0" collapsed="false">
      <c r="A455" s="92" t="s">
        <v>8833</v>
      </c>
      <c r="B455" s="84" t="s">
        <v>8834</v>
      </c>
      <c r="C455" s="91"/>
      <c r="D455" s="93"/>
    </row>
    <row r="456" customFormat="false" ht="15" hidden="false" customHeight="false" outlineLevel="0" collapsed="false">
      <c r="A456" s="94" t="s">
        <v>9606</v>
      </c>
      <c r="B456" s="84" t="s">
        <v>9607</v>
      </c>
      <c r="C456" s="91"/>
      <c r="D456" s="93"/>
    </row>
    <row r="457" customFormat="false" ht="15" hidden="false" customHeight="false" outlineLevel="0" collapsed="false">
      <c r="A457" s="94" t="s">
        <v>9608</v>
      </c>
      <c r="B457" s="84" t="s">
        <v>9609</v>
      </c>
      <c r="C457" s="91"/>
      <c r="D457" s="93"/>
    </row>
    <row r="458" customFormat="false" ht="15" hidden="false" customHeight="false" outlineLevel="0" collapsed="false">
      <c r="A458" s="94" t="s">
        <v>9610</v>
      </c>
      <c r="B458" s="84" t="s">
        <v>9611</v>
      </c>
      <c r="C458" s="91"/>
      <c r="D458" s="93"/>
    </row>
    <row r="459" customFormat="false" ht="15" hidden="false" customHeight="false" outlineLevel="0" collapsed="false">
      <c r="A459" s="94" t="s">
        <v>9612</v>
      </c>
      <c r="B459" s="84" t="s">
        <v>9613</v>
      </c>
      <c r="C459" s="91"/>
      <c r="D459" s="93"/>
    </row>
    <row r="460" customFormat="false" ht="15" hidden="false" customHeight="false" outlineLevel="0" collapsed="false">
      <c r="A460" s="94" t="s">
        <v>9614</v>
      </c>
      <c r="B460" s="84" t="s">
        <v>9615</v>
      </c>
      <c r="C460" s="91"/>
      <c r="D460" s="93"/>
    </row>
    <row r="461" customFormat="false" ht="15" hidden="false" customHeight="false" outlineLevel="0" collapsed="false">
      <c r="A461" s="94" t="s">
        <v>9616</v>
      </c>
      <c r="B461" s="84" t="s">
        <v>9617</v>
      </c>
      <c r="C461" s="91"/>
      <c r="D461" s="93"/>
    </row>
    <row r="462" customFormat="false" ht="15" hidden="false" customHeight="false" outlineLevel="0" collapsed="false">
      <c r="A462" s="94" t="s">
        <v>9618</v>
      </c>
      <c r="B462" s="84" t="s">
        <v>9619</v>
      </c>
      <c r="C462" s="91"/>
      <c r="D462" s="93"/>
    </row>
    <row r="463" customFormat="false" ht="15" hidden="false" customHeight="false" outlineLevel="0" collapsed="false">
      <c r="A463" s="94" t="s">
        <v>9620</v>
      </c>
      <c r="B463" s="84" t="s">
        <v>9621</v>
      </c>
      <c r="C463" s="91"/>
      <c r="D463" s="93"/>
    </row>
    <row r="464" customFormat="false" ht="15" hidden="false" customHeight="false" outlineLevel="0" collapsed="false">
      <c r="A464" s="94" t="s">
        <v>9622</v>
      </c>
      <c r="B464" s="84" t="s">
        <v>9623</v>
      </c>
      <c r="C464" s="91"/>
      <c r="D464" s="93"/>
    </row>
    <row r="465" customFormat="false" ht="15" hidden="false" customHeight="false" outlineLevel="0" collapsed="false">
      <c r="A465" s="92" t="s">
        <v>8835</v>
      </c>
      <c r="B465" s="84" t="s">
        <v>8836</v>
      </c>
      <c r="C465" s="91"/>
      <c r="D465" s="93"/>
    </row>
    <row r="466" customFormat="false" ht="15" hidden="false" customHeight="false" outlineLevel="0" collapsed="false">
      <c r="A466" s="94" t="s">
        <v>9624</v>
      </c>
      <c r="B466" s="84" t="s">
        <v>9625</v>
      </c>
      <c r="C466" s="91"/>
      <c r="D466" s="93"/>
    </row>
    <row r="467" customFormat="false" ht="15" hidden="false" customHeight="false" outlineLevel="0" collapsed="false">
      <c r="A467" s="92" t="s">
        <v>8837</v>
      </c>
      <c r="B467" s="84" t="s">
        <v>8838</v>
      </c>
      <c r="C467" s="91"/>
      <c r="D467" s="93"/>
    </row>
    <row r="468" customFormat="false" ht="15" hidden="false" customHeight="false" outlineLevel="0" collapsed="false">
      <c r="A468" s="94" t="s">
        <v>9626</v>
      </c>
      <c r="B468" s="84" t="s">
        <v>9627</v>
      </c>
      <c r="C468" s="91"/>
      <c r="D468" s="93"/>
    </row>
    <row r="469" customFormat="false" ht="15" hidden="false" customHeight="false" outlineLevel="0" collapsed="false">
      <c r="A469" s="94" t="s">
        <v>9628</v>
      </c>
      <c r="B469" s="84" t="s">
        <v>9629</v>
      </c>
      <c r="C469" s="91"/>
      <c r="D469" s="93"/>
    </row>
    <row r="470" customFormat="false" ht="15" hidden="false" customHeight="false" outlineLevel="0" collapsed="false">
      <c r="A470" s="94" t="s">
        <v>9630</v>
      </c>
      <c r="B470" s="84" t="s">
        <v>9631</v>
      </c>
      <c r="C470" s="91"/>
      <c r="D470" s="93"/>
    </row>
    <row r="471" customFormat="false" ht="15" hidden="false" customHeight="false" outlineLevel="0" collapsed="false">
      <c r="A471" s="94" t="s">
        <v>9632</v>
      </c>
      <c r="B471" s="84" t="s">
        <v>9633</v>
      </c>
      <c r="C471" s="91"/>
      <c r="D471" s="93"/>
    </row>
    <row r="472" customFormat="false" ht="15" hidden="false" customHeight="false" outlineLevel="0" collapsed="false">
      <c r="A472" s="92" t="s">
        <v>8839</v>
      </c>
      <c r="B472" s="84" t="s">
        <v>8840</v>
      </c>
      <c r="C472" s="91"/>
      <c r="D472" s="93"/>
    </row>
    <row r="473" customFormat="false" ht="15" hidden="false" customHeight="false" outlineLevel="0" collapsed="false">
      <c r="A473" s="94" t="s">
        <v>9634</v>
      </c>
      <c r="B473" s="84" t="s">
        <v>9635</v>
      </c>
      <c r="C473" s="91"/>
      <c r="D473" s="93"/>
    </row>
    <row r="474" customFormat="false" ht="15" hidden="false" customHeight="false" outlineLevel="0" collapsed="false">
      <c r="A474" s="94" t="s">
        <v>9636</v>
      </c>
      <c r="B474" s="84" t="s">
        <v>9637</v>
      </c>
      <c r="C474" s="91"/>
      <c r="D474" s="93"/>
    </row>
    <row r="475" customFormat="false" ht="15" hidden="false" customHeight="false" outlineLevel="0" collapsed="false">
      <c r="A475" s="92" t="s">
        <v>8841</v>
      </c>
      <c r="B475" s="84" t="s">
        <v>8842</v>
      </c>
      <c r="C475" s="91"/>
      <c r="D475" s="93"/>
    </row>
    <row r="476" customFormat="false" ht="15" hidden="false" customHeight="false" outlineLevel="0" collapsed="false">
      <c r="A476" s="94" t="s">
        <v>9638</v>
      </c>
      <c r="B476" s="84" t="s">
        <v>9639</v>
      </c>
      <c r="C476" s="91"/>
      <c r="D476" s="93"/>
    </row>
    <row r="477" customFormat="false" ht="15" hidden="false" customHeight="false" outlineLevel="0" collapsed="false">
      <c r="A477" s="94" t="s">
        <v>9640</v>
      </c>
      <c r="B477" s="84" t="s">
        <v>9641</v>
      </c>
      <c r="C477" s="91"/>
      <c r="D477" s="93"/>
    </row>
    <row r="478" customFormat="false" ht="15" hidden="false" customHeight="false" outlineLevel="0" collapsed="false">
      <c r="A478" s="94" t="s">
        <v>9642</v>
      </c>
      <c r="B478" s="84" t="s">
        <v>9643</v>
      </c>
      <c r="C478" s="91"/>
      <c r="D478" s="93"/>
    </row>
    <row r="479" customFormat="false" ht="15" hidden="false" customHeight="false" outlineLevel="0" collapsed="false">
      <c r="A479" s="92" t="s">
        <v>8843</v>
      </c>
      <c r="B479" s="84" t="s">
        <v>8844</v>
      </c>
      <c r="C479" s="91"/>
      <c r="D479" s="93"/>
    </row>
    <row r="480" customFormat="false" ht="15" hidden="false" customHeight="false" outlineLevel="0" collapsed="false">
      <c r="A480" s="94" t="s">
        <v>9644</v>
      </c>
      <c r="B480" s="84" t="s">
        <v>9645</v>
      </c>
      <c r="C480" s="91"/>
      <c r="D480" s="93"/>
    </row>
    <row r="481" customFormat="false" ht="15" hidden="false" customHeight="false" outlineLevel="0" collapsed="false">
      <c r="A481" s="94" t="s">
        <v>9646</v>
      </c>
      <c r="B481" s="84" t="s">
        <v>9647</v>
      </c>
      <c r="C481" s="91"/>
      <c r="D481" s="93"/>
    </row>
    <row r="482" customFormat="false" ht="15" hidden="false" customHeight="false" outlineLevel="0" collapsed="false">
      <c r="A482" s="92" t="s">
        <v>8845</v>
      </c>
      <c r="B482" s="84" t="s">
        <v>8846</v>
      </c>
      <c r="C482" s="91"/>
      <c r="D482" s="93"/>
    </row>
    <row r="483" customFormat="false" ht="15" hidden="false" customHeight="false" outlineLevel="0" collapsed="false">
      <c r="A483" s="94" t="s">
        <v>9648</v>
      </c>
      <c r="B483" s="84" t="s">
        <v>9649</v>
      </c>
      <c r="C483" s="91"/>
      <c r="D483" s="93"/>
    </row>
    <row r="484" customFormat="false" ht="15" hidden="false" customHeight="false" outlineLevel="0" collapsed="false">
      <c r="A484" s="94" t="s">
        <v>9650</v>
      </c>
      <c r="B484" s="84" t="s">
        <v>9651</v>
      </c>
      <c r="C484" s="91"/>
      <c r="D484" s="93"/>
    </row>
    <row r="485" customFormat="false" ht="15" hidden="false" customHeight="false" outlineLevel="0" collapsed="false">
      <c r="A485" s="90" t="s">
        <v>8847</v>
      </c>
      <c r="B485" s="84" t="s">
        <v>8848</v>
      </c>
      <c r="C485" s="91"/>
      <c r="D485" s="93"/>
    </row>
    <row r="486" customFormat="false" ht="15" hidden="false" customHeight="false" outlineLevel="0" collapsed="false">
      <c r="A486" s="92" t="s">
        <v>8849</v>
      </c>
      <c r="B486" s="84" t="s">
        <v>8850</v>
      </c>
      <c r="C486" s="91"/>
      <c r="D486" s="93"/>
    </row>
    <row r="487" customFormat="false" ht="15" hidden="false" customHeight="false" outlineLevel="0" collapsed="false">
      <c r="A487" s="94" t="s">
        <v>2634</v>
      </c>
      <c r="B487" s="84" t="s">
        <v>9652</v>
      </c>
      <c r="C487" s="91"/>
      <c r="D487" s="93"/>
    </row>
    <row r="488" customFormat="false" ht="15" hidden="false" customHeight="false" outlineLevel="0" collapsed="false">
      <c r="A488" s="94" t="s">
        <v>9653</v>
      </c>
      <c r="B488" s="84" t="s">
        <v>9654</v>
      </c>
      <c r="C488" s="91"/>
      <c r="D488" s="93"/>
    </row>
    <row r="489" customFormat="false" ht="15" hidden="false" customHeight="false" outlineLevel="0" collapsed="false">
      <c r="A489" s="92" t="s">
        <v>8851</v>
      </c>
      <c r="B489" s="84" t="s">
        <v>8852</v>
      </c>
      <c r="C489" s="91"/>
      <c r="D489" s="93"/>
    </row>
    <row r="490" customFormat="false" ht="15" hidden="false" customHeight="false" outlineLevel="0" collapsed="false">
      <c r="A490" s="94" t="s">
        <v>9655</v>
      </c>
      <c r="B490" s="84" t="s">
        <v>9656</v>
      </c>
      <c r="C490" s="91"/>
      <c r="D490" s="93"/>
    </row>
    <row r="491" customFormat="false" ht="15" hidden="false" customHeight="false" outlineLevel="0" collapsed="false">
      <c r="A491" s="94" t="s">
        <v>9657</v>
      </c>
      <c r="B491" s="84" t="s">
        <v>9658</v>
      </c>
      <c r="C491" s="91"/>
      <c r="D491" s="93"/>
    </row>
    <row r="492" customFormat="false" ht="15" hidden="false" customHeight="false" outlineLevel="0" collapsed="false">
      <c r="A492" s="94" t="s">
        <v>9659</v>
      </c>
      <c r="B492" s="84" t="s">
        <v>9660</v>
      </c>
      <c r="C492" s="91"/>
      <c r="D492" s="93"/>
    </row>
    <row r="493" customFormat="false" ht="15" hidden="false" customHeight="false" outlineLevel="0" collapsed="false">
      <c r="A493" s="94" t="s">
        <v>9661</v>
      </c>
      <c r="B493" s="84" t="s">
        <v>9662</v>
      </c>
      <c r="C493" s="91"/>
      <c r="D493" s="93"/>
    </row>
    <row r="494" customFormat="false" ht="15" hidden="false" customHeight="false" outlineLevel="0" collapsed="false">
      <c r="A494" s="94" t="s">
        <v>9663</v>
      </c>
      <c r="B494" s="84" t="s">
        <v>9664</v>
      </c>
      <c r="C494" s="91"/>
      <c r="D494" s="93"/>
    </row>
    <row r="495" customFormat="false" ht="15" hidden="false" customHeight="false" outlineLevel="0" collapsed="false">
      <c r="A495" s="94" t="s">
        <v>9665</v>
      </c>
      <c r="B495" s="84" t="s">
        <v>9666</v>
      </c>
      <c r="C495" s="91"/>
      <c r="D495" s="93"/>
    </row>
    <row r="496" customFormat="false" ht="15" hidden="false" customHeight="false" outlineLevel="0" collapsed="false">
      <c r="A496" s="92" t="s">
        <v>8853</v>
      </c>
      <c r="B496" s="84" t="s">
        <v>8854</v>
      </c>
      <c r="C496" s="91"/>
      <c r="D496" s="93"/>
    </row>
    <row r="497" customFormat="false" ht="15" hidden="false" customHeight="false" outlineLevel="0" collapsed="false">
      <c r="A497" s="94" t="s">
        <v>9667</v>
      </c>
      <c r="B497" s="84" t="s">
        <v>9668</v>
      </c>
      <c r="C497" s="91"/>
      <c r="D497" s="93"/>
    </row>
    <row r="498" customFormat="false" ht="15" hidden="false" customHeight="false" outlineLevel="0" collapsed="false">
      <c r="A498" s="94" t="s">
        <v>4343</v>
      </c>
      <c r="B498" s="84" t="s">
        <v>9669</v>
      </c>
      <c r="C498" s="91"/>
      <c r="D498" s="93"/>
    </row>
    <row r="499" customFormat="false" ht="15" hidden="false" customHeight="false" outlineLevel="0" collapsed="false">
      <c r="A499" s="94" t="s">
        <v>9670</v>
      </c>
      <c r="B499" s="84" t="s">
        <v>9671</v>
      </c>
      <c r="C499" s="91"/>
      <c r="D499" s="93"/>
    </row>
    <row r="500" customFormat="false" ht="15" hidden="false" customHeight="false" outlineLevel="0" collapsed="false">
      <c r="A500" s="94" t="s">
        <v>9672</v>
      </c>
      <c r="B500" s="84" t="s">
        <v>9673</v>
      </c>
      <c r="C500" s="91"/>
      <c r="D500" s="93"/>
    </row>
    <row r="501" customFormat="false" ht="15" hidden="false" customHeight="false" outlineLevel="0" collapsed="false">
      <c r="A501" s="90" t="s">
        <v>8855</v>
      </c>
      <c r="B501" s="84" t="s">
        <v>8856</v>
      </c>
      <c r="C501" s="91"/>
      <c r="D501" s="93"/>
    </row>
    <row r="502" customFormat="false" ht="15" hidden="false" customHeight="false" outlineLevel="0" collapsed="false">
      <c r="A502" s="92" t="s">
        <v>8857</v>
      </c>
      <c r="B502" s="84" t="s">
        <v>8858</v>
      </c>
      <c r="C502" s="91"/>
      <c r="D502" s="93"/>
    </row>
    <row r="503" customFormat="false" ht="12.75" hidden="false" customHeight="false" outlineLevel="0" collapsed="false">
      <c r="A503" s="94" t="s">
        <v>9674</v>
      </c>
      <c r="B503" s="84" t="s">
        <v>9675</v>
      </c>
      <c r="C503" s="91"/>
      <c r="D503" s="84"/>
    </row>
    <row r="504" customFormat="false" ht="12.75" hidden="false" customHeight="false" outlineLevel="0" collapsed="false">
      <c r="A504" s="94" t="s">
        <v>9676</v>
      </c>
      <c r="B504" s="84" t="s">
        <v>9677</v>
      </c>
      <c r="C504" s="91"/>
      <c r="D504" s="84"/>
    </row>
    <row r="505" customFormat="false" ht="12.75" hidden="false" customHeight="false" outlineLevel="0" collapsed="false">
      <c r="A505" s="92" t="s">
        <v>8859</v>
      </c>
      <c r="B505" s="84" t="s">
        <v>8860</v>
      </c>
      <c r="C505" s="91"/>
      <c r="D505" s="84"/>
    </row>
    <row r="506" customFormat="false" ht="12.75" hidden="false" customHeight="false" outlineLevel="0" collapsed="false">
      <c r="A506" s="94" t="s">
        <v>9678</v>
      </c>
      <c r="B506" s="84" t="s">
        <v>9679</v>
      </c>
      <c r="C506" s="91"/>
      <c r="D506" s="84"/>
    </row>
    <row r="507" customFormat="false" ht="12.75" hidden="false" customHeight="false" outlineLevel="0" collapsed="false">
      <c r="A507" s="94" t="s">
        <v>9680</v>
      </c>
      <c r="B507" s="84" t="s">
        <v>9681</v>
      </c>
      <c r="C507" s="91"/>
      <c r="D507" s="84"/>
    </row>
    <row r="508" customFormat="false" ht="12.75" hidden="false" customHeight="false" outlineLevel="0" collapsed="false">
      <c r="A508" s="94" t="s">
        <v>9682</v>
      </c>
      <c r="B508" s="84" t="s">
        <v>9683</v>
      </c>
      <c r="C508" s="91"/>
      <c r="D508" s="84"/>
    </row>
    <row r="509" customFormat="false" ht="12.75" hidden="false" customHeight="false" outlineLevel="0" collapsed="false">
      <c r="A509" s="92" t="s">
        <v>8861</v>
      </c>
      <c r="B509" s="84" t="s">
        <v>8862</v>
      </c>
      <c r="C509" s="91"/>
      <c r="D509" s="84"/>
    </row>
    <row r="510" customFormat="false" ht="12.75" hidden="false" customHeight="false" outlineLevel="0" collapsed="false">
      <c r="A510" s="94" t="s">
        <v>9684</v>
      </c>
      <c r="B510" s="84" t="s">
        <v>9685</v>
      </c>
      <c r="C510" s="91"/>
      <c r="D510" s="84"/>
    </row>
    <row r="511" customFormat="false" ht="12.75" hidden="false" customHeight="false" outlineLevel="0" collapsed="false">
      <c r="A511" s="94" t="s">
        <v>9686</v>
      </c>
      <c r="B511" s="84" t="s">
        <v>9687</v>
      </c>
      <c r="C511" s="91"/>
      <c r="D511" s="84"/>
    </row>
    <row r="512" customFormat="false" ht="12.75" hidden="false" customHeight="false" outlineLevel="0" collapsed="false">
      <c r="A512" s="94" t="s">
        <v>9688</v>
      </c>
      <c r="B512" s="84" t="s">
        <v>9689</v>
      </c>
      <c r="C512" s="91"/>
      <c r="D512" s="84"/>
    </row>
    <row r="513" customFormat="false" ht="12.75" hidden="false" customHeight="false" outlineLevel="0" collapsed="false">
      <c r="A513" s="92" t="s">
        <v>8863</v>
      </c>
      <c r="B513" s="84" t="s">
        <v>8864</v>
      </c>
      <c r="C513" s="91"/>
      <c r="D513" s="84"/>
    </row>
    <row r="514" customFormat="false" ht="12.75" hidden="false" customHeight="false" outlineLevel="0" collapsed="false">
      <c r="A514" s="94" t="s">
        <v>9690</v>
      </c>
      <c r="B514" s="84" t="s">
        <v>9691</v>
      </c>
      <c r="C514" s="91"/>
      <c r="D514" s="84"/>
    </row>
    <row r="515" customFormat="false" ht="12.75" hidden="false" customHeight="false" outlineLevel="0" collapsed="false">
      <c r="A515" s="94" t="s">
        <v>9692</v>
      </c>
      <c r="B515" s="84" t="s">
        <v>9693</v>
      </c>
      <c r="C515" s="91"/>
      <c r="D515" s="84"/>
    </row>
    <row r="516" customFormat="false" ht="12.75" hidden="false" customHeight="false" outlineLevel="0" collapsed="false">
      <c r="A516" s="94" t="s">
        <v>9694</v>
      </c>
      <c r="B516" s="84" t="s">
        <v>9695</v>
      </c>
      <c r="C516" s="91"/>
      <c r="D516" s="84"/>
    </row>
    <row r="517" customFormat="false" ht="12.75" hidden="false" customHeight="false" outlineLevel="0" collapsed="false">
      <c r="A517" s="94" t="s">
        <v>9696</v>
      </c>
      <c r="B517" s="84" t="s">
        <v>9697</v>
      </c>
      <c r="C517" s="91"/>
      <c r="D517" s="84"/>
    </row>
    <row r="518" customFormat="false" ht="12.75" hidden="false" customHeight="false" outlineLevel="0" collapsed="false">
      <c r="A518" s="92" t="s">
        <v>8865</v>
      </c>
      <c r="B518" s="84" t="s">
        <v>8866</v>
      </c>
      <c r="C518" s="91"/>
      <c r="D518" s="84"/>
    </row>
    <row r="519" customFormat="false" ht="12.75" hidden="false" customHeight="false" outlineLevel="0" collapsed="false">
      <c r="A519" s="94" t="s">
        <v>9698</v>
      </c>
      <c r="B519" s="84" t="s">
        <v>9699</v>
      </c>
      <c r="C519" s="91"/>
      <c r="D519" s="84"/>
    </row>
    <row r="520" customFormat="false" ht="12.75" hidden="false" customHeight="false" outlineLevel="0" collapsed="false">
      <c r="A520" s="90" t="s">
        <v>8867</v>
      </c>
      <c r="B520" s="84" t="s">
        <v>8868</v>
      </c>
      <c r="C520" s="91"/>
      <c r="D520" s="84"/>
    </row>
    <row r="521" customFormat="false" ht="12.75" hidden="false" customHeight="false" outlineLevel="0" collapsed="false">
      <c r="A521" s="92" t="s">
        <v>8869</v>
      </c>
      <c r="B521" s="84" t="s">
        <v>8870</v>
      </c>
      <c r="C521" s="91"/>
      <c r="D521" s="84"/>
    </row>
    <row r="522" customFormat="false" ht="12.75" hidden="false" customHeight="false" outlineLevel="0" collapsed="false">
      <c r="A522" s="94" t="s">
        <v>9700</v>
      </c>
      <c r="B522" s="84" t="s">
        <v>9701</v>
      </c>
      <c r="C522" s="91"/>
      <c r="D522" s="84"/>
    </row>
    <row r="523" customFormat="false" ht="12.75" hidden="false" customHeight="false" outlineLevel="0" collapsed="false">
      <c r="A523" s="94" t="s">
        <v>9702</v>
      </c>
      <c r="B523" s="84" t="s">
        <v>9703</v>
      </c>
      <c r="C523" s="91"/>
      <c r="D523" s="84"/>
    </row>
    <row r="524" customFormat="false" ht="12.75" hidden="false" customHeight="false" outlineLevel="0" collapsed="false">
      <c r="A524" s="94" t="s">
        <v>9704</v>
      </c>
      <c r="B524" s="84" t="s">
        <v>9705</v>
      </c>
      <c r="C524" s="91"/>
      <c r="D524" s="84"/>
    </row>
    <row r="525" customFormat="false" ht="12.75" hidden="false" customHeight="false" outlineLevel="0" collapsed="false">
      <c r="A525" s="94" t="s">
        <v>9706</v>
      </c>
      <c r="B525" s="84" t="s">
        <v>9707</v>
      </c>
      <c r="C525" s="91"/>
      <c r="D525" s="84"/>
    </row>
    <row r="526" customFormat="false" ht="12.75" hidden="false" customHeight="false" outlineLevel="0" collapsed="false">
      <c r="A526" s="92" t="s">
        <v>8871</v>
      </c>
      <c r="B526" s="84" t="s">
        <v>8872</v>
      </c>
      <c r="C526" s="91"/>
      <c r="D526" s="84"/>
    </row>
    <row r="527" customFormat="false" ht="12.75" hidden="false" customHeight="false" outlineLevel="0" collapsed="false">
      <c r="A527" s="94" t="s">
        <v>9708</v>
      </c>
      <c r="B527" s="84" t="s">
        <v>9709</v>
      </c>
      <c r="C527" s="84"/>
      <c r="D527" s="84"/>
    </row>
    <row r="528" customFormat="false" ht="12.75" hidden="false" customHeight="false" outlineLevel="0" collapsed="false">
      <c r="A528" s="94" t="s">
        <v>9710</v>
      </c>
      <c r="B528" s="84" t="s">
        <v>9711</v>
      </c>
      <c r="C528" s="84"/>
      <c r="D528" s="84"/>
    </row>
    <row r="529" customFormat="false" ht="12.75" hidden="false" customHeight="false" outlineLevel="0" collapsed="false">
      <c r="A529" s="94" t="s">
        <v>9712</v>
      </c>
      <c r="B529" s="84" t="s">
        <v>9713</v>
      </c>
      <c r="C529" s="84"/>
      <c r="D529" s="84"/>
    </row>
    <row r="530" customFormat="false" ht="12.75" hidden="false" customHeight="false" outlineLevel="0" collapsed="false">
      <c r="A530" s="94" t="s">
        <v>9714</v>
      </c>
      <c r="B530" s="84" t="s">
        <v>9715</v>
      </c>
      <c r="C530" s="84"/>
      <c r="D530" s="84"/>
    </row>
    <row r="531" customFormat="false" ht="12.75" hidden="false" customHeight="false" outlineLevel="0" collapsed="false">
      <c r="A531" s="92" t="s">
        <v>8873</v>
      </c>
      <c r="B531" s="84" t="s">
        <v>8874</v>
      </c>
      <c r="C531" s="84"/>
      <c r="D531" s="84"/>
    </row>
    <row r="532" customFormat="false" ht="12.75" hidden="false" customHeight="false" outlineLevel="0" collapsed="false">
      <c r="A532" s="94" t="s">
        <v>9716</v>
      </c>
      <c r="B532" s="84" t="s">
        <v>9717</v>
      </c>
      <c r="C532" s="84"/>
      <c r="D532" s="84"/>
    </row>
    <row r="533" customFormat="false" ht="12.75" hidden="false" customHeight="false" outlineLevel="0" collapsed="false">
      <c r="A533" s="94" t="s">
        <v>9718</v>
      </c>
      <c r="B533" s="84" t="s">
        <v>9719</v>
      </c>
      <c r="C533" s="84"/>
      <c r="D533" s="84"/>
    </row>
    <row r="534" customFormat="false" ht="12.75" hidden="false" customHeight="false" outlineLevel="0" collapsed="false">
      <c r="A534" s="94" t="s">
        <v>9720</v>
      </c>
      <c r="B534" s="84" t="s">
        <v>9721</v>
      </c>
      <c r="C534" s="84"/>
      <c r="D534" s="84"/>
    </row>
    <row r="535" customFormat="false" ht="12.75" hidden="false" customHeight="false" outlineLevel="0" collapsed="false">
      <c r="A535" s="92" t="s">
        <v>8875</v>
      </c>
      <c r="B535" s="84" t="s">
        <v>8876</v>
      </c>
      <c r="C535" s="84"/>
      <c r="D535" s="84"/>
    </row>
    <row r="536" customFormat="false" ht="12.75" hidden="false" customHeight="false" outlineLevel="0" collapsed="false">
      <c r="A536" s="94" t="s">
        <v>9722</v>
      </c>
      <c r="B536" s="84" t="s">
        <v>9723</v>
      </c>
      <c r="C536" s="84"/>
      <c r="D536" s="84"/>
    </row>
    <row r="537" customFormat="false" ht="12.75" hidden="false" customHeight="false" outlineLevel="0" collapsed="false">
      <c r="A537" s="94" t="s">
        <v>9724</v>
      </c>
      <c r="B537" s="84" t="s">
        <v>9725</v>
      </c>
      <c r="C537" s="84"/>
      <c r="D537" s="84"/>
    </row>
    <row r="538" customFormat="false" ht="12.75" hidden="false" customHeight="false" outlineLevel="0" collapsed="false">
      <c r="A538" s="94" t="s">
        <v>9726</v>
      </c>
      <c r="B538" s="84" t="s">
        <v>9727</v>
      </c>
      <c r="C538" s="84"/>
      <c r="D538" s="84"/>
    </row>
    <row r="539" customFormat="false" ht="12.75" hidden="false" customHeight="false" outlineLevel="0" collapsed="false">
      <c r="A539" s="94" t="s">
        <v>9728</v>
      </c>
      <c r="B539" s="84" t="s">
        <v>9729</v>
      </c>
      <c r="C539" s="84"/>
      <c r="D539" s="84"/>
    </row>
    <row r="540" customFormat="false" ht="12.75" hidden="false" customHeight="false" outlineLevel="0" collapsed="false">
      <c r="A540" s="94" t="s">
        <v>9730</v>
      </c>
      <c r="B540" s="84" t="s">
        <v>9731</v>
      </c>
      <c r="C540" s="84"/>
      <c r="D540" s="84"/>
    </row>
    <row r="541" customFormat="false" ht="12.75" hidden="false" customHeight="false" outlineLevel="0" collapsed="false">
      <c r="A541" s="94" t="s">
        <v>9732</v>
      </c>
      <c r="B541" s="84" t="s">
        <v>9733</v>
      </c>
      <c r="C541" s="84"/>
      <c r="D541" s="84"/>
    </row>
    <row r="542" customFormat="false" ht="12.75" hidden="false" customHeight="false" outlineLevel="0" collapsed="false">
      <c r="A542" s="92" t="s">
        <v>8877</v>
      </c>
      <c r="B542" s="84" t="s">
        <v>8878</v>
      </c>
      <c r="C542" s="84"/>
      <c r="D542" s="84"/>
    </row>
    <row r="543" customFormat="false" ht="12.75" hidden="false" customHeight="false" outlineLevel="0" collapsed="false">
      <c r="A543" s="94" t="s">
        <v>9734</v>
      </c>
      <c r="B543" s="84" t="s">
        <v>9735</v>
      </c>
      <c r="C543" s="84"/>
      <c r="D543" s="84"/>
    </row>
    <row r="544" customFormat="false" ht="12.75" hidden="false" customHeight="false" outlineLevel="0" collapsed="false">
      <c r="A544" s="94" t="s">
        <v>9736</v>
      </c>
      <c r="B544" s="84" t="s">
        <v>9737</v>
      </c>
      <c r="C544" s="84"/>
      <c r="D544" s="84"/>
    </row>
    <row r="545" customFormat="false" ht="12.75" hidden="false" customHeight="false" outlineLevel="0" collapsed="false">
      <c r="A545" s="92" t="s">
        <v>8879</v>
      </c>
      <c r="B545" s="84" t="s">
        <v>8880</v>
      </c>
      <c r="C545" s="84"/>
      <c r="D545" s="84"/>
    </row>
    <row r="546" customFormat="false" ht="12.75" hidden="false" customHeight="false" outlineLevel="0" collapsed="false">
      <c r="A546" s="94" t="s">
        <v>9738</v>
      </c>
      <c r="B546" s="84" t="s">
        <v>9739</v>
      </c>
      <c r="C546" s="84"/>
      <c r="D546" s="84"/>
    </row>
    <row r="547" customFormat="false" ht="12.75" hidden="false" customHeight="false" outlineLevel="0" collapsed="false">
      <c r="A547" s="94" t="s">
        <v>9740</v>
      </c>
      <c r="B547" s="84" t="s">
        <v>9741</v>
      </c>
      <c r="C547" s="84"/>
      <c r="D547" s="84"/>
    </row>
    <row r="548" customFormat="false" ht="12.75" hidden="false" customHeight="false" outlineLevel="0" collapsed="false">
      <c r="A548" s="94" t="s">
        <v>9742</v>
      </c>
      <c r="B548" s="84" t="s">
        <v>9743</v>
      </c>
      <c r="C548" s="84"/>
      <c r="D548" s="84"/>
    </row>
    <row r="549" customFormat="false" ht="12.75" hidden="false" customHeight="false" outlineLevel="0" collapsed="false">
      <c r="A549" s="92" t="s">
        <v>8881</v>
      </c>
      <c r="B549" s="84" t="s">
        <v>8882</v>
      </c>
      <c r="C549" s="84"/>
      <c r="D549" s="84"/>
    </row>
    <row r="550" customFormat="false" ht="12.75" hidden="false" customHeight="false" outlineLevel="0" collapsed="false">
      <c r="A550" s="94" t="s">
        <v>9744</v>
      </c>
      <c r="B550" s="84" t="s">
        <v>9745</v>
      </c>
      <c r="C550" s="84"/>
      <c r="D550" s="84"/>
    </row>
    <row r="551" customFormat="false" ht="12.75" hidden="false" customHeight="false" outlineLevel="0" collapsed="false">
      <c r="A551" s="92" t="s">
        <v>8883</v>
      </c>
      <c r="B551" s="84" t="s">
        <v>8884</v>
      </c>
      <c r="C551" s="84"/>
      <c r="D551" s="84"/>
    </row>
    <row r="552" customFormat="false" ht="12.75" hidden="false" customHeight="false" outlineLevel="0" collapsed="false">
      <c r="A552" s="94" t="s">
        <v>9746</v>
      </c>
      <c r="B552" s="84" t="s">
        <v>9747</v>
      </c>
      <c r="C552" s="84"/>
      <c r="D552" s="84"/>
    </row>
    <row r="553" customFormat="false" ht="12.75" hidden="false" customHeight="false" outlineLevel="0" collapsed="false">
      <c r="A553" s="94" t="s">
        <v>9748</v>
      </c>
      <c r="B553" s="84" t="s">
        <v>9749</v>
      </c>
      <c r="C553" s="84"/>
      <c r="D553" s="84"/>
    </row>
    <row r="554" customFormat="false" ht="12.75" hidden="false" customHeight="false" outlineLevel="0" collapsed="false">
      <c r="A554" s="92" t="s">
        <v>8885</v>
      </c>
      <c r="B554" s="84" t="s">
        <v>8886</v>
      </c>
      <c r="C554" s="84"/>
      <c r="D554" s="84"/>
    </row>
    <row r="555" customFormat="false" ht="12.75" hidden="false" customHeight="false" outlineLevel="0" collapsed="false">
      <c r="A555" s="94" t="s">
        <v>9750</v>
      </c>
      <c r="B555" s="84" t="s">
        <v>9751</v>
      </c>
      <c r="C555" s="84"/>
      <c r="D555" s="84"/>
    </row>
    <row r="556" customFormat="false" ht="12.75" hidden="false" customHeight="false" outlineLevel="0" collapsed="false">
      <c r="A556" s="94" t="s">
        <v>9752</v>
      </c>
      <c r="B556" s="84" t="s">
        <v>9753</v>
      </c>
      <c r="C556" s="84"/>
      <c r="D556" s="84"/>
    </row>
    <row r="557" customFormat="false" ht="12.75" hidden="false" customHeight="false" outlineLevel="0" collapsed="false">
      <c r="A557" s="94" t="s">
        <v>9754</v>
      </c>
      <c r="B557" s="84" t="s">
        <v>9755</v>
      </c>
      <c r="C557" s="84"/>
      <c r="D557" s="84"/>
    </row>
    <row r="558" customFormat="false" ht="12.75" hidden="false" customHeight="false" outlineLevel="0" collapsed="false">
      <c r="A558" s="94" t="s">
        <v>9756</v>
      </c>
      <c r="B558" s="84" t="s">
        <v>9757</v>
      </c>
      <c r="C558" s="84"/>
      <c r="D558" s="84"/>
    </row>
    <row r="559" customFormat="false" ht="12.75" hidden="false" customHeight="false" outlineLevel="0" collapsed="false">
      <c r="A559" s="96" t="s">
        <v>8887</v>
      </c>
      <c r="B559" s="84" t="s">
        <v>8888</v>
      </c>
      <c r="C559" s="84"/>
      <c r="D559" s="84"/>
    </row>
    <row r="560" customFormat="false" ht="12.75" hidden="false" customHeight="false" outlineLevel="0" collapsed="false">
      <c r="A560" s="92" t="s">
        <v>8889</v>
      </c>
      <c r="B560" s="84" t="s">
        <v>8890</v>
      </c>
      <c r="C560" s="84"/>
      <c r="D560" s="84"/>
    </row>
    <row r="561" customFormat="false" ht="12.75" hidden="false" customHeight="false" outlineLevel="0" collapsed="false">
      <c r="A561" s="94" t="s">
        <v>9758</v>
      </c>
      <c r="B561" s="84" t="s">
        <v>9759</v>
      </c>
      <c r="C561" s="84"/>
      <c r="D561" s="84"/>
    </row>
    <row r="562" customFormat="false" ht="12.75" hidden="false" customHeight="false" outlineLevel="0" collapsed="false">
      <c r="A562" s="94" t="s">
        <v>9760</v>
      </c>
      <c r="B562" s="84" t="s">
        <v>9761</v>
      </c>
      <c r="C562" s="84"/>
      <c r="D562" s="84"/>
    </row>
    <row r="563" customFormat="false" ht="12.75" hidden="false" customHeight="false" outlineLevel="0" collapsed="false">
      <c r="A563" s="94" t="s">
        <v>9762</v>
      </c>
      <c r="B563" s="84" t="s">
        <v>9763</v>
      </c>
      <c r="C563" s="84"/>
      <c r="D563" s="84"/>
    </row>
    <row r="564" customFormat="false" ht="12.75" hidden="false" customHeight="false" outlineLevel="0" collapsed="false">
      <c r="A564" s="94" t="s">
        <v>9764</v>
      </c>
      <c r="B564" s="84" t="s">
        <v>9765</v>
      </c>
      <c r="C564" s="84"/>
      <c r="D564" s="84"/>
    </row>
    <row r="565" customFormat="false" ht="12.75" hidden="false" customHeight="false" outlineLevel="0" collapsed="false">
      <c r="A565" s="94" t="s">
        <v>9766</v>
      </c>
      <c r="B565" s="84" t="s">
        <v>9767</v>
      </c>
      <c r="C565" s="84"/>
      <c r="D565" s="84"/>
    </row>
    <row r="566" customFormat="false" ht="12.75" hidden="false" customHeight="false" outlineLevel="0" collapsed="false">
      <c r="A566" s="92" t="s">
        <v>8891</v>
      </c>
      <c r="B566" s="84" t="s">
        <v>8892</v>
      </c>
      <c r="C566" s="84"/>
      <c r="D566" s="84"/>
    </row>
    <row r="567" customFormat="false" ht="12.75" hidden="false" customHeight="false" outlineLevel="0" collapsed="false">
      <c r="A567" s="94" t="s">
        <v>9768</v>
      </c>
      <c r="B567" s="84" t="s">
        <v>9769</v>
      </c>
      <c r="C567" s="84"/>
      <c r="D567" s="84"/>
    </row>
    <row r="568" customFormat="false" ht="12.75" hidden="false" customHeight="false" outlineLevel="0" collapsed="false">
      <c r="A568" s="94" t="s">
        <v>9770</v>
      </c>
      <c r="B568" s="84" t="s">
        <v>9771</v>
      </c>
      <c r="C568" s="84"/>
      <c r="D568" s="84"/>
    </row>
    <row r="569" customFormat="false" ht="12.75" hidden="false" customHeight="false" outlineLevel="0" collapsed="false">
      <c r="A569" s="94" t="s">
        <v>9772</v>
      </c>
      <c r="B569" s="84" t="s">
        <v>9773</v>
      </c>
      <c r="C569" s="84"/>
      <c r="D569" s="84"/>
    </row>
    <row r="570" customFormat="false" ht="12.75" hidden="false" customHeight="false" outlineLevel="0" collapsed="false">
      <c r="A570" s="94" t="s">
        <v>9774</v>
      </c>
      <c r="B570" s="84" t="s">
        <v>9775</v>
      </c>
      <c r="C570" s="84"/>
      <c r="D570" s="84"/>
    </row>
    <row r="571" customFormat="false" ht="12.75" hidden="false" customHeight="false" outlineLevel="0" collapsed="false">
      <c r="A571" s="94" t="s">
        <v>9776</v>
      </c>
      <c r="B571" s="84" t="s">
        <v>9777</v>
      </c>
      <c r="C571" s="84"/>
      <c r="D571" s="84"/>
    </row>
    <row r="572" customFormat="false" ht="12.75" hidden="false" customHeight="false" outlineLevel="0" collapsed="false">
      <c r="A572" s="94" t="s">
        <v>9778</v>
      </c>
      <c r="B572" s="84" t="s">
        <v>9779</v>
      </c>
      <c r="C572" s="84"/>
      <c r="D572" s="84"/>
    </row>
    <row r="573" customFormat="false" ht="12.75" hidden="false" customHeight="false" outlineLevel="0" collapsed="false">
      <c r="A573" s="94" t="s">
        <v>9780</v>
      </c>
      <c r="B573" s="84" t="s">
        <v>9781</v>
      </c>
      <c r="C573" s="84"/>
      <c r="D573" s="84"/>
    </row>
    <row r="574" customFormat="false" ht="12.75" hidden="false" customHeight="false" outlineLevel="0" collapsed="false">
      <c r="A574" s="94" t="s">
        <v>9782</v>
      </c>
      <c r="B574" s="84" t="s">
        <v>9783</v>
      </c>
      <c r="C574" s="84"/>
      <c r="D574" s="84"/>
    </row>
    <row r="575" customFormat="false" ht="12.75" hidden="false" customHeight="false" outlineLevel="0" collapsed="false">
      <c r="A575" s="94" t="s">
        <v>9784</v>
      </c>
      <c r="B575" s="84" t="s">
        <v>9785</v>
      </c>
      <c r="C575" s="84"/>
      <c r="D575" s="84"/>
    </row>
    <row r="576" customFormat="false" ht="12.75" hidden="false" customHeight="false" outlineLevel="0" collapsed="false">
      <c r="A576" s="94" t="s">
        <v>9786</v>
      </c>
      <c r="B576" s="84" t="s">
        <v>9787</v>
      </c>
      <c r="C576" s="84"/>
      <c r="D576" s="84"/>
    </row>
    <row r="577" customFormat="false" ht="12.75" hidden="false" customHeight="false" outlineLevel="0" collapsed="false">
      <c r="A577" s="94" t="s">
        <v>9788</v>
      </c>
      <c r="B577" s="84" t="s">
        <v>9789</v>
      </c>
      <c r="C577" s="84"/>
      <c r="D577" s="84"/>
    </row>
    <row r="578" customFormat="false" ht="12.75" hidden="false" customHeight="false" outlineLevel="0" collapsed="false">
      <c r="A578" s="94" t="s">
        <v>9790</v>
      </c>
      <c r="B578" s="84" t="s">
        <v>9791</v>
      </c>
      <c r="C578" s="84"/>
      <c r="D578" s="84"/>
    </row>
    <row r="579" customFormat="false" ht="12.75" hidden="false" customHeight="false" outlineLevel="0" collapsed="false">
      <c r="A579" s="94" t="s">
        <v>9792</v>
      </c>
      <c r="B579" s="84" t="s">
        <v>9793</v>
      </c>
      <c r="C579" s="84"/>
      <c r="D579" s="84"/>
    </row>
    <row r="580" customFormat="false" ht="12.75" hidden="false" customHeight="false" outlineLevel="0" collapsed="false">
      <c r="A580" s="94" t="s">
        <v>9794</v>
      </c>
      <c r="B580" s="84" t="s">
        <v>9795</v>
      </c>
      <c r="C580" s="84"/>
      <c r="D580" s="84"/>
    </row>
    <row r="581" customFormat="false" ht="12.75" hidden="false" customHeight="false" outlineLevel="0" collapsed="false">
      <c r="A581" s="94" t="s">
        <v>9796</v>
      </c>
      <c r="B581" s="84" t="s">
        <v>9797</v>
      </c>
      <c r="C581" s="84"/>
      <c r="D581" s="84"/>
    </row>
    <row r="582" customFormat="false" ht="12.75" hidden="false" customHeight="false" outlineLevel="0" collapsed="false">
      <c r="A582" s="94" t="s">
        <v>9798</v>
      </c>
      <c r="B582" s="84" t="s">
        <v>9799</v>
      </c>
      <c r="C582" s="84"/>
      <c r="D582" s="84"/>
    </row>
    <row r="583" customFormat="false" ht="12.75" hidden="false" customHeight="false" outlineLevel="0" collapsed="false">
      <c r="A583" s="94" t="s">
        <v>9800</v>
      </c>
      <c r="B583" s="84" t="s">
        <v>9801</v>
      </c>
      <c r="C583" s="84"/>
      <c r="D583" s="84"/>
    </row>
    <row r="584" customFormat="false" ht="12.75" hidden="false" customHeight="false" outlineLevel="0" collapsed="false">
      <c r="A584" s="94" t="s">
        <v>9802</v>
      </c>
      <c r="B584" s="84" t="s">
        <v>9803</v>
      </c>
      <c r="C584" s="84"/>
      <c r="D584" s="84"/>
    </row>
    <row r="585" customFormat="false" ht="12.75" hidden="false" customHeight="false" outlineLevel="0" collapsed="false">
      <c r="A585" s="94" t="s">
        <v>9804</v>
      </c>
      <c r="B585" s="84" t="s">
        <v>9805</v>
      </c>
      <c r="C585" s="84"/>
      <c r="D585" s="84"/>
    </row>
    <row r="586" customFormat="false" ht="12.75" hidden="false" customHeight="false" outlineLevel="0" collapsed="false">
      <c r="A586" s="94" t="s">
        <v>9806</v>
      </c>
      <c r="B586" s="84" t="s">
        <v>9807</v>
      </c>
      <c r="C586" s="84"/>
      <c r="D586" s="84"/>
    </row>
    <row r="587" customFormat="false" ht="12.75" hidden="false" customHeight="false" outlineLevel="0" collapsed="false">
      <c r="A587" s="94" t="s">
        <v>9808</v>
      </c>
      <c r="B587" s="84" t="s">
        <v>9809</v>
      </c>
      <c r="C587" s="84"/>
      <c r="D587" s="84"/>
    </row>
    <row r="588" customFormat="false" ht="12.75" hidden="false" customHeight="false" outlineLevel="0" collapsed="false">
      <c r="A588" s="94" t="s">
        <v>9810</v>
      </c>
      <c r="B588" s="84" t="s">
        <v>9811</v>
      </c>
      <c r="C588" s="84"/>
      <c r="D588" s="84"/>
    </row>
    <row r="589" customFormat="false" ht="12.75" hidden="false" customHeight="false" outlineLevel="0" collapsed="false">
      <c r="A589" s="94" t="s">
        <v>9812</v>
      </c>
      <c r="B589" s="84" t="s">
        <v>9813</v>
      </c>
      <c r="C589" s="84"/>
      <c r="D589" s="84"/>
    </row>
    <row r="590" customFormat="false" ht="12.75" hidden="false" customHeight="false" outlineLevel="0" collapsed="false">
      <c r="A590" s="94" t="s">
        <v>9814</v>
      </c>
      <c r="B590" s="84" t="s">
        <v>9815</v>
      </c>
      <c r="C590" s="84"/>
      <c r="D590" s="84"/>
    </row>
    <row r="591" customFormat="false" ht="12.75" hidden="false" customHeight="false" outlineLevel="0" collapsed="false">
      <c r="A591" s="92" t="s">
        <v>8893</v>
      </c>
      <c r="B591" s="84" t="s">
        <v>8894</v>
      </c>
      <c r="C591" s="84"/>
      <c r="D591" s="84"/>
    </row>
    <row r="592" customFormat="false" ht="12.75" hidden="false" customHeight="false" outlineLevel="0" collapsed="false">
      <c r="A592" s="94" t="s">
        <v>9816</v>
      </c>
      <c r="B592" s="84" t="s">
        <v>9817</v>
      </c>
      <c r="C592" s="84"/>
      <c r="D592" s="84"/>
    </row>
    <row r="593" customFormat="false" ht="12.75" hidden="false" customHeight="false" outlineLevel="0" collapsed="false">
      <c r="A593" s="94" t="s">
        <v>9818</v>
      </c>
      <c r="B593" s="84" t="s">
        <v>9819</v>
      </c>
      <c r="C593" s="84"/>
      <c r="D593" s="84"/>
    </row>
    <row r="594" customFormat="false" ht="12.75" hidden="false" customHeight="false" outlineLevel="0" collapsed="false">
      <c r="A594" s="94" t="s">
        <v>9820</v>
      </c>
      <c r="B594" s="84" t="s">
        <v>9821</v>
      </c>
      <c r="C594" s="84"/>
      <c r="D594" s="84"/>
    </row>
    <row r="595" customFormat="false" ht="12.75" hidden="false" customHeight="false" outlineLevel="0" collapsed="false">
      <c r="A595" s="94" t="s">
        <v>9822</v>
      </c>
      <c r="B595" s="84" t="s">
        <v>9823</v>
      </c>
      <c r="C595" s="84"/>
      <c r="D595" s="84"/>
    </row>
    <row r="596" customFormat="false" ht="12.75" hidden="false" customHeight="false" outlineLevel="0" collapsed="false">
      <c r="A596" s="92" t="s">
        <v>8895</v>
      </c>
      <c r="B596" s="84" t="s">
        <v>8896</v>
      </c>
      <c r="C596" s="84"/>
      <c r="D596" s="84"/>
    </row>
    <row r="597" customFormat="false" ht="12.75" hidden="false" customHeight="false" outlineLevel="0" collapsed="false">
      <c r="A597" s="94" t="s">
        <v>9824</v>
      </c>
      <c r="B597" s="84" t="s">
        <v>9825</v>
      </c>
      <c r="C597" s="84"/>
      <c r="D597" s="84"/>
    </row>
    <row r="598" customFormat="false" ht="12.75" hidden="false" customHeight="false" outlineLevel="0" collapsed="false">
      <c r="A598" s="94" t="s">
        <v>9826</v>
      </c>
      <c r="B598" s="84" t="s">
        <v>9827</v>
      </c>
      <c r="C598" s="84"/>
      <c r="D598" s="84"/>
    </row>
    <row r="599" customFormat="false" ht="12.75" hidden="false" customHeight="false" outlineLevel="0" collapsed="false">
      <c r="A599" s="94" t="s">
        <v>9828</v>
      </c>
      <c r="B599" s="84" t="s">
        <v>9829</v>
      </c>
      <c r="C599" s="84"/>
      <c r="D599" s="84"/>
    </row>
    <row r="600" customFormat="false" ht="12.75" hidden="false" customHeight="false" outlineLevel="0" collapsed="false">
      <c r="A600" s="92" t="s">
        <v>8897</v>
      </c>
      <c r="B600" s="84" t="s">
        <v>8898</v>
      </c>
      <c r="C600" s="84"/>
      <c r="D600" s="84"/>
    </row>
    <row r="601" customFormat="false" ht="12.75" hidden="false" customHeight="false" outlineLevel="0" collapsed="false">
      <c r="A601" s="94" t="s">
        <v>9830</v>
      </c>
      <c r="B601" s="84" t="s">
        <v>9831</v>
      </c>
      <c r="C601" s="84"/>
      <c r="D601" s="84"/>
    </row>
    <row r="602" customFormat="false" ht="12.75" hidden="false" customHeight="false" outlineLevel="0" collapsed="false">
      <c r="A602" s="94" t="s">
        <v>9832</v>
      </c>
      <c r="B602" s="84" t="s">
        <v>9833</v>
      </c>
      <c r="C602" s="84"/>
      <c r="D602" s="84"/>
    </row>
    <row r="603" customFormat="false" ht="12.75" hidden="false" customHeight="false" outlineLevel="0" collapsed="false">
      <c r="A603" s="94" t="s">
        <v>9834</v>
      </c>
      <c r="B603" s="84" t="s">
        <v>9835</v>
      </c>
      <c r="C603" s="84"/>
      <c r="D603" s="84"/>
    </row>
    <row r="604" customFormat="false" ht="12.75" hidden="false" customHeight="false" outlineLevel="0" collapsed="false">
      <c r="A604" s="94" t="s">
        <v>9836</v>
      </c>
      <c r="B604" s="84" t="s">
        <v>9837</v>
      </c>
      <c r="C604" s="84"/>
      <c r="D604" s="84"/>
    </row>
    <row r="605" customFormat="false" ht="12.75" hidden="false" customHeight="false" outlineLevel="0" collapsed="false">
      <c r="A605" s="94" t="s">
        <v>9838</v>
      </c>
      <c r="B605" s="84" t="s">
        <v>9839</v>
      </c>
      <c r="C605" s="84"/>
      <c r="D605" s="84"/>
    </row>
    <row r="606" customFormat="false" ht="12.75" hidden="false" customHeight="false" outlineLevel="0" collapsed="false">
      <c r="A606" s="94" t="s">
        <v>9840</v>
      </c>
      <c r="B606" s="84" t="s">
        <v>9841</v>
      </c>
      <c r="C606" s="84"/>
      <c r="D606" s="84"/>
    </row>
    <row r="607" customFormat="false" ht="12.75" hidden="false" customHeight="false" outlineLevel="0" collapsed="false">
      <c r="A607" s="94" t="s">
        <v>9842</v>
      </c>
      <c r="B607" s="84" t="s">
        <v>9843</v>
      </c>
      <c r="C607" s="84"/>
      <c r="D607" s="84"/>
    </row>
    <row r="608" customFormat="false" ht="12.75" hidden="false" customHeight="false" outlineLevel="0" collapsed="false">
      <c r="A608" s="92" t="s">
        <v>8899</v>
      </c>
      <c r="B608" s="84" t="s">
        <v>8900</v>
      </c>
      <c r="C608" s="84"/>
      <c r="D608" s="84"/>
    </row>
    <row r="609" customFormat="false" ht="12.75" hidden="false" customHeight="false" outlineLevel="0" collapsed="false">
      <c r="A609" s="94" t="s">
        <v>9844</v>
      </c>
      <c r="B609" s="84" t="s">
        <v>9845</v>
      </c>
      <c r="C609" s="84"/>
      <c r="D609" s="84"/>
    </row>
    <row r="610" customFormat="false" ht="12.75" hidden="false" customHeight="false" outlineLevel="0" collapsed="false">
      <c r="A610" s="94" t="s">
        <v>9846</v>
      </c>
      <c r="B610" s="84" t="s">
        <v>9847</v>
      </c>
      <c r="C610" s="84"/>
      <c r="D610" s="84"/>
    </row>
    <row r="611" customFormat="false" ht="12.75" hidden="false" customHeight="false" outlineLevel="0" collapsed="false">
      <c r="A611" s="94" t="s">
        <v>9848</v>
      </c>
      <c r="B611" s="84" t="s">
        <v>9849</v>
      </c>
      <c r="C611" s="84"/>
      <c r="D611" s="84"/>
    </row>
    <row r="612" customFormat="false" ht="12.75" hidden="false" customHeight="false" outlineLevel="0" collapsed="false">
      <c r="A612" s="94" t="s">
        <v>9850</v>
      </c>
      <c r="B612" s="84" t="s">
        <v>9851</v>
      </c>
      <c r="C612" s="84"/>
      <c r="D612" s="84"/>
    </row>
    <row r="613" customFormat="false" ht="12.75" hidden="false" customHeight="false" outlineLevel="0" collapsed="false">
      <c r="A613" s="94" t="s">
        <v>9852</v>
      </c>
      <c r="B613" s="84" t="s">
        <v>9853</v>
      </c>
      <c r="C613" s="84"/>
      <c r="D613" s="84"/>
    </row>
    <row r="614" customFormat="false" ht="12.75" hidden="false" customHeight="false" outlineLevel="0" collapsed="false">
      <c r="A614" s="94" t="s">
        <v>9854</v>
      </c>
      <c r="B614" s="84" t="s">
        <v>9855</v>
      </c>
      <c r="C614" s="84"/>
      <c r="D614" s="84"/>
    </row>
    <row r="615" customFormat="false" ht="12.75" hidden="false" customHeight="false" outlineLevel="0" collapsed="false">
      <c r="A615" s="94" t="s">
        <v>9856</v>
      </c>
      <c r="B615" s="84" t="s">
        <v>9857</v>
      </c>
      <c r="C615" s="84"/>
      <c r="D615" s="84"/>
    </row>
    <row r="616" customFormat="false" ht="12.75" hidden="false" customHeight="false" outlineLevel="0" collapsed="false">
      <c r="A616" s="94" t="s">
        <v>9858</v>
      </c>
      <c r="B616" s="84" t="s">
        <v>9859</v>
      </c>
      <c r="C616" s="84"/>
      <c r="D616" s="84"/>
    </row>
    <row r="617" customFormat="false" ht="12.75" hidden="false" customHeight="false" outlineLevel="0" collapsed="false">
      <c r="A617" s="94" t="s">
        <v>9860</v>
      </c>
      <c r="B617" s="84" t="s">
        <v>9861</v>
      </c>
      <c r="C617" s="84"/>
      <c r="D617" s="84"/>
    </row>
    <row r="618" customFormat="false" ht="12.75" hidden="false" customHeight="false" outlineLevel="0" collapsed="false">
      <c r="A618" s="94" t="s">
        <v>9862</v>
      </c>
      <c r="B618" s="84" t="s">
        <v>9863</v>
      </c>
      <c r="C618" s="84"/>
      <c r="D618" s="84"/>
    </row>
    <row r="619" customFormat="false" ht="12.75" hidden="false" customHeight="false" outlineLevel="0" collapsed="false">
      <c r="A619" s="94" t="s">
        <v>9864</v>
      </c>
      <c r="B619" s="84" t="s">
        <v>9865</v>
      </c>
      <c r="C619" s="84"/>
      <c r="D619" s="84"/>
    </row>
    <row r="620" customFormat="false" ht="12.75" hidden="false" customHeight="false" outlineLevel="0" collapsed="false">
      <c r="A620" s="94" t="s">
        <v>9866</v>
      </c>
      <c r="B620" s="84" t="s">
        <v>9867</v>
      </c>
      <c r="C620" s="84"/>
      <c r="D620" s="84"/>
    </row>
    <row r="621" customFormat="false" ht="12.75" hidden="false" customHeight="false" outlineLevel="0" collapsed="false">
      <c r="A621" s="94" t="s">
        <v>9868</v>
      </c>
      <c r="B621" s="84" t="s">
        <v>9869</v>
      </c>
      <c r="C621" s="84"/>
      <c r="D621" s="84"/>
    </row>
    <row r="622" customFormat="false" ht="12.75" hidden="false" customHeight="false" outlineLevel="0" collapsed="false">
      <c r="A622" s="94" t="s">
        <v>9870</v>
      </c>
      <c r="B622" s="84" t="s">
        <v>9871</v>
      </c>
      <c r="C622" s="84"/>
      <c r="D622" s="84"/>
    </row>
    <row r="623" customFormat="false" ht="12.75" hidden="false" customHeight="false" outlineLevel="0" collapsed="false">
      <c r="A623" s="94" t="s">
        <v>9872</v>
      </c>
      <c r="B623" s="84" t="s">
        <v>9873</v>
      </c>
      <c r="C623" s="84"/>
      <c r="D623" s="84"/>
    </row>
    <row r="624" customFormat="false" ht="12.75" hidden="false" customHeight="false" outlineLevel="0" collapsed="false">
      <c r="A624" s="94" t="s">
        <v>9874</v>
      </c>
      <c r="B624" s="84" t="s">
        <v>9875</v>
      </c>
      <c r="C624" s="84"/>
      <c r="D624" s="84"/>
    </row>
    <row r="625" customFormat="false" ht="12.75" hidden="false" customHeight="false" outlineLevel="0" collapsed="false">
      <c r="A625" s="94" t="s">
        <v>9876</v>
      </c>
      <c r="B625" s="84" t="s">
        <v>9877</v>
      </c>
      <c r="C625" s="84"/>
      <c r="D625" s="84"/>
    </row>
    <row r="626" customFormat="false" ht="12.75" hidden="false" customHeight="false" outlineLevel="0" collapsed="false">
      <c r="A626" s="94" t="s">
        <v>9878</v>
      </c>
      <c r="B626" s="84" t="s">
        <v>9879</v>
      </c>
      <c r="C626" s="84"/>
      <c r="D626" s="84"/>
    </row>
    <row r="627" customFormat="false" ht="12.75" hidden="false" customHeight="false" outlineLevel="0" collapsed="false">
      <c r="A627" s="94" t="s">
        <v>9880</v>
      </c>
      <c r="B627" s="84" t="s">
        <v>9881</v>
      </c>
      <c r="C627" s="84"/>
      <c r="D627" s="84"/>
    </row>
    <row r="628" customFormat="false" ht="12.75" hidden="false" customHeight="false" outlineLevel="0" collapsed="false">
      <c r="A628" s="94" t="s">
        <v>9882</v>
      </c>
      <c r="B628" s="84" t="s">
        <v>9883</v>
      </c>
      <c r="C628" s="84"/>
      <c r="D628" s="84"/>
    </row>
    <row r="629" customFormat="false" ht="12.75" hidden="false" customHeight="false" outlineLevel="0" collapsed="false">
      <c r="A629" s="94" t="s">
        <v>9884</v>
      </c>
      <c r="B629" s="84" t="s">
        <v>9885</v>
      </c>
      <c r="C629" s="84"/>
      <c r="D629" s="84"/>
    </row>
    <row r="630" customFormat="false" ht="12.75" hidden="false" customHeight="false" outlineLevel="0" collapsed="false">
      <c r="A630" s="94" t="s">
        <v>9886</v>
      </c>
      <c r="B630" s="84" t="s">
        <v>9887</v>
      </c>
      <c r="C630" s="84"/>
      <c r="D630" s="84"/>
    </row>
    <row r="631" customFormat="false" ht="12.75" hidden="false" customHeight="false" outlineLevel="0" collapsed="false">
      <c r="A631" s="94" t="s">
        <v>9888</v>
      </c>
      <c r="B631" s="84" t="s">
        <v>9889</v>
      </c>
      <c r="C631" s="84"/>
      <c r="D631" s="84"/>
    </row>
    <row r="632" customFormat="false" ht="12.75" hidden="false" customHeight="false" outlineLevel="0" collapsed="false">
      <c r="A632" s="94" t="s">
        <v>9890</v>
      </c>
      <c r="B632" s="84" t="s">
        <v>9891</v>
      </c>
      <c r="C632" s="84"/>
      <c r="D632" s="84"/>
    </row>
    <row r="633" customFormat="false" ht="12.75" hidden="false" customHeight="false" outlineLevel="0" collapsed="false">
      <c r="A633" s="94" t="s">
        <v>9892</v>
      </c>
      <c r="B633" s="84" t="s">
        <v>9893</v>
      </c>
      <c r="C633" s="84"/>
      <c r="D633" s="84"/>
    </row>
    <row r="634" customFormat="false" ht="12.75" hidden="false" customHeight="false" outlineLevel="0" collapsed="false">
      <c r="A634" s="94" t="s">
        <v>9894</v>
      </c>
      <c r="B634" s="84" t="s">
        <v>9895</v>
      </c>
      <c r="C634" s="84"/>
      <c r="D634" s="84"/>
    </row>
    <row r="635" customFormat="false" ht="12.75" hidden="false" customHeight="false" outlineLevel="0" collapsed="false">
      <c r="A635" s="94" t="s">
        <v>9896</v>
      </c>
      <c r="B635" s="84" t="s">
        <v>9897</v>
      </c>
      <c r="C635" s="84"/>
      <c r="D635" s="84"/>
    </row>
    <row r="636" customFormat="false" ht="12.75" hidden="false" customHeight="false" outlineLevel="0" collapsed="false">
      <c r="A636" s="94" t="s">
        <v>9898</v>
      </c>
      <c r="B636" s="84" t="s">
        <v>9899</v>
      </c>
      <c r="C636" s="84"/>
      <c r="D636" s="84"/>
    </row>
    <row r="637" customFormat="false" ht="12.75" hidden="false" customHeight="false" outlineLevel="0" collapsed="false">
      <c r="A637" s="94" t="s">
        <v>9900</v>
      </c>
      <c r="B637" s="84" t="s">
        <v>9901</v>
      </c>
      <c r="C637" s="84"/>
      <c r="D637" s="84"/>
    </row>
    <row r="638" customFormat="false" ht="12.75" hidden="false" customHeight="false" outlineLevel="0" collapsed="false">
      <c r="A638" s="94" t="s">
        <v>9902</v>
      </c>
      <c r="B638" s="84" t="s">
        <v>9903</v>
      </c>
      <c r="C638" s="84"/>
      <c r="D638" s="84"/>
    </row>
    <row r="639" customFormat="false" ht="12.75" hidden="false" customHeight="false" outlineLevel="0" collapsed="false">
      <c r="A639" s="94" t="s">
        <v>9904</v>
      </c>
      <c r="B639" s="84" t="s">
        <v>9905</v>
      </c>
      <c r="C639" s="84"/>
      <c r="D639" s="84"/>
    </row>
    <row r="640" customFormat="false" ht="12.75" hidden="false" customHeight="false" outlineLevel="0" collapsed="false">
      <c r="A640" s="92" t="s">
        <v>8901</v>
      </c>
      <c r="B640" s="84" t="s">
        <v>8902</v>
      </c>
      <c r="C640" s="84"/>
      <c r="D640" s="84"/>
    </row>
    <row r="641" customFormat="false" ht="12.75" hidden="false" customHeight="false" outlineLevel="0" collapsed="false">
      <c r="A641" s="94" t="s">
        <v>9906</v>
      </c>
      <c r="B641" s="84" t="s">
        <v>9907</v>
      </c>
      <c r="C641" s="84"/>
      <c r="D641" s="84"/>
    </row>
    <row r="642" customFormat="false" ht="12.75" hidden="false" customHeight="false" outlineLevel="0" collapsed="false">
      <c r="A642" s="94" t="s">
        <v>9908</v>
      </c>
      <c r="B642" s="84" t="s">
        <v>9909</v>
      </c>
      <c r="C642" s="84"/>
      <c r="D642" s="84"/>
    </row>
    <row r="643" customFormat="false" ht="12.75" hidden="false" customHeight="false" outlineLevel="0" collapsed="false">
      <c r="A643" s="94" t="s">
        <v>9910</v>
      </c>
      <c r="B643" s="84" t="s">
        <v>9911</v>
      </c>
      <c r="C643" s="84"/>
      <c r="D643" s="84"/>
    </row>
    <row r="644" customFormat="false" ht="12.75" hidden="false" customHeight="false" outlineLevel="0" collapsed="false">
      <c r="A644" s="94" t="s">
        <v>9912</v>
      </c>
      <c r="B644" s="84" t="s">
        <v>9913</v>
      </c>
      <c r="C644" s="84"/>
      <c r="D644" s="84"/>
    </row>
    <row r="645" customFormat="false" ht="12.75" hidden="false" customHeight="false" outlineLevel="0" collapsed="false">
      <c r="A645" s="94" t="s">
        <v>9914</v>
      </c>
      <c r="B645" s="84" t="s">
        <v>9915</v>
      </c>
      <c r="C645" s="84"/>
      <c r="D645" s="84"/>
    </row>
    <row r="646" customFormat="false" ht="12.75" hidden="false" customHeight="false" outlineLevel="0" collapsed="false">
      <c r="A646" s="94" t="s">
        <v>9916</v>
      </c>
      <c r="B646" s="84" t="s">
        <v>9917</v>
      </c>
      <c r="C646" s="84"/>
      <c r="D646" s="84"/>
    </row>
    <row r="647" customFormat="false" ht="12.75" hidden="false" customHeight="false" outlineLevel="0" collapsed="false">
      <c r="A647" s="94" t="s">
        <v>9918</v>
      </c>
      <c r="B647" s="84" t="s">
        <v>9919</v>
      </c>
      <c r="C647" s="84"/>
      <c r="D647" s="84"/>
    </row>
    <row r="648" customFormat="false" ht="12.75" hidden="false" customHeight="false" outlineLevel="0" collapsed="false">
      <c r="A648" s="94" t="s">
        <v>9920</v>
      </c>
      <c r="B648" s="84" t="s">
        <v>9921</v>
      </c>
      <c r="C648" s="84"/>
      <c r="D648" s="84"/>
    </row>
    <row r="649" customFormat="false" ht="12.75" hidden="false" customHeight="false" outlineLevel="0" collapsed="false">
      <c r="A649" s="94" t="s">
        <v>9922</v>
      </c>
      <c r="B649" s="84" t="s">
        <v>9923</v>
      </c>
      <c r="C649" s="84"/>
      <c r="D649" s="84"/>
    </row>
    <row r="650" customFormat="false" ht="12.75" hidden="false" customHeight="false" outlineLevel="0" collapsed="false">
      <c r="A650" s="94" t="s">
        <v>9924</v>
      </c>
      <c r="B650" s="84" t="s">
        <v>9925</v>
      </c>
      <c r="C650" s="84"/>
      <c r="D650" s="84"/>
    </row>
    <row r="651" customFormat="false" ht="12.75" hidden="false" customHeight="false" outlineLevel="0" collapsed="false">
      <c r="A651" s="94" t="s">
        <v>9926</v>
      </c>
      <c r="B651" s="84" t="s">
        <v>9927</v>
      </c>
      <c r="C651" s="84"/>
      <c r="D651" s="84"/>
    </row>
    <row r="652" customFormat="false" ht="12.75" hidden="false" customHeight="false" outlineLevel="0" collapsed="false">
      <c r="A652" s="92" t="s">
        <v>8903</v>
      </c>
      <c r="B652" s="84" t="s">
        <v>8904</v>
      </c>
      <c r="C652" s="84"/>
      <c r="D652" s="84"/>
    </row>
    <row r="653" customFormat="false" ht="12.75" hidden="false" customHeight="false" outlineLevel="0" collapsed="false">
      <c r="A653" s="94" t="s">
        <v>9928</v>
      </c>
      <c r="B653" s="84" t="s">
        <v>9929</v>
      </c>
      <c r="C653" s="84"/>
      <c r="D653" s="84"/>
    </row>
    <row r="654" customFormat="false" ht="12.75" hidden="false" customHeight="false" outlineLevel="0" collapsed="false">
      <c r="A654" s="94" t="s">
        <v>9930</v>
      </c>
      <c r="B654" s="84" t="s">
        <v>9931</v>
      </c>
      <c r="C654" s="84"/>
      <c r="D654" s="84"/>
    </row>
    <row r="655" customFormat="false" ht="12.75" hidden="false" customHeight="false" outlineLevel="0" collapsed="false">
      <c r="A655" s="94" t="s">
        <v>9932</v>
      </c>
      <c r="B655" s="84" t="s">
        <v>9933</v>
      </c>
      <c r="C655" s="84"/>
      <c r="D655" s="84"/>
    </row>
    <row r="656" customFormat="false" ht="12.75" hidden="false" customHeight="false" outlineLevel="0" collapsed="false">
      <c r="A656" s="94" t="s">
        <v>9934</v>
      </c>
      <c r="B656" s="84" t="s">
        <v>9935</v>
      </c>
      <c r="C656" s="84"/>
      <c r="D656" s="84"/>
    </row>
    <row r="657" customFormat="false" ht="12.75" hidden="false" customHeight="false" outlineLevel="0" collapsed="false">
      <c r="A657" s="90" t="s">
        <v>8905</v>
      </c>
      <c r="B657" s="84" t="s">
        <v>8906</v>
      </c>
      <c r="C657" s="84"/>
      <c r="D657" s="84"/>
    </row>
    <row r="658" customFormat="false" ht="12.75" hidden="false" customHeight="false" outlineLevel="0" collapsed="false">
      <c r="A658" s="92" t="s">
        <v>8907</v>
      </c>
      <c r="B658" s="84" t="s">
        <v>8908</v>
      </c>
      <c r="C658" s="84"/>
      <c r="D658" s="84"/>
    </row>
    <row r="659" customFormat="false" ht="12.75" hidden="false" customHeight="false" outlineLevel="0" collapsed="false">
      <c r="A659" s="94" t="s">
        <v>9936</v>
      </c>
      <c r="B659" s="84" t="s">
        <v>9937</v>
      </c>
      <c r="C659" s="84"/>
      <c r="D659" s="84"/>
    </row>
    <row r="660" customFormat="false" ht="12.75" hidden="false" customHeight="false" outlineLevel="0" collapsed="false">
      <c r="A660" s="94" t="s">
        <v>9938</v>
      </c>
      <c r="B660" s="84" t="s">
        <v>9939</v>
      </c>
      <c r="C660" s="84"/>
      <c r="D660" s="84"/>
    </row>
    <row r="661" customFormat="false" ht="12.75" hidden="false" customHeight="false" outlineLevel="0" collapsed="false">
      <c r="A661" s="94" t="s">
        <v>9940</v>
      </c>
      <c r="B661" s="84" t="s">
        <v>9941</v>
      </c>
      <c r="C661" s="84"/>
      <c r="D661" s="84"/>
    </row>
    <row r="662" customFormat="false" ht="12.75" hidden="false" customHeight="false" outlineLevel="0" collapsed="false">
      <c r="A662" s="94" t="s">
        <v>9942</v>
      </c>
      <c r="B662" s="84" t="s">
        <v>9943</v>
      </c>
      <c r="C662" s="84"/>
      <c r="D662" s="84"/>
    </row>
    <row r="663" customFormat="false" ht="12.75" hidden="false" customHeight="false" outlineLevel="0" collapsed="false">
      <c r="A663" s="92" t="s">
        <v>8909</v>
      </c>
      <c r="B663" s="84" t="s">
        <v>8910</v>
      </c>
      <c r="C663" s="84"/>
      <c r="D663" s="84"/>
    </row>
    <row r="664" customFormat="false" ht="12.75" hidden="false" customHeight="false" outlineLevel="0" collapsed="false">
      <c r="A664" s="94" t="s">
        <v>9944</v>
      </c>
      <c r="B664" s="84" t="s">
        <v>9945</v>
      </c>
      <c r="C664" s="84"/>
      <c r="D664" s="84"/>
    </row>
    <row r="665" customFormat="false" ht="12.75" hidden="false" customHeight="false" outlineLevel="0" collapsed="false">
      <c r="A665" s="92" t="s">
        <v>8911</v>
      </c>
      <c r="B665" s="84" t="s">
        <v>8912</v>
      </c>
      <c r="C665" s="84"/>
      <c r="D665" s="84"/>
    </row>
    <row r="666" customFormat="false" ht="12.75" hidden="false" customHeight="false" outlineLevel="0" collapsed="false">
      <c r="A666" s="94" t="s">
        <v>9946</v>
      </c>
      <c r="B666" s="84" t="s">
        <v>9947</v>
      </c>
      <c r="C666" s="84"/>
      <c r="D666" s="84"/>
    </row>
    <row r="667" customFormat="false" ht="12.75" hidden="false" customHeight="false" outlineLevel="0" collapsed="false">
      <c r="A667" s="94" t="s">
        <v>9948</v>
      </c>
      <c r="B667" s="84" t="s">
        <v>9949</v>
      </c>
      <c r="C667" s="84"/>
      <c r="D667" s="84"/>
    </row>
    <row r="668" customFormat="false" ht="12.75" hidden="false" customHeight="false" outlineLevel="0" collapsed="false">
      <c r="A668" s="94" t="s">
        <v>9950</v>
      </c>
      <c r="B668" s="84" t="s">
        <v>9951</v>
      </c>
      <c r="C668" s="84"/>
      <c r="D668" s="84"/>
    </row>
    <row r="669" customFormat="false" ht="12.75" hidden="false" customHeight="false" outlineLevel="0" collapsed="false">
      <c r="A669" s="94" t="s">
        <v>9952</v>
      </c>
      <c r="B669" s="84" t="s">
        <v>9953</v>
      </c>
      <c r="C669" s="84"/>
      <c r="D669" s="84"/>
    </row>
    <row r="670" customFormat="false" ht="12.75" hidden="false" customHeight="false" outlineLevel="0" collapsed="false">
      <c r="A670" s="94" t="s">
        <v>9954</v>
      </c>
      <c r="B670" s="84" t="s">
        <v>9955</v>
      </c>
      <c r="C670" s="84"/>
      <c r="D670" s="84"/>
    </row>
    <row r="671" customFormat="false" ht="12.75" hidden="false" customHeight="false" outlineLevel="0" collapsed="false">
      <c r="A671" s="92" t="s">
        <v>8913</v>
      </c>
      <c r="B671" s="84" t="s">
        <v>8914</v>
      </c>
      <c r="C671" s="84"/>
      <c r="D671" s="84"/>
    </row>
    <row r="672" customFormat="false" ht="12.75" hidden="false" customHeight="false" outlineLevel="0" collapsed="false">
      <c r="A672" s="94" t="s">
        <v>9956</v>
      </c>
      <c r="B672" s="84" t="s">
        <v>9957</v>
      </c>
      <c r="C672" s="84"/>
      <c r="D672" s="84"/>
    </row>
    <row r="673" customFormat="false" ht="12.75" hidden="false" customHeight="false" outlineLevel="0" collapsed="false">
      <c r="A673" s="92" t="s">
        <v>8915</v>
      </c>
      <c r="B673" s="84" t="s">
        <v>8916</v>
      </c>
      <c r="C673" s="84"/>
      <c r="D673" s="84"/>
    </row>
    <row r="674" customFormat="false" ht="12.75" hidden="false" customHeight="false" outlineLevel="0" collapsed="false">
      <c r="A674" s="94" t="s">
        <v>9958</v>
      </c>
      <c r="B674" s="84" t="s">
        <v>9959</v>
      </c>
      <c r="C674" s="84"/>
      <c r="D674" s="84"/>
    </row>
  </sheetData>
  <hyperlinks>
    <hyperlink ref="A2" r:id="rId1" display="Authoritative source: &#10;http://eurovoc.europa.e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G1" activePane="topRight" state="frozen"/>
      <selection pane="topLeft" activeCell="A1" activeCellId="0" sqref="A1"/>
      <selection pane="topRight" activeCell="AK2" activeCellId="0" sqref="AK2"/>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16.7"/>
    <col collapsed="false" customWidth="true" hidden="false" outlineLevel="0" max="3" min="3" style="1" width="15.28"/>
    <col collapsed="false" customWidth="true" hidden="false" outlineLevel="0" max="5" min="4" style="1" width="31.99"/>
    <col collapsed="false" customWidth="false" hidden="false" outlineLevel="0" max="6" min="6" style="1" width="9.14"/>
    <col collapsed="false" customWidth="true" hidden="false" outlineLevel="0" max="7" min="7" style="1" width="31.99"/>
    <col collapsed="false" customWidth="true" hidden="false" outlineLevel="0" max="8" min="8" style="23" width="49.28"/>
    <col collapsed="false" customWidth="true" hidden="false" outlineLevel="0" max="9" min="9" style="1" width="16.84"/>
    <col collapsed="false" customWidth="true" hidden="false" outlineLevel="0" max="10" min="10" style="1" width="31.99"/>
    <col collapsed="false" customWidth="true" hidden="false" outlineLevel="0" max="12" min="11" style="1" width="45.13"/>
    <col collapsed="false" customWidth="true" hidden="false" outlineLevel="0" max="14" min="13" style="23" width="20.7"/>
    <col collapsed="false" customWidth="true" hidden="false" outlineLevel="0" max="15" min="15" style="1" width="21.56"/>
    <col collapsed="false" customWidth="true" hidden="false" outlineLevel="0" max="16" min="16" style="1" width="33.85"/>
    <col collapsed="false" customWidth="true" hidden="false" outlineLevel="0" max="17" min="17" style="23" width="28.56"/>
    <col collapsed="false" customWidth="true" hidden="false" outlineLevel="0" max="18" min="18" style="1" width="21.99"/>
    <col collapsed="false" customWidth="true" hidden="false" outlineLevel="0" max="19" min="19" style="1" width="44.7"/>
    <col collapsed="false" customWidth="true" hidden="false" outlineLevel="0" max="20" min="20" style="1" width="33.85"/>
    <col collapsed="false" customWidth="true" hidden="false" outlineLevel="0" max="21" min="21" style="1" width="26.84"/>
    <col collapsed="false" customWidth="true" hidden="false" outlineLevel="0" max="22" min="22" style="1" width="33.85"/>
    <col collapsed="false" customWidth="true" hidden="false" outlineLevel="0" max="25" min="23" style="1" width="31.99"/>
    <col collapsed="false" customWidth="true" hidden="false" outlineLevel="0" max="26" min="26" style="1" width="20.56"/>
    <col collapsed="false" customWidth="true" hidden="false" outlineLevel="0" max="29" min="27" style="1" width="40.99"/>
    <col collapsed="false" customWidth="true" hidden="false" outlineLevel="0" max="31" min="30" style="23" width="20.7"/>
    <col collapsed="false" customWidth="true" hidden="false" outlineLevel="0" max="32" min="32" style="1" width="30.28"/>
    <col collapsed="false" customWidth="true" hidden="false" outlineLevel="0" max="33" min="33" style="12" width="21.99"/>
    <col collapsed="false" customWidth="true" hidden="false" outlineLevel="0" max="34" min="34" style="12" width="20.41"/>
    <col collapsed="false" customWidth="true" hidden="false" outlineLevel="0" max="35" min="35" style="1" width="31.99"/>
    <col collapsed="false" customWidth="true" hidden="false" outlineLevel="0" max="36" min="36" style="1" width="44.7"/>
    <col collapsed="false" customWidth="true" hidden="false" outlineLevel="0" max="37" min="37" style="1" width="31.99"/>
    <col collapsed="false" customWidth="false" hidden="false" outlineLevel="0" max="257" min="38" style="5" width="9.14"/>
  </cols>
  <sheetData>
    <row r="1" customFormat="false" ht="30" hidden="false" customHeight="true" outlineLevel="0" collapsed="false">
      <c r="A1" s="24" t="s">
        <v>78</v>
      </c>
      <c r="B1" s="3" t="s">
        <v>79</v>
      </c>
      <c r="C1" s="3" t="s">
        <v>2</v>
      </c>
      <c r="D1" s="3" t="s">
        <v>3</v>
      </c>
      <c r="E1" s="3" t="s">
        <v>4</v>
      </c>
      <c r="F1" s="3" t="s">
        <v>80</v>
      </c>
      <c r="G1" s="3" t="s">
        <v>27</v>
      </c>
      <c r="H1" s="3" t="s">
        <v>81</v>
      </c>
      <c r="I1" s="3" t="s">
        <v>5</v>
      </c>
      <c r="J1" s="3" t="s">
        <v>82</v>
      </c>
      <c r="K1" s="3" t="s">
        <v>83</v>
      </c>
      <c r="L1" s="4" t="s">
        <v>84</v>
      </c>
      <c r="M1" s="4" t="s">
        <v>85</v>
      </c>
      <c r="N1" s="3" t="s">
        <v>86</v>
      </c>
      <c r="O1" s="14" t="s">
        <v>37</v>
      </c>
      <c r="P1" s="4" t="s">
        <v>87</v>
      </c>
      <c r="Q1" s="4" t="s">
        <v>88</v>
      </c>
      <c r="R1" s="4" t="s">
        <v>89</v>
      </c>
      <c r="S1" s="4" t="s">
        <v>90</v>
      </c>
      <c r="T1" s="4" t="s">
        <v>91</v>
      </c>
      <c r="U1" s="4" t="s">
        <v>92</v>
      </c>
      <c r="V1" s="3" t="s">
        <v>93</v>
      </c>
      <c r="W1" s="3" t="s">
        <v>94</v>
      </c>
      <c r="X1" s="3" t="s">
        <v>95</v>
      </c>
      <c r="Y1" s="4" t="s">
        <v>7</v>
      </c>
      <c r="Z1" s="4" t="s">
        <v>9</v>
      </c>
      <c r="AA1" s="3" t="s">
        <v>96</v>
      </c>
      <c r="AB1" s="4" t="s">
        <v>97</v>
      </c>
      <c r="AC1" s="4" t="s">
        <v>98</v>
      </c>
      <c r="AD1" s="4" t="s">
        <v>99</v>
      </c>
      <c r="AE1" s="4" t="s">
        <v>45</v>
      </c>
      <c r="AF1" s="4" t="s">
        <v>10</v>
      </c>
      <c r="AG1" s="14" t="s">
        <v>48</v>
      </c>
      <c r="AH1" s="14" t="s">
        <v>49</v>
      </c>
      <c r="AI1" s="4" t="s">
        <v>13</v>
      </c>
      <c r="AJ1" s="4" t="s">
        <v>14</v>
      </c>
      <c r="AK1" s="14" t="s">
        <v>100</v>
      </c>
    </row>
    <row r="2" s="34" customFormat="true" ht="204" hidden="false" customHeight="false" outlineLevel="0" collapsed="false">
      <c r="A2" s="25" t="s">
        <v>55</v>
      </c>
      <c r="B2" s="9" t="s">
        <v>101</v>
      </c>
      <c r="C2" s="26" t="n">
        <v>41016</v>
      </c>
      <c r="D2" s="26" t="n">
        <v>41016</v>
      </c>
      <c r="E2" s="8" t="s">
        <v>102</v>
      </c>
      <c r="F2" s="9" t="s">
        <v>103</v>
      </c>
      <c r="G2" s="9"/>
      <c r="H2" s="27"/>
      <c r="I2" s="9" t="s">
        <v>104</v>
      </c>
      <c r="J2" s="9" t="s">
        <v>105</v>
      </c>
      <c r="K2" s="8" t="s">
        <v>106</v>
      </c>
      <c r="L2" s="8"/>
      <c r="M2" s="6"/>
      <c r="N2" s="6"/>
      <c r="O2" s="9"/>
      <c r="P2" s="9" t="s">
        <v>107</v>
      </c>
      <c r="Q2" s="28" t="s">
        <v>108</v>
      </c>
      <c r="R2" s="29"/>
      <c r="S2" s="9" t="s">
        <v>109</v>
      </c>
      <c r="T2" s="9" t="str">
        <f aca="false">IF(S2="","",VLOOKUP(S2,Locale_Language!$A$2:$B$185,2,FALSE()))</f>
        <v>http://id.loc.gov/vocabulary/iso639-1/en</v>
      </c>
      <c r="U2" s="9"/>
      <c r="V2" s="25" t="s">
        <v>55</v>
      </c>
      <c r="W2" s="9"/>
      <c r="X2" s="6" t="s">
        <v>64</v>
      </c>
      <c r="Y2" s="15" t="s">
        <v>52</v>
      </c>
      <c r="Z2" s="30" t="s">
        <v>21</v>
      </c>
      <c r="AA2" s="9"/>
      <c r="AB2" s="31" t="s">
        <v>110</v>
      </c>
      <c r="AC2" s="31"/>
      <c r="AD2" s="32" t="s">
        <v>111</v>
      </c>
      <c r="AE2" s="33"/>
      <c r="AF2" s="6" t="s">
        <v>22</v>
      </c>
      <c r="AG2" s="16" t="s">
        <v>112</v>
      </c>
      <c r="AH2" s="16" t="str">
        <f aca="false">IF(AG2="","",(VLOOKUP(AG2,Status!$A$2:$B$13,2,FALSE())))</f>
        <v>http://sourceforge.net/api/trove/index/rdf#12</v>
      </c>
      <c r="AI2" s="9" t="s">
        <v>24</v>
      </c>
      <c r="AJ2" s="9" t="str">
        <f aca="false">IF(AI2="","",VLOOKUP(AI2,Theme!$A$4:$B$674,2,FALSE()))</f>
        <v>http://eurovoc.europa.eu/1426</v>
      </c>
      <c r="AK2" s="9"/>
    </row>
    <row r="3" s="34" customFormat="true" ht="25.5" hidden="false" customHeight="false" outlineLevel="0" collapsed="false">
      <c r="A3" s="32" t="s">
        <v>55</v>
      </c>
      <c r="B3" s="9"/>
      <c r="C3" s="26"/>
      <c r="D3" s="26"/>
      <c r="E3" s="8"/>
      <c r="F3" s="9"/>
      <c r="G3" s="9"/>
      <c r="H3" s="27"/>
      <c r="I3" s="9"/>
      <c r="J3" s="9"/>
      <c r="K3" s="8"/>
      <c r="L3" s="8"/>
      <c r="M3" s="6"/>
      <c r="N3" s="6"/>
      <c r="O3" s="9"/>
      <c r="P3" s="9"/>
      <c r="Q3" s="28"/>
      <c r="R3" s="29"/>
      <c r="S3" s="9" t="s">
        <v>109</v>
      </c>
      <c r="T3" s="9" t="str">
        <f aca="false">IF(S3="","",VLOOKUP(S3,Locale_Language!$A$2:$B$185,2,FALSE()))</f>
        <v>http://id.loc.gov/vocabulary/iso639-1/en</v>
      </c>
      <c r="U3" s="9"/>
      <c r="V3" s="32"/>
      <c r="W3" s="9"/>
      <c r="X3" s="6"/>
      <c r="Y3" s="15"/>
      <c r="Z3" s="11"/>
      <c r="AA3" s="9"/>
      <c r="AB3" s="31"/>
      <c r="AC3" s="31"/>
      <c r="AD3" s="32" t="s">
        <v>113</v>
      </c>
      <c r="AE3" s="33"/>
      <c r="AF3" s="6"/>
      <c r="AG3" s="12"/>
      <c r="AH3" s="16" t="str">
        <f aca="false">IF(AG3="","",(VLOOKUP(AG3,Status!$A$2:$B$13,2,FALSE())))</f>
        <v/>
      </c>
      <c r="AI3" s="9"/>
      <c r="AJ3" s="9" t="str">
        <f aca="false">IF(AI3="","",VLOOKUP(AI3,Theme!$A$4:$B$674,2,FALSE()))</f>
        <v/>
      </c>
      <c r="AK3" s="9"/>
    </row>
    <row r="4" s="34" customFormat="true" ht="114.75" hidden="false" customHeight="false" outlineLevel="0" collapsed="false">
      <c r="A4" s="6" t="s">
        <v>64</v>
      </c>
      <c r="B4" s="9" t="s">
        <v>101</v>
      </c>
      <c r="C4" s="26" t="n">
        <v>40939</v>
      </c>
      <c r="D4" s="26" t="n">
        <v>40939</v>
      </c>
      <c r="E4" s="8" t="s">
        <v>102</v>
      </c>
      <c r="F4" s="9" t="s">
        <v>114</v>
      </c>
      <c r="G4" s="9"/>
      <c r="H4" s="9"/>
      <c r="I4" s="9" t="s">
        <v>115</v>
      </c>
      <c r="J4" s="9"/>
      <c r="K4" s="9"/>
      <c r="L4" s="9"/>
      <c r="M4" s="35"/>
      <c r="N4" s="35"/>
      <c r="O4" s="9"/>
      <c r="P4" s="9" t="s">
        <v>107</v>
      </c>
      <c r="Q4" s="28" t="s">
        <v>108</v>
      </c>
      <c r="R4" s="35"/>
      <c r="S4" s="9" t="s">
        <v>109</v>
      </c>
      <c r="T4" s="9" t="str">
        <f aca="false">IF(S4="","",VLOOKUP(S4,Locale_Language!$A$2:$B$185,2,FALSE()))</f>
        <v>http://id.loc.gov/vocabulary/iso639-1/en</v>
      </c>
      <c r="U4" s="32"/>
      <c r="V4" s="32" t="s">
        <v>55</v>
      </c>
      <c r="W4" s="32" t="s">
        <v>55</v>
      </c>
      <c r="X4" s="6" t="s">
        <v>67</v>
      </c>
      <c r="Y4" s="9"/>
      <c r="Z4" s="32"/>
      <c r="AA4" s="9"/>
      <c r="AB4" s="31" t="s">
        <v>116</v>
      </c>
      <c r="AC4" s="31"/>
      <c r="AD4" s="9" t="s">
        <v>117</v>
      </c>
      <c r="AE4" s="36"/>
      <c r="AF4" s="9"/>
      <c r="AG4" s="12"/>
      <c r="AH4" s="16" t="str">
        <f aca="false">IF(AG4="","",(VLOOKUP(AG4,Status!$A$2:$B$13,2,FALSE())))</f>
        <v/>
      </c>
      <c r="AI4" s="9"/>
      <c r="AJ4" s="9" t="str">
        <f aca="false">IF(AI4="","",VLOOKUP(AI4,Theme!$A$4:$B$674,2,FALSE()))</f>
        <v/>
      </c>
      <c r="AK4" s="9"/>
    </row>
    <row r="5" s="34" customFormat="true" ht="25.5" hidden="false" customHeight="false" outlineLevel="0" collapsed="false">
      <c r="A5" s="6" t="s">
        <v>64</v>
      </c>
      <c r="B5" s="9"/>
      <c r="C5" s="26"/>
      <c r="D5" s="26"/>
      <c r="E5" s="8"/>
      <c r="F5" s="9"/>
      <c r="G5" s="9"/>
      <c r="H5" s="9"/>
      <c r="I5" s="9"/>
      <c r="J5" s="9"/>
      <c r="K5" s="9"/>
      <c r="L5" s="9"/>
      <c r="M5" s="35"/>
      <c r="N5" s="35"/>
      <c r="O5" s="9"/>
      <c r="P5" s="9"/>
      <c r="Q5" s="35"/>
      <c r="R5" s="35"/>
      <c r="S5" s="9" t="s">
        <v>109</v>
      </c>
      <c r="T5" s="9" t="str">
        <f aca="false">IF(S5="","",VLOOKUP(S5,Locale_Language!$A$2:$B$185,2,FALSE()))</f>
        <v>http://id.loc.gov/vocabulary/iso639-1/en</v>
      </c>
      <c r="U5" s="32"/>
      <c r="V5" s="32"/>
      <c r="W5" s="32"/>
      <c r="X5" s="6"/>
      <c r="Y5" s="9"/>
      <c r="Z5" s="32"/>
      <c r="AA5" s="9"/>
      <c r="AB5" s="31"/>
      <c r="AC5" s="31"/>
      <c r="AD5" s="32" t="s">
        <v>118</v>
      </c>
      <c r="AE5" s="33"/>
      <c r="AF5" s="9"/>
      <c r="AG5" s="12"/>
      <c r="AH5" s="16" t="str">
        <f aca="false">IF(AG5="","",(VLOOKUP(AG5,Status!$A$2:$B$13,2,FALSE())))</f>
        <v/>
      </c>
      <c r="AI5" s="9"/>
      <c r="AJ5" s="9" t="str">
        <f aca="false">IF(AI5="","",VLOOKUP(AI5,Theme!$A$4:$B$674,2,FALSE()))</f>
        <v/>
      </c>
      <c r="AK5" s="9"/>
    </row>
    <row r="6" s="34" customFormat="true" ht="114.75" hidden="false" customHeight="false" outlineLevel="0" collapsed="false">
      <c r="A6" s="6" t="s">
        <v>67</v>
      </c>
      <c r="B6" s="9" t="s">
        <v>101</v>
      </c>
      <c r="C6" s="26" t="n">
        <v>40470</v>
      </c>
      <c r="D6" s="26" t="n">
        <v>40470</v>
      </c>
      <c r="E6" s="8" t="s">
        <v>102</v>
      </c>
      <c r="F6" s="9" t="s">
        <v>119</v>
      </c>
      <c r="G6" s="9"/>
      <c r="H6" s="9"/>
      <c r="I6" s="9" t="s">
        <v>120</v>
      </c>
      <c r="J6" s="9"/>
      <c r="K6" s="9"/>
      <c r="L6" s="9"/>
      <c r="M6" s="35"/>
      <c r="N6" s="35"/>
      <c r="O6" s="9"/>
      <c r="P6" s="9" t="s">
        <v>107</v>
      </c>
      <c r="Q6" s="28" t="s">
        <v>108</v>
      </c>
      <c r="R6" s="35"/>
      <c r="S6" s="9" t="s">
        <v>109</v>
      </c>
      <c r="T6" s="9" t="str">
        <f aca="false">IF(S6="","",VLOOKUP(S6,Locale_Language!$A$2:$B$185,2,FALSE()))</f>
        <v>http://id.loc.gov/vocabulary/iso639-1/en</v>
      </c>
      <c r="U6" s="32"/>
      <c r="V6" s="32" t="s">
        <v>55</v>
      </c>
      <c r="W6" s="6" t="s">
        <v>67</v>
      </c>
      <c r="X6" s="6"/>
      <c r="Y6" s="9"/>
      <c r="Z6" s="32"/>
      <c r="AA6" s="9"/>
      <c r="AB6" s="35"/>
      <c r="AC6" s="35"/>
      <c r="AD6" s="32"/>
      <c r="AE6" s="32"/>
      <c r="AF6" s="9"/>
      <c r="AG6" s="12"/>
      <c r="AH6" s="16" t="str">
        <f aca="false">IF(AG6="","",(VLOOKUP(AG6,Status!$A$2:$B$13,2,FALSE())))</f>
        <v/>
      </c>
      <c r="AI6" s="9"/>
      <c r="AJ6" s="9" t="str">
        <f aca="false">IF(AI6="","",VLOOKUP(AI6,Theme!$A$4:$B$674,2,FALSE()))</f>
        <v/>
      </c>
      <c r="AK6" s="9"/>
    </row>
    <row r="7" customFormat="false" ht="12.75" hidden="false" customHeight="false" outlineLevel="0" collapsed="false">
      <c r="A7" s="1" t="s">
        <v>121</v>
      </c>
      <c r="B7" s="1" t="s">
        <v>122</v>
      </c>
      <c r="C7" s="26" t="n">
        <v>41213</v>
      </c>
      <c r="D7" s="26"/>
      <c r="E7" s="1" t="s">
        <v>123</v>
      </c>
      <c r="I7" s="1" t="s">
        <v>124</v>
      </c>
      <c r="K7" s="1" t="s">
        <v>125</v>
      </c>
      <c r="P7" s="1" t="s">
        <v>107</v>
      </c>
      <c r="S7" s="9"/>
      <c r="T7" s="9" t="str">
        <f aca="false">IF(S7="","",VLOOKUP(S7,Locale_Language!$A$2:$B$185,2,FALSE()))</f>
        <v/>
      </c>
      <c r="AD7" s="23" t="s">
        <v>126</v>
      </c>
      <c r="AH7" s="16" t="str">
        <f aca="false">IF(AG7="","",(VLOOKUP(AG7,Status!$A$2:$B$13,2,FALSE())))</f>
        <v/>
      </c>
      <c r="AI7" s="9"/>
      <c r="AJ7" s="9" t="str">
        <f aca="false">IF(AI7="","",VLOOKUP(AI7,Theme!$A$4:$B$674,2,FALSE()))</f>
        <v/>
      </c>
    </row>
    <row r="8" customFormat="false" ht="12.75" hidden="false" customHeight="false" outlineLevel="0" collapsed="false">
      <c r="S8" s="9"/>
      <c r="T8" s="9" t="str">
        <f aca="false">IF(S8="","",VLOOKUP(S8,Locale_Language!$A$2:$B$185,2,FALSE()))</f>
        <v/>
      </c>
      <c r="AH8" s="16" t="str">
        <f aca="false">IF(AG8="","",(VLOOKUP(AG8,Status!$A$2:$B$13,2,FALSE())))</f>
        <v/>
      </c>
      <c r="AI8" s="9"/>
      <c r="AJ8" s="9" t="str">
        <f aca="false">IF(AI8="","",VLOOKUP(AI8,Theme!$A$4:$B$674,2,FALSE()))</f>
        <v/>
      </c>
    </row>
    <row r="9" customFormat="false" ht="12.75" hidden="false" customHeight="false" outlineLevel="0" collapsed="false">
      <c r="S9" s="9"/>
      <c r="T9" s="9" t="str">
        <f aca="false">IF(S9="","",VLOOKUP(S9,Locale_Language!$A$2:$B$185,2,FALSE()))</f>
        <v/>
      </c>
      <c r="AH9" s="16" t="str">
        <f aca="false">IF(AG9="","",(VLOOKUP(AG9,Status!$A$2:$B$13,2,FALSE())))</f>
        <v/>
      </c>
      <c r="AI9" s="9"/>
      <c r="AJ9" s="9" t="str">
        <f aca="false">IF(AI9="","",VLOOKUP(AI9,Theme!$A$4:$B$674,2,FALSE()))</f>
        <v/>
      </c>
    </row>
    <row r="10" customFormat="false" ht="12.75" hidden="false" customHeight="false" outlineLevel="0" collapsed="false">
      <c r="S10" s="9"/>
      <c r="T10" s="9" t="str">
        <f aca="false">IF(S10="","",VLOOKUP(S10,Locale_Language!$A$2:$B$185,2,FALSE()))</f>
        <v/>
      </c>
      <c r="AH10" s="16" t="str">
        <f aca="false">IF(AG10="","",(VLOOKUP(AG10,Status!$A$2:$B$13,2,FALSE())))</f>
        <v/>
      </c>
      <c r="AI10" s="9"/>
      <c r="AJ10" s="9" t="str">
        <f aca="false">IF(AI10="","",VLOOKUP(AI10,Theme!$A$4:$B$674,2,FALSE()))</f>
        <v/>
      </c>
    </row>
    <row r="11" customFormat="false" ht="12.75" hidden="false" customHeight="false" outlineLevel="0" collapsed="false">
      <c r="S11" s="9"/>
      <c r="T11" s="9" t="str">
        <f aca="false">IF(S11="","",VLOOKUP(S11,Locale_Language!$A$2:$B$185,2,FALSE()))</f>
        <v/>
      </c>
      <c r="AH11" s="16" t="str">
        <f aca="false">IF(AG11="","",(VLOOKUP(AG11,Status!$A$2:$B$13,2,FALSE())))</f>
        <v/>
      </c>
      <c r="AI11" s="9"/>
      <c r="AJ11" s="9" t="str">
        <f aca="false">IF(AI11="","",VLOOKUP(AI11,Theme!$A$4:$B$674,2,FALSE()))</f>
        <v/>
      </c>
    </row>
    <row r="12" customFormat="false" ht="12.75" hidden="false" customHeight="false" outlineLevel="0" collapsed="false">
      <c r="S12" s="9"/>
      <c r="T12" s="9" t="str">
        <f aca="false">IF(S12="","",VLOOKUP(S12,Locale_Language!$A$2:$B$185,2,FALSE()))</f>
        <v/>
      </c>
      <c r="AH12" s="16" t="str">
        <f aca="false">IF(AG12="","",(VLOOKUP(AG12,Status!$A$2:$B$13,2,FALSE())))</f>
        <v/>
      </c>
      <c r="AI12" s="9"/>
      <c r="AJ12" s="9" t="str">
        <f aca="false">IF(AI12="","",VLOOKUP(AI12,Theme!$A$4:$B$674,2,FALSE()))</f>
        <v/>
      </c>
    </row>
    <row r="13" customFormat="false" ht="12.75" hidden="false" customHeight="false" outlineLevel="0" collapsed="false">
      <c r="S13" s="9"/>
      <c r="T13" s="9" t="str">
        <f aca="false">IF(S13="","",VLOOKUP(S13,Locale_Language!$A$2:$B$185,2,FALSE()))</f>
        <v/>
      </c>
      <c r="AH13" s="16" t="str">
        <f aca="false">IF(AG13="","",(VLOOKUP(AG13,Status!$A$2:$B$13,2,FALSE())))</f>
        <v/>
      </c>
      <c r="AI13" s="9"/>
      <c r="AJ13" s="9" t="str">
        <f aca="false">IF(AI13="","",VLOOKUP(AI13,Theme!$A$4:$B$674,2,FALSE()))</f>
        <v/>
      </c>
    </row>
    <row r="14" customFormat="false" ht="12.75" hidden="false" customHeight="false" outlineLevel="0" collapsed="false">
      <c r="S14" s="9"/>
      <c r="T14" s="9" t="str">
        <f aca="false">IF(S14="","",VLOOKUP(S14,Locale_Language!$A$2:$B$185,2,FALSE()))</f>
        <v/>
      </c>
      <c r="AH14" s="16" t="str">
        <f aca="false">IF(AG14="","",(VLOOKUP(AG14,Status!$A$2:$B$13,2,FALSE())))</f>
        <v/>
      </c>
      <c r="AI14" s="9"/>
      <c r="AJ14" s="9" t="str">
        <f aca="false">IF(AI14="","",VLOOKUP(AI14,Theme!$A$4:$B$674,2,FALSE()))</f>
        <v/>
      </c>
    </row>
    <row r="15" customFormat="false" ht="12.75" hidden="false" customHeight="false" outlineLevel="0" collapsed="false">
      <c r="S15" s="9"/>
      <c r="T15" s="9" t="str">
        <f aca="false">IF(S15="","",VLOOKUP(S15,Locale_Language!$A$2:$B$185,2,FALSE()))</f>
        <v/>
      </c>
      <c r="AH15" s="16" t="str">
        <f aca="false">IF(AG15="","",(VLOOKUP(AG15,Status!$A$2:$B$13,2,FALSE())))</f>
        <v/>
      </c>
      <c r="AI15" s="9"/>
      <c r="AJ15" s="9" t="str">
        <f aca="false">IF(AI15="","",VLOOKUP(AI15,Theme!$A$4:$B$674,2,FALSE()))</f>
        <v/>
      </c>
    </row>
    <row r="16" customFormat="false" ht="12.75" hidden="false" customHeight="false" outlineLevel="0" collapsed="false">
      <c r="S16" s="9"/>
      <c r="T16" s="9" t="str">
        <f aca="false">IF(S16="","",VLOOKUP(S16,Locale_Language!$A$2:$B$185,2,FALSE()))</f>
        <v/>
      </c>
      <c r="AH16" s="16" t="str">
        <f aca="false">IF(AG16="","",(VLOOKUP(AG16,Status!$A$2:$B$13,2,FALSE())))</f>
        <v/>
      </c>
      <c r="AI16" s="9"/>
      <c r="AJ16" s="9" t="str">
        <f aca="false">IF(AI16="","",VLOOKUP(AI16,Theme!$A$4:$B$674,2,FALSE()))</f>
        <v/>
      </c>
    </row>
    <row r="17" customFormat="false" ht="12.75" hidden="false" customHeight="false" outlineLevel="0" collapsed="false">
      <c r="S17" s="9"/>
      <c r="T17" s="9" t="str">
        <f aca="false">IF(S17="","",VLOOKUP(S17,Locale_Language!$A$2:$B$185,2,FALSE()))</f>
        <v/>
      </c>
      <c r="AH17" s="16" t="str">
        <f aca="false">IF(AG17="","",(VLOOKUP(AG17,Status!$A$2:$B$13,2,FALSE())))</f>
        <v/>
      </c>
      <c r="AI17" s="9"/>
      <c r="AJ17" s="9" t="str">
        <f aca="false">IF(AI17="","",VLOOKUP(AI17,Theme!$A$4:$B$674,2,FALSE()))</f>
        <v/>
      </c>
    </row>
    <row r="18" customFormat="false" ht="12.75" hidden="false" customHeight="false" outlineLevel="0" collapsed="false">
      <c r="S18" s="9"/>
      <c r="T18" s="9" t="str">
        <f aca="false">IF(S18="","",VLOOKUP(S18,Locale_Language!$A$2:$B$185,2,FALSE()))</f>
        <v/>
      </c>
      <c r="AH18" s="16" t="str">
        <f aca="false">IF(AG18="","",(VLOOKUP(AG18,Status!$A$2:$B$13,2,FALSE())))</f>
        <v/>
      </c>
      <c r="AI18" s="9"/>
      <c r="AJ18" s="9" t="str">
        <f aca="false">IF(AI18="","",VLOOKUP(AI18,Theme!$A$4:$B$674,2,FALSE()))</f>
        <v/>
      </c>
    </row>
    <row r="19" customFormat="false" ht="12.75" hidden="false" customHeight="false" outlineLevel="0" collapsed="false">
      <c r="S19" s="9"/>
      <c r="T19" s="9" t="str">
        <f aca="false">IF(S19="","",VLOOKUP(S19,Locale_Language!$A$2:$B$185,2,FALSE()))</f>
        <v/>
      </c>
      <c r="AH19" s="16" t="str">
        <f aca="false">IF(AG19="","",(VLOOKUP(AG19,Status!$A$2:$B$13,2,FALSE())))</f>
        <v/>
      </c>
      <c r="AI19" s="9"/>
      <c r="AJ19" s="9" t="str">
        <f aca="false">IF(AI19="","",VLOOKUP(AI19,Theme!$A$4:$B$674,2,FALSE()))</f>
        <v/>
      </c>
    </row>
    <row r="20" customFormat="false" ht="12.75" hidden="false" customHeight="false" outlineLevel="0" collapsed="false">
      <c r="S20" s="9"/>
      <c r="T20" s="9" t="str">
        <f aca="false">IF(S20="","",VLOOKUP(S20,Locale_Language!$A$2:$B$185,2,FALSE()))</f>
        <v/>
      </c>
      <c r="AH20" s="16" t="str">
        <f aca="false">IF(AG20="","",(VLOOKUP(AG20,Status!$A$2:$B$13,2,FALSE())))</f>
        <v/>
      </c>
      <c r="AI20" s="9"/>
      <c r="AJ20" s="9" t="str">
        <f aca="false">IF(AI20="","",VLOOKUP(AI20,Theme!$A$4:$B$674,2,FALSE()))</f>
        <v/>
      </c>
    </row>
    <row r="21" customFormat="false" ht="12.75" hidden="false" customHeight="false" outlineLevel="0" collapsed="false">
      <c r="S21" s="9"/>
      <c r="T21" s="9" t="str">
        <f aca="false">IF(S21="","",VLOOKUP(S21,Locale_Language!$A$2:$B$185,2,FALSE()))</f>
        <v/>
      </c>
      <c r="AH21" s="16" t="str">
        <f aca="false">IF(AG21="","",(VLOOKUP(AG21,Status!$A$2:$B$13,2,FALSE())))</f>
        <v/>
      </c>
      <c r="AI21" s="9"/>
      <c r="AJ21" s="9" t="str">
        <f aca="false">IF(AI21="","",VLOOKUP(AI21,Theme!$A$4:$B$674,2,FALSE()))</f>
        <v/>
      </c>
    </row>
    <row r="22" customFormat="false" ht="12.75" hidden="false" customHeight="false" outlineLevel="0" collapsed="false">
      <c r="S22" s="9"/>
      <c r="T22" s="9" t="str">
        <f aca="false">IF(S22="","",VLOOKUP(S22,Locale_Language!$A$2:$B$185,2,FALSE()))</f>
        <v/>
      </c>
      <c r="AH22" s="16" t="str">
        <f aca="false">IF(AG22="","",(VLOOKUP(AG22,Status!$A$2:$B$13,2,FALSE())))</f>
        <v/>
      </c>
      <c r="AI22" s="9"/>
      <c r="AJ22" s="9" t="str">
        <f aca="false">IF(AI22="","",VLOOKUP(AI22,Theme!$A$4:$B$674,2,FALSE()))</f>
        <v/>
      </c>
    </row>
    <row r="23" customFormat="false" ht="12.75" hidden="false" customHeight="false" outlineLevel="0" collapsed="false">
      <c r="S23" s="9"/>
      <c r="T23" s="9" t="str">
        <f aca="false">IF(S23="","",VLOOKUP(S23,Locale_Language!$A$2:$B$185,2,FALSE()))</f>
        <v/>
      </c>
      <c r="AH23" s="16" t="str">
        <f aca="false">IF(AG23="","",(VLOOKUP(AG23,Status!$A$2:$B$13,2,FALSE())))</f>
        <v/>
      </c>
      <c r="AI23" s="9"/>
      <c r="AJ23" s="9" t="str">
        <f aca="false">IF(AI23="","",VLOOKUP(AI23,Theme!$A$4:$B$674,2,FALSE()))</f>
        <v/>
      </c>
    </row>
    <row r="24" customFormat="false" ht="12.75" hidden="false" customHeight="false" outlineLevel="0" collapsed="false">
      <c r="S24" s="9"/>
      <c r="T24" s="9" t="str">
        <f aca="false">IF(S24="","",VLOOKUP(S24,Locale_Language!$A$2:$B$185,2,FALSE()))</f>
        <v/>
      </c>
      <c r="AH24" s="16" t="str">
        <f aca="false">IF(AG24="","",(VLOOKUP(AG24,Status!$A$2:$B$13,2,FALSE())))</f>
        <v/>
      </c>
      <c r="AI24" s="9"/>
      <c r="AJ24" s="9" t="str">
        <f aca="false">IF(AI24="","",VLOOKUP(AI24,Theme!$A$4:$B$674,2,FALSE()))</f>
        <v/>
      </c>
    </row>
    <row r="25" customFormat="false" ht="12.75" hidden="false" customHeight="false" outlineLevel="0" collapsed="false">
      <c r="S25" s="9"/>
      <c r="T25" s="9" t="str">
        <f aca="false">IF(S25="","",VLOOKUP(S25,Locale_Language!$A$2:$B$185,2,FALSE()))</f>
        <v/>
      </c>
      <c r="AH25" s="16" t="str">
        <f aca="false">IF(AG25="","",(VLOOKUP(AG25,Status!$A$2:$B$13,2,FALSE())))</f>
        <v/>
      </c>
      <c r="AI25" s="9"/>
      <c r="AJ25" s="9" t="str">
        <f aca="false">IF(AI25="","",VLOOKUP(AI25,Theme!$A$4:$B$674,2,FALSE()))</f>
        <v/>
      </c>
    </row>
    <row r="26" customFormat="false" ht="12.75" hidden="false" customHeight="false" outlineLevel="0" collapsed="false">
      <c r="S26" s="9"/>
      <c r="T26" s="9" t="str">
        <f aca="false">IF(S26="","",VLOOKUP(S26,Locale_Language!$A$2:$B$185,2,FALSE()))</f>
        <v/>
      </c>
      <c r="AH26" s="16" t="str">
        <f aca="false">IF(AG26="","",(VLOOKUP(AG26,Status!$A$2:$B$13,2,FALSE())))</f>
        <v/>
      </c>
      <c r="AI26" s="9"/>
      <c r="AJ26" s="9" t="str">
        <f aca="false">IF(AI26="","",VLOOKUP(AI26,Theme!$A$4:$B$674,2,FALSE()))</f>
        <v/>
      </c>
    </row>
    <row r="27" customFormat="false" ht="12.75" hidden="false" customHeight="false" outlineLevel="0" collapsed="false">
      <c r="S27" s="9"/>
      <c r="T27" s="9" t="str">
        <f aca="false">IF(S27="","",VLOOKUP(S27,Locale_Language!$A$2:$B$185,2,FALSE()))</f>
        <v/>
      </c>
      <c r="AH27" s="16" t="str">
        <f aca="false">IF(AG27="","",(VLOOKUP(AG27,Status!$A$2:$B$13,2,FALSE())))</f>
        <v/>
      </c>
      <c r="AI27" s="9"/>
      <c r="AJ27" s="9" t="str">
        <f aca="false">IF(AI27="","",VLOOKUP(AI27,Theme!$A$4:$B$674,2,FALSE()))</f>
        <v/>
      </c>
    </row>
    <row r="28" customFormat="false" ht="12.75" hidden="false" customHeight="false" outlineLevel="0" collapsed="false">
      <c r="S28" s="9"/>
      <c r="T28" s="9" t="str">
        <f aca="false">IF(S28="","",VLOOKUP(S28,Locale_Language!$A$2:$B$185,2,FALSE()))</f>
        <v/>
      </c>
      <c r="AH28" s="16" t="str">
        <f aca="false">IF(AG28="","",(VLOOKUP(AG28,Status!$A$2:$B$13,2,FALSE())))</f>
        <v/>
      </c>
      <c r="AI28" s="9"/>
      <c r="AJ28" s="9" t="str">
        <f aca="false">IF(AI28="","",VLOOKUP(AI28,Theme!$A$4:$B$674,2,FALSE()))</f>
        <v/>
      </c>
    </row>
    <row r="29" customFormat="false" ht="12.75" hidden="false" customHeight="false" outlineLevel="0" collapsed="false">
      <c r="S29" s="9"/>
      <c r="T29" s="9" t="str">
        <f aca="false">IF(S29="","",VLOOKUP(S29,Locale_Language!$A$2:$B$185,2,FALSE()))</f>
        <v/>
      </c>
      <c r="AH29" s="16" t="str">
        <f aca="false">IF(AG29="","",(VLOOKUP(AG29,Status!$A$2:$B$13,2,FALSE())))</f>
        <v/>
      </c>
      <c r="AI29" s="9"/>
      <c r="AJ29" s="9" t="str">
        <f aca="false">IF(AI29="","",VLOOKUP(AI29,Theme!$A$4:$B$674,2,FALSE()))</f>
        <v/>
      </c>
    </row>
    <row r="30" customFormat="false" ht="12.75" hidden="false" customHeight="false" outlineLevel="0" collapsed="false">
      <c r="S30" s="9"/>
      <c r="T30" s="9" t="str">
        <f aca="false">IF(S30="","",VLOOKUP(S30,Locale_Language!$A$2:$B$185,2,FALSE()))</f>
        <v/>
      </c>
      <c r="AH30" s="16" t="str">
        <f aca="false">IF(AG30="","",(VLOOKUP(AG30,Status!$A$2:$B$13,2,FALSE())))</f>
        <v/>
      </c>
      <c r="AI30" s="9"/>
      <c r="AJ30" s="9" t="str">
        <f aca="false">IF(AI30="","",VLOOKUP(AI30,Theme!$A$4:$B$674,2,FALSE()))</f>
        <v/>
      </c>
    </row>
    <row r="31" customFormat="false" ht="12.75" hidden="false" customHeight="false" outlineLevel="0" collapsed="false">
      <c r="S31" s="9"/>
      <c r="T31" s="9" t="str">
        <f aca="false">IF(S31="","",VLOOKUP(S31,Locale_Language!$A$2:$B$185,2,FALSE()))</f>
        <v/>
      </c>
      <c r="AH31" s="16" t="str">
        <f aca="false">IF(AG31="","",(VLOOKUP(AG31,Status!$A$2:$B$13,2,FALSE())))</f>
        <v/>
      </c>
      <c r="AI31" s="9"/>
      <c r="AJ31" s="9" t="str">
        <f aca="false">IF(AI31="","",VLOOKUP(AI31,Theme!$A$4:$B$674,2,FALSE()))</f>
        <v/>
      </c>
    </row>
    <row r="32" customFormat="false" ht="12.75" hidden="false" customHeight="false" outlineLevel="0" collapsed="false">
      <c r="S32" s="9"/>
      <c r="T32" s="9" t="str">
        <f aca="false">IF(S32="","",VLOOKUP(S32,Locale_Language!$A$2:$B$185,2,FALSE()))</f>
        <v/>
      </c>
      <c r="AH32" s="16" t="str">
        <f aca="false">IF(AG32="","",(VLOOKUP(AG32,Status!$A$2:$B$13,2,FALSE())))</f>
        <v/>
      </c>
      <c r="AI32" s="9"/>
      <c r="AJ32" s="9" t="str">
        <f aca="false">IF(AI32="","",VLOOKUP(AI32,Theme!$A$4:$B$674,2,FALSE()))</f>
        <v/>
      </c>
    </row>
    <row r="33" customFormat="false" ht="12.75" hidden="false" customHeight="false" outlineLevel="0" collapsed="false">
      <c r="S33" s="9"/>
      <c r="T33" s="9" t="str">
        <f aca="false">IF(S33="","",VLOOKUP(S33,Locale_Language!$A$2:$B$185,2,FALSE()))</f>
        <v/>
      </c>
      <c r="AH33" s="16" t="str">
        <f aca="false">IF(AG33="","",(VLOOKUP(AG33,Status!$A$2:$B$13,2,FALSE())))</f>
        <v/>
      </c>
      <c r="AI33" s="9"/>
      <c r="AJ33" s="9" t="str">
        <f aca="false">IF(AI33="","",VLOOKUP(AI33,Theme!$A$4:$B$674,2,FALSE()))</f>
        <v/>
      </c>
    </row>
    <row r="34" customFormat="false" ht="12.75" hidden="false" customHeight="false" outlineLevel="0" collapsed="false">
      <c r="S34" s="9"/>
      <c r="T34" s="9" t="str">
        <f aca="false">IF(S34="","",VLOOKUP(S34,Locale_Language!$A$2:$B$185,2,FALSE()))</f>
        <v/>
      </c>
      <c r="AH34" s="16" t="str">
        <f aca="false">IF(AG34="","",(VLOOKUP(AG34,Status!$A$2:$B$13,2,FALSE())))</f>
        <v/>
      </c>
      <c r="AI34" s="9"/>
      <c r="AJ34" s="9" t="str">
        <f aca="false">IF(AI34="","",VLOOKUP(AI34,Theme!$A$4:$B$674,2,FALSE()))</f>
        <v/>
      </c>
    </row>
    <row r="35" customFormat="false" ht="12.75" hidden="false" customHeight="false" outlineLevel="0" collapsed="false">
      <c r="S35" s="9"/>
      <c r="T35" s="9" t="str">
        <f aca="false">IF(S35="","",VLOOKUP(S35,Locale_Language!$A$2:$B$185,2,FALSE()))</f>
        <v/>
      </c>
      <c r="AH35" s="16" t="str">
        <f aca="false">IF(AG35="","",(VLOOKUP(AG35,Status!$A$2:$B$13,2,FALSE())))</f>
        <v/>
      </c>
      <c r="AI35" s="9"/>
      <c r="AJ35" s="9" t="str">
        <f aca="false">IF(AI35="","",VLOOKUP(AI35,Theme!$A$4:$B$674,2,FALSE()))</f>
        <v/>
      </c>
    </row>
    <row r="36" customFormat="false" ht="12.75" hidden="false" customHeight="false" outlineLevel="0" collapsed="false">
      <c r="S36" s="9"/>
      <c r="T36" s="9" t="str">
        <f aca="false">IF(S36="","",VLOOKUP(S36,Locale_Language!$A$2:$B$185,2,FALSE()))</f>
        <v/>
      </c>
      <c r="AH36" s="16" t="str">
        <f aca="false">IF(AG36="","",(VLOOKUP(AG36,Status!$A$2:$B$13,2,FALSE())))</f>
        <v/>
      </c>
      <c r="AI36" s="9"/>
      <c r="AJ36" s="9" t="str">
        <f aca="false">IF(AI36="","",VLOOKUP(AI36,Theme!$A$4:$B$674,2,FALSE()))</f>
        <v/>
      </c>
    </row>
    <row r="37" customFormat="false" ht="12.75" hidden="false" customHeight="false" outlineLevel="0" collapsed="false">
      <c r="S37" s="9"/>
      <c r="T37" s="9" t="str">
        <f aca="false">IF(S37="","",VLOOKUP(S37,Locale_Language!$A$2:$B$185,2,FALSE()))</f>
        <v/>
      </c>
      <c r="AH37" s="16" t="str">
        <f aca="false">IF(AG37="","",(VLOOKUP(AG37,Status!$A$2:$B$13,2,FALSE())))</f>
        <v/>
      </c>
      <c r="AI37" s="9"/>
      <c r="AJ37" s="9" t="str">
        <f aca="false">IF(AI37="","",VLOOKUP(AI37,Theme!$A$4:$B$674,2,FALSE()))</f>
        <v/>
      </c>
    </row>
    <row r="38" customFormat="false" ht="12.75" hidden="false" customHeight="false" outlineLevel="0" collapsed="false">
      <c r="S38" s="9"/>
      <c r="T38" s="9" t="str">
        <f aca="false">IF(S38="","",VLOOKUP(S38,Locale_Language!$A$2:$B$185,2,FALSE()))</f>
        <v/>
      </c>
      <c r="AH38" s="16" t="str">
        <f aca="false">IF(AG38="","",(VLOOKUP(AG38,Status!$A$2:$B$13,2,FALSE())))</f>
        <v/>
      </c>
      <c r="AI38" s="9"/>
      <c r="AJ38" s="9" t="str">
        <f aca="false">IF(AI38="","",VLOOKUP(AI38,Theme!$A$4:$B$674,2,FALSE()))</f>
        <v/>
      </c>
    </row>
    <row r="39" customFormat="false" ht="12.75" hidden="false" customHeight="false" outlineLevel="0" collapsed="false">
      <c r="S39" s="9"/>
      <c r="T39" s="9" t="str">
        <f aca="false">IF(S39="","",VLOOKUP(S39,Locale_Language!$A$2:$B$185,2,FALSE()))</f>
        <v/>
      </c>
      <c r="AH39" s="16" t="str">
        <f aca="false">IF(AG39="","",(VLOOKUP(AG39,Status!$A$2:$B$13,2,FALSE())))</f>
        <v/>
      </c>
      <c r="AI39" s="9"/>
      <c r="AJ39" s="9" t="str">
        <f aca="false">IF(AI39="","",VLOOKUP(AI39,Theme!$A$4:$B$674,2,FALSE()))</f>
        <v/>
      </c>
    </row>
    <row r="40" customFormat="false" ht="12.75" hidden="false" customHeight="false" outlineLevel="0" collapsed="false">
      <c r="S40" s="9"/>
      <c r="T40" s="9" t="str">
        <f aca="false">IF(S40="","",VLOOKUP(S40,Locale_Language!$A$2:$B$185,2,FALSE()))</f>
        <v/>
      </c>
      <c r="AH40" s="16" t="str">
        <f aca="false">IF(AG40="","",(VLOOKUP(AG40,Status!$A$2:$B$13,2,FALSE())))</f>
        <v/>
      </c>
      <c r="AI40" s="9"/>
      <c r="AJ40" s="9" t="str">
        <f aca="false">IF(AI40="","",VLOOKUP(AI40,Theme!$A$4:$B$674,2,FALSE()))</f>
        <v/>
      </c>
    </row>
    <row r="41" customFormat="false" ht="12.75" hidden="false" customHeight="false" outlineLevel="0" collapsed="false">
      <c r="S41" s="9"/>
      <c r="T41" s="9" t="str">
        <f aca="false">IF(S41="","",VLOOKUP(S41,Locale_Language!$A$2:$B$185,2,FALSE()))</f>
        <v/>
      </c>
      <c r="AH41" s="16" t="str">
        <f aca="false">IF(AG41="","",(VLOOKUP(AG41,Status!$A$2:$B$13,2,FALSE())))</f>
        <v/>
      </c>
      <c r="AI41" s="9"/>
      <c r="AJ41" s="9" t="str">
        <f aca="false">IF(AI41="","",VLOOKUP(AI41,Theme!$A$4:$B$674,2,FALSE()))</f>
        <v/>
      </c>
    </row>
    <row r="42" customFormat="false" ht="12.75" hidden="false" customHeight="false" outlineLevel="0" collapsed="false">
      <c r="S42" s="9"/>
      <c r="T42" s="9" t="str">
        <f aca="false">IF(S42="","",VLOOKUP(S42,Locale_Language!$A$2:$B$185,2,FALSE()))</f>
        <v/>
      </c>
      <c r="AH42" s="16" t="str">
        <f aca="false">IF(AG42="","",(VLOOKUP(AG42,Status!$A$2:$B$13,2,FALSE())))</f>
        <v/>
      </c>
      <c r="AI42" s="9"/>
      <c r="AJ42" s="9" t="str">
        <f aca="false">IF(AI42="","",VLOOKUP(AI42,Theme!$A$4:$B$674,2,FALSE()))</f>
        <v/>
      </c>
    </row>
    <row r="43" customFormat="false" ht="12.75" hidden="false" customHeight="false" outlineLevel="0" collapsed="false">
      <c r="S43" s="9"/>
      <c r="T43" s="9" t="str">
        <f aca="false">IF(S43="","",VLOOKUP(S43,Locale_Language!$A$2:$B$185,2,FALSE()))</f>
        <v/>
      </c>
      <c r="AH43" s="16" t="str">
        <f aca="false">IF(AG43="","",(VLOOKUP(AG43,Status!$A$2:$B$13,2,FALSE())))</f>
        <v/>
      </c>
      <c r="AI43" s="9"/>
      <c r="AJ43" s="9" t="str">
        <f aca="false">IF(AI43="","",VLOOKUP(AI43,Theme!$A$4:$B$674,2,FALSE()))</f>
        <v/>
      </c>
    </row>
    <row r="44" customFormat="false" ht="12.75" hidden="false" customHeight="false" outlineLevel="0" collapsed="false">
      <c r="S44" s="9"/>
      <c r="T44" s="9" t="str">
        <f aca="false">IF(S44="","",VLOOKUP(S44,Locale_Language!$A$2:$B$185,2,FALSE()))</f>
        <v/>
      </c>
      <c r="AH44" s="16" t="str">
        <f aca="false">IF(AG44="","",(VLOOKUP(AG44,Status!$A$2:$B$13,2,FALSE())))</f>
        <v/>
      </c>
      <c r="AI44" s="9"/>
      <c r="AJ44" s="9" t="str">
        <f aca="false">IF(AI44="","",VLOOKUP(AI44,Theme!$A$4:$B$674,2,FALSE()))</f>
        <v/>
      </c>
    </row>
    <row r="45" customFormat="false" ht="12.75" hidden="false" customHeight="false" outlineLevel="0" collapsed="false">
      <c r="S45" s="9"/>
      <c r="T45" s="9" t="str">
        <f aca="false">IF(S45="","",VLOOKUP(S45,Locale_Language!$A$2:$B$185,2,FALSE()))</f>
        <v/>
      </c>
      <c r="AH45" s="16" t="str">
        <f aca="false">IF(AG45="","",(VLOOKUP(AG45,Status!$A$2:$B$13,2,FALSE())))</f>
        <v/>
      </c>
      <c r="AI45" s="9"/>
      <c r="AJ45" s="9" t="str">
        <f aca="false">IF(AI45="","",VLOOKUP(AI45,Theme!$A$4:$B$674,2,FALSE()))</f>
        <v/>
      </c>
    </row>
    <row r="46" customFormat="false" ht="12.75" hidden="false" customHeight="false" outlineLevel="0" collapsed="false">
      <c r="S46" s="9"/>
      <c r="T46" s="9" t="str">
        <f aca="false">IF(S46="","",VLOOKUP(S46,Locale_Language!$A$2:$B$185,2,FALSE()))</f>
        <v/>
      </c>
      <c r="AH46" s="16" t="str">
        <f aca="false">IF(AG46="","",(VLOOKUP(AG46,Status!$A$2:$B$13,2,FALSE())))</f>
        <v/>
      </c>
      <c r="AI46" s="9"/>
      <c r="AJ46" s="9" t="str">
        <f aca="false">IF(AI46="","",VLOOKUP(AI46,Theme!$A$4:$B$674,2,FALSE()))</f>
        <v/>
      </c>
    </row>
    <row r="47" customFormat="false" ht="12.75" hidden="false" customHeight="false" outlineLevel="0" collapsed="false">
      <c r="S47" s="9"/>
      <c r="T47" s="9" t="str">
        <f aca="false">IF(S47="","",VLOOKUP(S47,Locale_Language!$A$2:$B$185,2,FALSE()))</f>
        <v/>
      </c>
      <c r="AH47" s="16" t="str">
        <f aca="false">IF(AG47="","",(VLOOKUP(AG47,Status!$A$2:$B$13,2,FALSE())))</f>
        <v/>
      </c>
      <c r="AI47" s="9"/>
      <c r="AJ47" s="9" t="str">
        <f aca="false">IF(AI47="","",VLOOKUP(AI47,Theme!$A$4:$B$674,2,FALSE()))</f>
        <v/>
      </c>
    </row>
    <row r="48" customFormat="false" ht="12.75" hidden="false" customHeight="false" outlineLevel="0" collapsed="false">
      <c r="S48" s="9"/>
      <c r="T48" s="9" t="str">
        <f aca="false">IF(S48="","",VLOOKUP(S48,Locale_Language!$A$2:$B$185,2,FALSE()))</f>
        <v/>
      </c>
      <c r="AH48" s="16" t="str">
        <f aca="false">IF(AG48="","",(VLOOKUP(AG48,Status!$A$2:$B$13,2,FALSE())))</f>
        <v/>
      </c>
      <c r="AI48" s="9"/>
      <c r="AJ48" s="9" t="str">
        <f aca="false">IF(AI48="","",VLOOKUP(AI48,Theme!$A$4:$B$674,2,FALSE()))</f>
        <v/>
      </c>
    </row>
    <row r="49" customFormat="false" ht="12.75" hidden="false" customHeight="false" outlineLevel="0" collapsed="false">
      <c r="S49" s="9"/>
      <c r="T49" s="9" t="str">
        <f aca="false">IF(S49="","",VLOOKUP(S49,Locale_Language!$A$2:$B$185,2,FALSE()))</f>
        <v/>
      </c>
      <c r="AH49" s="16" t="str">
        <f aca="false">IF(AG49="","",(VLOOKUP(AG49,Status!$A$2:$B$13,2,FALSE())))</f>
        <v/>
      </c>
      <c r="AI49" s="9"/>
      <c r="AJ49" s="9" t="str">
        <f aca="false">IF(AI49="","",VLOOKUP(AI49,Theme!$A$4:$B$674,2,FALSE()))</f>
        <v/>
      </c>
    </row>
    <row r="50" customFormat="false" ht="12.75" hidden="false" customHeight="false" outlineLevel="0" collapsed="false">
      <c r="T50" s="9" t="str">
        <f aca="false">IF(S50="","",VLOOKUP(S50,Locale_Language!$A$2:$B$185,2,FALSE()))</f>
        <v/>
      </c>
      <c r="AH50" s="16" t="str">
        <f aca="false">IF(AG50="","",(VLOOKUP(AG50,Status!$A$2:$B$13,2,FALSE())))</f>
        <v/>
      </c>
      <c r="AJ50" s="9" t="str">
        <f aca="false">IF(AI50="","",VLOOKUP(AI50,Theme!$A$4:$B$674,2,FALSE()))</f>
        <v/>
      </c>
    </row>
  </sheetData>
  <dataValidations count="3">
    <dataValidation allowBlank="true" errorStyle="stop" operator="between" showDropDown="false" showErrorMessage="false" showInputMessage="false" sqref="AI2:AI49" type="list">
      <formula1>ThemeLabel</formula1>
      <formula2>0</formula2>
    </dataValidation>
    <dataValidation allowBlank="true" errorStyle="stop" operator="between" showDropDown="false" showErrorMessage="false" showInputMessage="false" sqref="AG2:AG9" type="list">
      <formula1>StatusLabel</formula1>
      <formula2>0</formula2>
    </dataValidation>
    <dataValidation allowBlank="true" errorStyle="stop" operator="between" showDropDown="false" showErrorMessage="true" showInputMessage="false" sqref="S2:S49" type="list">
      <formula1>LanguageLabel</formula1>
      <formula2>0</formula2>
    </dataValidation>
  </dataValidations>
  <hyperlinks>
    <hyperlink ref="L1" location="Documentation!A1" display="report"/>
    <hyperlink ref="M1" location="Contact_Information!A1" display="contact point"/>
    <hyperlink ref="O1" location="'Data Set'!A1" display="metrics"/>
    <hyperlink ref="P1" location="Locale_Language!A1" display="language"/>
    <hyperlink ref="Q1" location="Documentation!A1" display="Logo"/>
    <hyperlink ref="R1" location="Documentation!A1" display="main documentation"/>
    <hyperlink ref="S1" location="Language!A1" display="metadata language label"/>
    <hyperlink ref="U1" location="Publisher!A1" display="metadata publisher"/>
    <hyperlink ref="Y1" location="'Software Project'!A1" display="project"/>
    <hyperlink ref="Z1" location="Publisher!A1" display="publisher"/>
    <hyperlink ref="AC1" location="Documentation!A1" display="related web page"/>
    <hyperlink ref="AD1" location="Software_Package!A1" display="package"/>
    <hyperlink ref="AE1" location="Software_Repository!A1" display="repository origin"/>
    <hyperlink ref="AF1" r:id="rId1" display="spatial coverage"/>
    <hyperlink ref="AH1" location="Status!A1" display="status"/>
    <hyperlink ref="AI1" location="Theme!A1" display="theme label"/>
    <hyperlink ref="AJ1" location="Theme!A1" display="theme"/>
    <hyperlink ref="AK1" location="Agent!A1" display="used by"/>
    <hyperlink ref="A2" r:id="rId2" location="apache24" display="http://httpd.apache.org/download.cgi#apache24"/>
    <hyperlink ref="V2" r:id="rId3" location="apache24" display="http://httpd.apache.org/download.cgi#apache24"/>
    <hyperlink ref="X2" r:id="rId4" location="apache22" display="http://httpd.apache.org/download.cgi#apache22"/>
    <hyperlink ref="Y2" r:id="rId5" display="http://httpd.apache.org/"/>
    <hyperlink ref="Z2" r:id="rId6" display="http://www.apache.org/"/>
    <hyperlink ref="AB2" r:id="rId7" display="http://httpd.apache.org/docs/2.4/"/>
    <hyperlink ref="AD2" r:id="rId8" display="http://apache.mogo.be/httpd/httpd-2.4.2.tar.bz2"/>
    <hyperlink ref="AF2" r:id="rId9" display="http://www.geonames.org/6295630"/>
    <hyperlink ref="A3" r:id="rId10" location="apache24" display="http://httpd.apache.org/download.cgi#apache24"/>
    <hyperlink ref="A4" r:id="rId11" location="apache22" display="http://httpd.apache.org/download.cgi#apache22"/>
    <hyperlink ref="V4" r:id="rId12" location="apache24" display="http://httpd.apache.org/download.cgi#apache24"/>
    <hyperlink ref="W4" r:id="rId13" location="apache24" display="http://httpd.apache.org/download.cgi#apache24"/>
    <hyperlink ref="X4" r:id="rId14" location="apache20" display="http://httpd.apache.org/download.cgi#apache20"/>
    <hyperlink ref="AB4" r:id="rId15" display="http://httpd.apache.org/docs/2.2/"/>
    <hyperlink ref="A5" r:id="rId16" location="apache22" display="http://httpd.apache.org/download.cgi#apache22"/>
    <hyperlink ref="A6" r:id="rId17" location="apache20" display="http://httpd.apache.org/download.cgi#apache20"/>
    <hyperlink ref="V6" r:id="rId18" location="apache24" display="http://httpd.apache.org/download.cgi#apache24"/>
    <hyperlink ref="W6" r:id="rId19" location="apache20" display="http://httpd.apache.org/download.cgi#apache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M1" activePane="topRight" state="frozen"/>
      <selection pane="topLeft" activeCell="A1" activeCellId="0" sqref="A1"/>
      <selection pane="topRight" activeCell="P2" activeCellId="0" sqref="P2:P49"/>
    </sheetView>
  </sheetViews>
  <sheetFormatPr defaultColWidth="9.13671875" defaultRowHeight="12.75" zeroHeight="false" outlineLevelRow="0" outlineLevelCol="0"/>
  <cols>
    <col collapsed="false" customWidth="true" hidden="false" outlineLevel="0" max="1" min="1" style="1" width="71.85"/>
    <col collapsed="false" customWidth="true" hidden="false" outlineLevel="0" max="2" min="2" style="1" width="41.56"/>
    <col collapsed="false" customWidth="true" hidden="false" outlineLevel="0" max="5" min="3" style="1" width="20.7"/>
    <col collapsed="false" customWidth="true" hidden="false" outlineLevel="0" max="6" min="6" style="1" width="16.28"/>
    <col collapsed="false" customWidth="true" hidden="false" outlineLevel="0" max="10" min="7" style="1" width="15.56"/>
    <col collapsed="false" customWidth="true" hidden="false" outlineLevel="0" max="11" min="11" style="1" width="52.41"/>
    <col collapsed="false" customWidth="true" hidden="false" outlineLevel="0" max="12" min="12" style="1" width="35.7"/>
    <col collapsed="false" customWidth="true" hidden="false" outlineLevel="0" max="13" min="13" style="1" width="40.99"/>
    <col collapsed="false" customWidth="true" hidden="false" outlineLevel="0" max="14" min="14" style="1" width="25.56"/>
    <col collapsed="false" customWidth="true" hidden="false" outlineLevel="0" max="15" min="15" style="12" width="21.99"/>
    <col collapsed="false" customWidth="true" hidden="false" outlineLevel="0" max="16" min="16" style="12" width="37.41"/>
    <col collapsed="false" customWidth="false" hidden="false" outlineLevel="0" max="257" min="17" style="5" width="9.14"/>
  </cols>
  <sheetData>
    <row r="1" customFormat="false" ht="30" hidden="false" customHeight="true" outlineLevel="0" collapsed="false">
      <c r="A1" s="3" t="s">
        <v>127</v>
      </c>
      <c r="B1" s="3" t="s">
        <v>1</v>
      </c>
      <c r="C1" s="3" t="s">
        <v>2</v>
      </c>
      <c r="D1" s="3" t="s">
        <v>3</v>
      </c>
      <c r="E1" s="3" t="s">
        <v>4</v>
      </c>
      <c r="F1" s="3" t="s">
        <v>5</v>
      </c>
      <c r="G1" s="3" t="s">
        <v>128</v>
      </c>
      <c r="H1" s="3" t="s">
        <v>129</v>
      </c>
      <c r="I1" s="3" t="s">
        <v>130</v>
      </c>
      <c r="J1" s="3" t="s">
        <v>131</v>
      </c>
      <c r="K1" s="4" t="s">
        <v>132</v>
      </c>
      <c r="L1" s="4" t="s">
        <v>133</v>
      </c>
      <c r="M1" s="4" t="s">
        <v>8</v>
      </c>
      <c r="N1" s="4" t="s">
        <v>9</v>
      </c>
      <c r="O1" s="14" t="s">
        <v>48</v>
      </c>
      <c r="P1" s="14" t="s">
        <v>49</v>
      </c>
    </row>
    <row r="2" customFormat="false" ht="12.75" hidden="false" customHeight="false" outlineLevel="0" collapsed="false">
      <c r="A2" s="1" t="s">
        <v>111</v>
      </c>
      <c r="B2" s="37" t="s">
        <v>111</v>
      </c>
      <c r="C2" s="38" t="n">
        <v>41016</v>
      </c>
      <c r="D2" s="38" t="n">
        <v>41016</v>
      </c>
      <c r="E2" s="1" t="s">
        <v>134</v>
      </c>
      <c r="F2" s="1" t="s">
        <v>135</v>
      </c>
      <c r="K2" s="39" t="s">
        <v>136</v>
      </c>
      <c r="L2" s="40" t="s">
        <v>137</v>
      </c>
      <c r="M2" s="37" t="s">
        <v>55</v>
      </c>
      <c r="N2" s="37" t="s">
        <v>21</v>
      </c>
      <c r="O2" s="16" t="s">
        <v>63</v>
      </c>
      <c r="P2" s="16" t="str">
        <f aca="false">IF(O2="","",(VLOOKUP(O2,Status!$A$2:$B$13,2,FALSE())))</f>
        <v>http://sourceforge.net/api/trove/index/rdf#11</v>
      </c>
    </row>
    <row r="3" customFormat="false" ht="12.75" hidden="false" customHeight="false" outlineLevel="0" collapsed="false">
      <c r="A3" s="1" t="s">
        <v>113</v>
      </c>
      <c r="B3" s="37" t="s">
        <v>138</v>
      </c>
      <c r="C3" s="38" t="n">
        <v>41016</v>
      </c>
      <c r="D3" s="38" t="n">
        <v>41016</v>
      </c>
      <c r="E3" s="1" t="s">
        <v>134</v>
      </c>
      <c r="F3" s="1" t="s">
        <v>139</v>
      </c>
      <c r="K3" s="39" t="s">
        <v>136</v>
      </c>
      <c r="L3" s="40" t="s">
        <v>137</v>
      </c>
      <c r="M3" s="37" t="s">
        <v>55</v>
      </c>
      <c r="N3" s="37" t="s">
        <v>21</v>
      </c>
      <c r="O3" s="16" t="s">
        <v>63</v>
      </c>
      <c r="P3" s="16" t="str">
        <f aca="false">IF(O3="","",(VLOOKUP(O3,Status!$A$2:$B$13,2,FALSE())))</f>
        <v>http://sourceforge.net/api/trove/index/rdf#11</v>
      </c>
    </row>
    <row r="4" customFormat="false" ht="12.75" hidden="false" customHeight="false" outlineLevel="0" collapsed="false">
      <c r="A4" s="1" t="s">
        <v>118</v>
      </c>
      <c r="B4" s="37"/>
      <c r="C4" s="38" t="n">
        <v>41016</v>
      </c>
      <c r="D4" s="38" t="n">
        <v>41016</v>
      </c>
      <c r="E4" s="1" t="s">
        <v>134</v>
      </c>
      <c r="F4" s="1" t="s">
        <v>140</v>
      </c>
      <c r="K4" s="39" t="s">
        <v>136</v>
      </c>
      <c r="L4" s="40" t="s">
        <v>137</v>
      </c>
      <c r="M4" s="37" t="s">
        <v>64</v>
      </c>
      <c r="N4" s="37" t="s">
        <v>21</v>
      </c>
      <c r="O4" s="16" t="s">
        <v>63</v>
      </c>
      <c r="P4" s="16" t="str">
        <f aca="false">IF(O4="","",(VLOOKUP(O4,Status!$A$2:$B$13,2,FALSE())))</f>
        <v>http://sourceforge.net/api/trove/index/rdf#11</v>
      </c>
    </row>
    <row r="5" customFormat="false" ht="12.75" hidden="false" customHeight="false" outlineLevel="0" collapsed="false">
      <c r="A5" s="1" t="s">
        <v>141</v>
      </c>
      <c r="B5" s="41"/>
      <c r="C5" s="38" t="n">
        <v>41016</v>
      </c>
      <c r="D5" s="38" t="n">
        <v>41016</v>
      </c>
      <c r="E5" s="1" t="s">
        <v>134</v>
      </c>
      <c r="F5" s="1" t="s">
        <v>142</v>
      </c>
      <c r="K5" s="39"/>
      <c r="L5" s="40" t="s">
        <v>137</v>
      </c>
      <c r="M5" s="41" t="s">
        <v>64</v>
      </c>
      <c r="N5" s="37" t="s">
        <v>21</v>
      </c>
      <c r="O5" s="16" t="s">
        <v>63</v>
      </c>
      <c r="P5" s="16" t="str">
        <f aca="false">IF(O5="","",(VLOOKUP(O5,Status!$A$2:$B$13,2,FALSE())))</f>
        <v>http://sourceforge.net/api/trove/index/rdf#11</v>
      </c>
    </row>
    <row r="6" customFormat="false" ht="12.75" hidden="false" customHeight="false" outlineLevel="0" collapsed="false">
      <c r="A6" s="1" t="s">
        <v>117</v>
      </c>
      <c r="C6" s="38" t="n">
        <v>41016</v>
      </c>
      <c r="D6" s="38" t="n">
        <v>41016</v>
      </c>
      <c r="E6" s="1" t="s">
        <v>143</v>
      </c>
      <c r="F6" s="1" t="s">
        <v>144</v>
      </c>
      <c r="K6" s="39"/>
      <c r="L6" s="40" t="s">
        <v>137</v>
      </c>
      <c r="M6" s="1" t="s">
        <v>64</v>
      </c>
      <c r="N6" s="37" t="s">
        <v>21</v>
      </c>
      <c r="O6" s="16" t="s">
        <v>63</v>
      </c>
      <c r="P6" s="16" t="str">
        <f aca="false">IF(O6="","",(VLOOKUP(O6,Status!$A$2:$B$13,2,FALSE())))</f>
        <v>http://sourceforge.net/api/trove/index/rdf#11</v>
      </c>
    </row>
    <row r="7" customFormat="false" ht="12.75" hidden="false" customHeight="false" outlineLevel="0" collapsed="false">
      <c r="A7" s="1" t="s">
        <v>145</v>
      </c>
      <c r="C7" s="38" t="n">
        <v>41016</v>
      </c>
      <c r="D7" s="38" t="n">
        <v>41016</v>
      </c>
      <c r="E7" s="1" t="s">
        <v>146</v>
      </c>
      <c r="F7" s="1" t="s">
        <v>147</v>
      </c>
      <c r="K7" s="39"/>
      <c r="L7" s="40" t="s">
        <v>137</v>
      </c>
      <c r="M7" s="1" t="s">
        <v>64</v>
      </c>
      <c r="N7" s="37" t="s">
        <v>21</v>
      </c>
      <c r="O7" s="16" t="s">
        <v>63</v>
      </c>
      <c r="P7" s="16" t="str">
        <f aca="false">IF(O7="","",(VLOOKUP(O7,Status!$A$2:$B$13,2,FALSE())))</f>
        <v>http://sourceforge.net/api/trove/index/rdf#11</v>
      </c>
    </row>
    <row r="8" customFormat="false" ht="12.75" hidden="false" customHeight="false" outlineLevel="0" collapsed="false">
      <c r="A8" s="1" t="s">
        <v>148</v>
      </c>
      <c r="C8" s="38" t="n">
        <v>41016</v>
      </c>
      <c r="D8" s="38" t="n">
        <v>41016</v>
      </c>
      <c r="E8" s="1" t="s">
        <v>149</v>
      </c>
      <c r="F8" s="1" t="s">
        <v>150</v>
      </c>
      <c r="K8" s="39"/>
      <c r="L8" s="40" t="s">
        <v>137</v>
      </c>
      <c r="M8" s="1" t="s">
        <v>64</v>
      </c>
      <c r="N8" s="37" t="s">
        <v>21</v>
      </c>
      <c r="O8" s="16" t="s">
        <v>63</v>
      </c>
      <c r="P8" s="16" t="str">
        <f aca="false">IF(O8="","",(VLOOKUP(O8,Status!$A$2:$B$13,2,FALSE())))</f>
        <v>http://sourceforge.net/api/trove/index/rdf#11</v>
      </c>
    </row>
    <row r="9" customFormat="false" ht="12.75" hidden="false" customHeight="false" outlineLevel="0" collapsed="false">
      <c r="A9" s="1" t="s">
        <v>151</v>
      </c>
      <c r="C9" s="38" t="n">
        <v>41016</v>
      </c>
      <c r="D9" s="38" t="n">
        <v>41016</v>
      </c>
      <c r="E9" s="1" t="s">
        <v>152</v>
      </c>
      <c r="F9" s="1" t="s">
        <v>153</v>
      </c>
      <c r="K9" s="39" t="s">
        <v>136</v>
      </c>
      <c r="L9" s="40" t="s">
        <v>137</v>
      </c>
      <c r="M9" s="1" t="s">
        <v>64</v>
      </c>
      <c r="N9" s="37" t="s">
        <v>21</v>
      </c>
      <c r="O9" s="16" t="s">
        <v>63</v>
      </c>
      <c r="P9" s="16" t="str">
        <f aca="false">IF(O9="","",(VLOOKUP(O9,Status!$A$2:$B$13,2,FALSE())))</f>
        <v>http://sourceforge.net/api/trove/index/rdf#11</v>
      </c>
    </row>
    <row r="10" customFormat="false" ht="12.75" hidden="false" customHeight="false" outlineLevel="0" collapsed="false">
      <c r="O10" s="16"/>
      <c r="P10" s="16" t="str">
        <f aca="false">IF(O10="","",(VLOOKUP(O10,Status!$A$2:$B$13,2,FALSE())))</f>
        <v/>
      </c>
    </row>
    <row r="11" customFormat="false" ht="12.75" hidden="false" customHeight="false" outlineLevel="0" collapsed="false">
      <c r="O11" s="16"/>
      <c r="P11" s="16" t="str">
        <f aca="false">IF(O11="","",(VLOOKUP(O11,Status!$A$2:$B$13,2,FALSE())))</f>
        <v/>
      </c>
    </row>
    <row r="12" customFormat="false" ht="12.75" hidden="false" customHeight="false" outlineLevel="0" collapsed="false">
      <c r="O12" s="16"/>
      <c r="P12" s="16" t="str">
        <f aca="false">IF(O12="","",(VLOOKUP(O12,Status!$A$2:$B$13,2,FALSE())))</f>
        <v/>
      </c>
    </row>
    <row r="13" customFormat="false" ht="12.75" hidden="false" customHeight="false" outlineLevel="0" collapsed="false">
      <c r="O13" s="16"/>
      <c r="P13" s="16" t="str">
        <f aca="false">IF(O13="","",(VLOOKUP(O13,Status!$A$2:$B$13,2,FALSE())))</f>
        <v/>
      </c>
    </row>
    <row r="14" customFormat="false" ht="12.75" hidden="false" customHeight="false" outlineLevel="0" collapsed="false">
      <c r="O14" s="16"/>
      <c r="P14" s="16" t="str">
        <f aca="false">IF(O14="","",(VLOOKUP(O14,Status!$A$2:$B$13,2,FALSE())))</f>
        <v/>
      </c>
    </row>
    <row r="15" customFormat="false" ht="12.75" hidden="false" customHeight="false" outlineLevel="0" collapsed="false">
      <c r="O15" s="16"/>
      <c r="P15" s="16" t="str">
        <f aca="false">IF(O15="","",(VLOOKUP(O15,Status!$A$2:$B$13,2,FALSE())))</f>
        <v/>
      </c>
    </row>
    <row r="16" customFormat="false" ht="12.75" hidden="false" customHeight="false" outlineLevel="0" collapsed="false">
      <c r="O16" s="16"/>
      <c r="P16" s="16" t="str">
        <f aca="false">IF(O16="","",(VLOOKUP(O16,Status!$A$2:$B$13,2,FALSE())))</f>
        <v/>
      </c>
    </row>
    <row r="17" customFormat="false" ht="12.75" hidden="false" customHeight="false" outlineLevel="0" collapsed="false">
      <c r="O17" s="16"/>
      <c r="P17" s="16" t="str">
        <f aca="false">IF(O17="","",(VLOOKUP(O17,Status!$A$2:$B$13,2,FALSE())))</f>
        <v/>
      </c>
    </row>
    <row r="18" customFormat="false" ht="12.75" hidden="false" customHeight="false" outlineLevel="0" collapsed="false">
      <c r="O18" s="16"/>
      <c r="P18" s="16" t="str">
        <f aca="false">IF(O18="","",(VLOOKUP(O18,Status!$A$2:$B$13,2,FALSE())))</f>
        <v/>
      </c>
    </row>
    <row r="19" customFormat="false" ht="12.75" hidden="false" customHeight="false" outlineLevel="0" collapsed="false">
      <c r="O19" s="16"/>
      <c r="P19" s="16" t="str">
        <f aca="false">IF(O19="","",(VLOOKUP(O19,Status!$A$2:$B$13,2,FALSE())))</f>
        <v/>
      </c>
    </row>
    <row r="20" customFormat="false" ht="12.75" hidden="false" customHeight="false" outlineLevel="0" collapsed="false">
      <c r="O20" s="16"/>
      <c r="P20" s="16" t="str">
        <f aca="false">IF(O20="","",(VLOOKUP(O20,Status!$A$2:$B$13,2,FALSE())))</f>
        <v/>
      </c>
    </row>
    <row r="21" customFormat="false" ht="12.75" hidden="false" customHeight="false" outlineLevel="0" collapsed="false">
      <c r="O21" s="16"/>
      <c r="P21" s="16" t="str">
        <f aca="false">IF(O21="","",(VLOOKUP(O21,Status!$A$2:$B$13,2,FALSE())))</f>
        <v/>
      </c>
    </row>
    <row r="22" customFormat="false" ht="12.75" hidden="false" customHeight="false" outlineLevel="0" collapsed="false">
      <c r="O22" s="16"/>
      <c r="P22" s="16" t="str">
        <f aca="false">IF(O22="","",(VLOOKUP(O22,Status!$A$2:$B$13,2,FALSE())))</f>
        <v/>
      </c>
    </row>
    <row r="23" customFormat="false" ht="12.75" hidden="false" customHeight="false" outlineLevel="0" collapsed="false">
      <c r="O23" s="16"/>
      <c r="P23" s="16" t="str">
        <f aca="false">IF(O23="","",(VLOOKUP(O23,Status!$A$2:$B$13,2,FALSE())))</f>
        <v/>
      </c>
    </row>
    <row r="24" customFormat="false" ht="12.75" hidden="false" customHeight="false" outlineLevel="0" collapsed="false">
      <c r="O24" s="16"/>
      <c r="P24" s="16" t="str">
        <f aca="false">IF(O24="","",(VLOOKUP(O24,Status!$A$2:$B$13,2,FALSE())))</f>
        <v/>
      </c>
    </row>
    <row r="25" customFormat="false" ht="12.75" hidden="false" customHeight="false" outlineLevel="0" collapsed="false">
      <c r="O25" s="16"/>
      <c r="P25" s="16" t="str">
        <f aca="false">IF(O25="","",(VLOOKUP(O25,Status!$A$2:$B$13,2,FALSE())))</f>
        <v/>
      </c>
    </row>
    <row r="26" customFormat="false" ht="12.75" hidden="false" customHeight="false" outlineLevel="0" collapsed="false">
      <c r="O26" s="16"/>
      <c r="P26" s="16" t="str">
        <f aca="false">IF(O26="","",(VLOOKUP(O26,Status!$A$2:$B$13,2,FALSE())))</f>
        <v/>
      </c>
    </row>
    <row r="27" customFormat="false" ht="12.75" hidden="false" customHeight="false" outlineLevel="0" collapsed="false">
      <c r="O27" s="16"/>
      <c r="P27" s="16" t="str">
        <f aca="false">IF(O27="","",(VLOOKUP(O27,Status!$A$2:$B$13,2,FALSE())))</f>
        <v/>
      </c>
    </row>
    <row r="28" customFormat="false" ht="12.75" hidden="false" customHeight="false" outlineLevel="0" collapsed="false">
      <c r="O28" s="16"/>
      <c r="P28" s="16" t="str">
        <f aca="false">IF(O28="","",(VLOOKUP(O28,Status!$A$2:$B$13,2,FALSE())))</f>
        <v/>
      </c>
    </row>
    <row r="29" customFormat="false" ht="12.75" hidden="false" customHeight="false" outlineLevel="0" collapsed="false">
      <c r="O29" s="16"/>
      <c r="P29" s="16" t="str">
        <f aca="false">IF(O29="","",(VLOOKUP(O29,Status!$A$2:$B$13,2,FALSE())))</f>
        <v/>
      </c>
    </row>
    <row r="30" customFormat="false" ht="12.75" hidden="false" customHeight="false" outlineLevel="0" collapsed="false">
      <c r="O30" s="16"/>
      <c r="P30" s="16" t="str">
        <f aca="false">IF(O30="","",(VLOOKUP(O30,Status!$A$2:$B$13,2,FALSE())))</f>
        <v/>
      </c>
    </row>
    <row r="31" customFormat="false" ht="12.75" hidden="false" customHeight="false" outlineLevel="0" collapsed="false">
      <c r="O31" s="16"/>
      <c r="P31" s="16" t="str">
        <f aca="false">IF(O31="","",(VLOOKUP(O31,Status!$A$2:$B$13,2,FALSE())))</f>
        <v/>
      </c>
    </row>
    <row r="32" customFormat="false" ht="12.75" hidden="false" customHeight="false" outlineLevel="0" collapsed="false">
      <c r="O32" s="16"/>
      <c r="P32" s="16" t="str">
        <f aca="false">IF(O32="","",(VLOOKUP(O32,Status!$A$2:$B$13,2,FALSE())))</f>
        <v/>
      </c>
    </row>
    <row r="33" customFormat="false" ht="12.75" hidden="false" customHeight="false" outlineLevel="0" collapsed="false">
      <c r="O33" s="16"/>
      <c r="P33" s="16" t="str">
        <f aca="false">IF(O33="","",(VLOOKUP(O33,Status!$A$2:$B$13,2,FALSE())))</f>
        <v/>
      </c>
    </row>
    <row r="34" customFormat="false" ht="12.75" hidden="false" customHeight="false" outlineLevel="0" collapsed="false">
      <c r="O34" s="16"/>
      <c r="P34" s="16" t="str">
        <f aca="false">IF(O34="","",(VLOOKUP(O34,Status!$A$2:$B$13,2,FALSE())))</f>
        <v/>
      </c>
    </row>
    <row r="35" customFormat="false" ht="12.75" hidden="false" customHeight="false" outlineLevel="0" collapsed="false">
      <c r="O35" s="16"/>
      <c r="P35" s="16" t="str">
        <f aca="false">IF(O35="","",(VLOOKUP(O35,Status!$A$2:$B$13,2,FALSE())))</f>
        <v/>
      </c>
    </row>
    <row r="36" customFormat="false" ht="12.75" hidden="false" customHeight="false" outlineLevel="0" collapsed="false">
      <c r="O36" s="16"/>
      <c r="P36" s="16" t="str">
        <f aca="false">IF(O36="","",(VLOOKUP(O36,Status!$A$2:$B$13,2,FALSE())))</f>
        <v/>
      </c>
    </row>
    <row r="37" customFormat="false" ht="12.75" hidden="false" customHeight="false" outlineLevel="0" collapsed="false">
      <c r="O37" s="16"/>
      <c r="P37" s="16" t="str">
        <f aca="false">IF(O37="","",(VLOOKUP(O37,Status!$A$2:$B$13,2,FALSE())))</f>
        <v/>
      </c>
    </row>
    <row r="38" customFormat="false" ht="12.75" hidden="false" customHeight="false" outlineLevel="0" collapsed="false">
      <c r="O38" s="16"/>
      <c r="P38" s="16" t="str">
        <f aca="false">IF(O38="","",(VLOOKUP(O38,Status!$A$2:$B$13,2,FALSE())))</f>
        <v/>
      </c>
    </row>
    <row r="39" customFormat="false" ht="12.75" hidden="false" customHeight="false" outlineLevel="0" collapsed="false">
      <c r="O39" s="16"/>
      <c r="P39" s="16" t="str">
        <f aca="false">IF(O39="","",(VLOOKUP(O39,Status!$A$2:$B$13,2,FALSE())))</f>
        <v/>
      </c>
    </row>
    <row r="40" customFormat="false" ht="12.75" hidden="false" customHeight="false" outlineLevel="0" collapsed="false">
      <c r="O40" s="16"/>
      <c r="P40" s="16" t="str">
        <f aca="false">IF(O40="","",(VLOOKUP(O40,Status!$A$2:$B$13,2,FALSE())))</f>
        <v/>
      </c>
    </row>
    <row r="41" customFormat="false" ht="12.75" hidden="false" customHeight="false" outlineLevel="0" collapsed="false">
      <c r="O41" s="16"/>
      <c r="P41" s="16" t="str">
        <f aca="false">IF(O41="","",(VLOOKUP(O41,Status!$A$2:$B$13,2,FALSE())))</f>
        <v/>
      </c>
    </row>
    <row r="42" customFormat="false" ht="12.75" hidden="false" customHeight="false" outlineLevel="0" collapsed="false">
      <c r="O42" s="16"/>
      <c r="P42" s="16" t="str">
        <f aca="false">IF(O42="","",(VLOOKUP(O42,Status!$A$2:$B$13,2,FALSE())))</f>
        <v/>
      </c>
    </row>
    <row r="43" customFormat="false" ht="12.75" hidden="false" customHeight="false" outlineLevel="0" collapsed="false">
      <c r="O43" s="16"/>
      <c r="P43" s="16" t="str">
        <f aca="false">IF(O43="","",(VLOOKUP(O43,Status!$A$2:$B$13,2,FALSE())))</f>
        <v/>
      </c>
    </row>
    <row r="44" customFormat="false" ht="12.75" hidden="false" customHeight="false" outlineLevel="0" collapsed="false">
      <c r="O44" s="16"/>
      <c r="P44" s="16" t="str">
        <f aca="false">IF(O44="","",(VLOOKUP(O44,Status!$A$2:$B$13,2,FALSE())))</f>
        <v/>
      </c>
    </row>
    <row r="45" customFormat="false" ht="12.75" hidden="false" customHeight="false" outlineLevel="0" collapsed="false">
      <c r="O45" s="16"/>
      <c r="P45" s="16" t="str">
        <f aca="false">IF(O45="","",(VLOOKUP(O45,Status!$A$2:$B$13,2,FALSE())))</f>
        <v/>
      </c>
    </row>
    <row r="46" customFormat="false" ht="12.75" hidden="false" customHeight="false" outlineLevel="0" collapsed="false">
      <c r="O46" s="16"/>
      <c r="P46" s="16" t="str">
        <f aca="false">IF(O46="","",(VLOOKUP(O46,Status!$A$2:$B$13,2,FALSE())))</f>
        <v/>
      </c>
    </row>
    <row r="47" customFormat="false" ht="12.75" hidden="false" customHeight="false" outlineLevel="0" collapsed="false">
      <c r="O47" s="16"/>
      <c r="P47" s="16" t="str">
        <f aca="false">IF(O47="","",(VLOOKUP(O47,Status!$A$2:$B$13,2,FALSE())))</f>
        <v/>
      </c>
    </row>
    <row r="48" customFormat="false" ht="12.75" hidden="false" customHeight="false" outlineLevel="0" collapsed="false">
      <c r="O48" s="16"/>
      <c r="P48" s="16" t="str">
        <f aca="false">IF(O48="","",(VLOOKUP(O48,Status!$A$2:$B$13,2,FALSE())))</f>
        <v/>
      </c>
    </row>
    <row r="49" customFormat="false" ht="12.75" hidden="false" customHeight="false" outlineLevel="0" collapsed="false">
      <c r="O49" s="16"/>
      <c r="P49" s="16" t="str">
        <f aca="false">IF(O49="","",(VLOOKUP(O49,Status!$A$2:$B$13,2,FALSE())))</f>
        <v/>
      </c>
    </row>
    <row r="50" customFormat="false" ht="12.75" hidden="false" customHeight="false" outlineLevel="0" collapsed="false">
      <c r="O50" s="16"/>
    </row>
  </sheetData>
  <dataValidations count="3">
    <dataValidation allowBlank="true" errorStyle="stop" operator="between" showDropDown="false" showErrorMessage="true" showInputMessage="false" sqref="N2:N9" type="list">
      <formula1>#NAME?</formula1>
      <formula2>0</formula2>
    </dataValidation>
    <dataValidation allowBlank="true" errorStyle="stop" operator="between" showDropDown="false" showErrorMessage="false" showInputMessage="false" sqref="O2:O50" type="list">
      <formula1>StatusLabel</formula1>
      <formula2>0</formula2>
    </dataValidation>
    <dataValidation allowBlank="true" errorStyle="stop" operator="between" showDropDown="false" showErrorMessage="false" showInputMessage="false" sqref="K2:K9" type="list">
      <formula1>#NAME?</formula1>
      <formula2>0</formula2>
    </dataValidation>
  </dataValidations>
  <hyperlinks>
    <hyperlink ref="K1" location="File_Format!A1" display="format"/>
    <hyperlink ref="L1" location="Licence!A1" display="licence"/>
    <hyperlink ref="M1" location="Software_Release!A1" display="release"/>
    <hyperlink ref="N1" location="Publisher!A1" display="publisher"/>
    <hyperlink ref="P1" location="Status!A1" display="status"/>
    <hyperlink ref="A2" r:id="rId1" display="http://apache.mogo.be/httpd/httpd-2.4.2.tar.bz2"/>
    <hyperlink ref="B2" r:id="rId2" display="http://apache.mogo.be/httpd/httpd-2.4.2.tar.bz2"/>
    <hyperlink ref="L2" r:id="rId3" display="http://www.spdx.org/licenses/Apache-2.0"/>
    <hyperlink ref="M2" r:id="rId4" location="apache24" display="http://httpd.apache.org/download.cgi#apache24"/>
    <hyperlink ref="B3" r:id="rId5" display="http://eu.apache.org//httpd/httpd-2.4.2.tar.gz"/>
    <hyperlink ref="L3" r:id="rId6" display="http://www.spdx.org/licenses/Apache-2.0"/>
    <hyperlink ref="L4" r:id="rId7" display="http://www.spdx.org/licenses/Apache-2.0"/>
    <hyperlink ref="L5" r:id="rId8" display="http://www.spdx.org/licenses/Apache-2.0"/>
    <hyperlink ref="L6" r:id="rId9" display="http://www.spdx.org/licenses/Apache-2.0"/>
    <hyperlink ref="L7" r:id="rId10" display="http://www.spdx.org/licenses/Apache-2.0"/>
    <hyperlink ref="L8" r:id="rId11" display="http://www.spdx.org/licenses/Apache-2.0"/>
    <hyperlink ref="L9" r:id="rId12" display="http://www.spdx.org/licenses/Apache-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23" width="52.56"/>
    <col collapsed="false" customWidth="true" hidden="false" outlineLevel="0" max="3" min="2" style="23" width="50.99"/>
  </cols>
  <sheetData>
    <row r="1" customFormat="false" ht="27.75" hidden="false" customHeight="true" outlineLevel="0" collapsed="false">
      <c r="A1" s="3" t="s">
        <v>154</v>
      </c>
      <c r="B1" s="3" t="s">
        <v>5</v>
      </c>
      <c r="C1" s="3" t="s">
        <v>155</v>
      </c>
    </row>
    <row r="2" customFormat="false" ht="12.75" hidden="false" customHeight="false" outlineLevel="0" collapsed="false">
      <c r="A2" s="41" t="s">
        <v>156</v>
      </c>
      <c r="B2" s="12" t="s">
        <v>157</v>
      </c>
      <c r="C2" s="12"/>
    </row>
    <row r="3" customFormat="false" ht="12.75" hidden="false" customHeight="false" outlineLevel="0" collapsed="false">
      <c r="A3" s="12" t="s">
        <v>56</v>
      </c>
      <c r="B3" s="12" t="s">
        <v>158</v>
      </c>
      <c r="C3" s="12"/>
    </row>
    <row r="4" customFormat="false" ht="12.75" hidden="false" customHeight="false" outlineLevel="0" collapsed="false">
      <c r="A4" s="12" t="s">
        <v>65</v>
      </c>
      <c r="B4" s="12" t="s">
        <v>159</v>
      </c>
      <c r="C4" s="12"/>
    </row>
    <row r="5" customFormat="false" ht="12.75" hidden="false" customHeight="false" outlineLevel="0" collapsed="false">
      <c r="A5" s="12" t="s">
        <v>68</v>
      </c>
      <c r="B5" s="12" t="s">
        <v>160</v>
      </c>
      <c r="C5" s="12"/>
    </row>
    <row r="6" customFormat="false" ht="12.75" hidden="false" customHeight="false" outlineLevel="0" collapsed="false">
      <c r="A6" s="12" t="s">
        <v>70</v>
      </c>
      <c r="B6" s="12" t="s">
        <v>161</v>
      </c>
      <c r="C6" s="12"/>
    </row>
    <row r="7" customFormat="false" ht="12.75" hidden="false" customHeight="false" outlineLevel="0" collapsed="false">
      <c r="A7" s="12" t="s">
        <v>71</v>
      </c>
      <c r="B7" s="12" t="s">
        <v>162</v>
      </c>
      <c r="C7" s="12"/>
    </row>
    <row r="8" customFormat="false" ht="12.75" hidden="false" customHeight="false" outlineLevel="0" collapsed="false">
      <c r="A8" s="12" t="s">
        <v>72</v>
      </c>
      <c r="B8" s="12" t="s">
        <v>163</v>
      </c>
      <c r="C8" s="12"/>
    </row>
    <row r="9" customFormat="false" ht="12.75" hidden="false" customHeight="false" outlineLevel="0" collapsed="false">
      <c r="A9" s="12" t="s">
        <v>73</v>
      </c>
      <c r="B9" s="12" t="s">
        <v>164</v>
      </c>
      <c r="C9" s="12"/>
    </row>
    <row r="10" customFormat="false" ht="12.75" hidden="false" customHeight="false" outlineLevel="0" collapsed="false">
      <c r="A10" s="12" t="s">
        <v>74</v>
      </c>
      <c r="B10" s="12" t="s">
        <v>165</v>
      </c>
      <c r="C10" s="12"/>
    </row>
  </sheetData>
  <hyperlinks>
    <hyperlink ref="A2" r:id="rId1" display="http://www.apache.org/found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2" activeCellId="0" sqref="D2"/>
    </sheetView>
  </sheetViews>
  <sheetFormatPr defaultColWidth="9.0546875" defaultRowHeight="12.75" zeroHeight="false" outlineLevelRow="0" outlineLevelCol="0"/>
  <cols>
    <col collapsed="false" customWidth="true" hidden="false" outlineLevel="0" max="1" min="1" style="23" width="31.42"/>
    <col collapsed="false" customWidth="true" hidden="false" outlineLevel="0" max="2" min="2" style="23" width="24.56"/>
    <col collapsed="false" customWidth="true" hidden="false" outlineLevel="0" max="6" min="3" style="23" width="26.42"/>
  </cols>
  <sheetData>
    <row r="1" customFormat="false" ht="30" hidden="false" customHeight="true" outlineLevel="0" collapsed="false">
      <c r="A1" s="3" t="s">
        <v>166</v>
      </c>
      <c r="B1" s="3" t="s">
        <v>167</v>
      </c>
      <c r="C1" s="3" t="s">
        <v>168</v>
      </c>
      <c r="D1" s="3" t="s">
        <v>5</v>
      </c>
      <c r="E1" s="3" t="s">
        <v>169</v>
      </c>
      <c r="F1" s="3" t="s">
        <v>170</v>
      </c>
    </row>
    <row r="2" customFormat="false" ht="102" hidden="false" customHeight="false" outlineLevel="0" collapsed="false">
      <c r="A2" s="41" t="s">
        <v>171</v>
      </c>
      <c r="B2" s="12" t="s">
        <v>172</v>
      </c>
      <c r="C2" s="41" t="s">
        <v>173</v>
      </c>
      <c r="D2" s="23" t="s">
        <v>174</v>
      </c>
      <c r="E2" s="23" t="s">
        <v>175</v>
      </c>
      <c r="F2" s="41" t="s">
        <v>176</v>
      </c>
    </row>
    <row r="3" customFormat="false" ht="63.75" hidden="false" customHeight="false" outlineLevel="0" collapsed="false">
      <c r="A3" s="23" t="s">
        <v>177</v>
      </c>
      <c r="B3" s="12" t="s">
        <v>178</v>
      </c>
      <c r="C3" s="23" t="s">
        <v>179</v>
      </c>
      <c r="D3" s="23" t="s">
        <v>180</v>
      </c>
      <c r="E3" s="23" t="s">
        <v>181</v>
      </c>
      <c r="F3" s="23" t="s">
        <v>182</v>
      </c>
    </row>
  </sheetData>
  <hyperlinks>
    <hyperlink ref="A2" r:id="rId1" display="http://ec.europa.eu/isa/contact"/>
    <hyperlink ref="C2" r:id="rId2" display="mailto:isa@ec.europa.eu"/>
    <hyperlink ref="F2" r:id="rId3" display="http://ec.europa.eu/i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I1" activePane="topRight" state="frozen"/>
      <selection pane="topLeft" activeCell="A1" activeCellId="0" sqref="A1"/>
      <selection pane="topRight" activeCell="S2" activeCellId="0" sqref="S2"/>
    </sheetView>
  </sheetViews>
  <sheetFormatPr defaultColWidth="9.0546875" defaultRowHeight="12.75" zeroHeight="false" outlineLevelRow="0" outlineLevelCol="0"/>
  <cols>
    <col collapsed="false" customWidth="true" hidden="false" outlineLevel="0" max="1" min="1" style="23" width="37.14"/>
    <col collapsed="false" customWidth="true" hidden="false" outlineLevel="0" max="2" min="2" style="23" width="15.99"/>
    <col collapsed="false" customWidth="true" hidden="false" outlineLevel="0" max="3" min="3" style="35" width="15.99"/>
    <col collapsed="false" customWidth="true" hidden="false" outlineLevel="0" max="4" min="4" style="23" width="10.41"/>
    <col collapsed="false" customWidth="true" hidden="false" outlineLevel="0" max="5" min="5" style="23" width="11.99"/>
    <col collapsed="false" customWidth="true" hidden="false" outlineLevel="0" max="6" min="6" style="23" width="40.99"/>
    <col collapsed="false" customWidth="true" hidden="false" outlineLevel="0" max="8" min="7" style="23" width="61.56"/>
    <col collapsed="false" customWidth="true" hidden="false" outlineLevel="0" max="9" min="9" style="23" width="16.13"/>
    <col collapsed="false" customWidth="true" hidden="false" outlineLevel="0" max="10" min="10" style="23" width="13.41"/>
    <col collapsed="false" customWidth="true" hidden="false" outlineLevel="0" max="11" min="11" style="23" width="13.99"/>
    <col collapsed="false" customWidth="true" hidden="false" outlineLevel="0" max="12" min="12" style="23" width="12.28"/>
    <col collapsed="false" customWidth="true" hidden="false" outlineLevel="0" max="13" min="13" style="23" width="13.56"/>
    <col collapsed="false" customWidth="true" hidden="false" outlineLevel="0" max="16" min="14" style="23" width="20.13"/>
  </cols>
  <sheetData>
    <row r="1" customFormat="false" ht="30" hidden="false" customHeight="true" outlineLevel="0" collapsed="false">
      <c r="A1" s="3" t="s">
        <v>183</v>
      </c>
      <c r="B1" s="3" t="s">
        <v>5</v>
      </c>
      <c r="C1" s="3" t="s">
        <v>184</v>
      </c>
      <c r="D1" s="3" t="s">
        <v>185</v>
      </c>
      <c r="E1" s="3" t="s">
        <v>186</v>
      </c>
      <c r="F1" s="3" t="s">
        <v>187</v>
      </c>
      <c r="G1" s="3" t="s">
        <v>188</v>
      </c>
      <c r="H1" s="3" t="s">
        <v>189</v>
      </c>
      <c r="I1" s="3" t="s">
        <v>190</v>
      </c>
      <c r="J1" s="3" t="s">
        <v>191</v>
      </c>
      <c r="K1" s="3" t="s">
        <v>192</v>
      </c>
      <c r="L1" s="3" t="s">
        <v>193</v>
      </c>
      <c r="M1" s="3" t="s">
        <v>194</v>
      </c>
      <c r="N1" s="3" t="s">
        <v>195</v>
      </c>
      <c r="O1" s="3" t="s">
        <v>196</v>
      </c>
      <c r="P1" s="3" t="s">
        <v>197</v>
      </c>
    </row>
    <row r="2" customFormat="false" ht="63.75" hidden="false" customHeight="false" outlineLevel="0" collapsed="false">
      <c r="A2" s="15" t="s">
        <v>57</v>
      </c>
      <c r="B2" s="12" t="s">
        <v>198</v>
      </c>
      <c r="C2" s="42" t="s">
        <v>199</v>
      </c>
      <c r="F2" s="25" t="s">
        <v>55</v>
      </c>
      <c r="G2" s="31" t="s">
        <v>200</v>
      </c>
      <c r="H2" s="31"/>
      <c r="I2" s="23" t="n">
        <v>133000</v>
      </c>
    </row>
    <row r="3" customFormat="false" ht="12.75" hidden="false" customHeight="false" outlineLevel="0" collapsed="false">
      <c r="A3" s="15" t="s">
        <v>57</v>
      </c>
      <c r="B3" s="12"/>
      <c r="C3" s="42" t="s">
        <v>201</v>
      </c>
      <c r="F3" s="41" t="s">
        <v>64</v>
      </c>
      <c r="G3" s="21" t="s">
        <v>200</v>
      </c>
      <c r="H3" s="21"/>
      <c r="I3" s="23" t="n">
        <v>80999</v>
      </c>
    </row>
  </sheetData>
  <hyperlinks>
    <hyperlink ref="A2" r:id="rId2" display="http://httpd.apache.org/downloadstatistics"/>
    <hyperlink ref="F2" r:id="rId3" location="apache24" display="http://httpd.apache.org/download.cgi#apache24"/>
    <hyperlink ref="G2" r:id="rId4" display="http://placetime.com/interval/gregorian/2012-01-01T00:00:00Z/P4M.html"/>
    <hyperlink ref="A3" r:id="rId5" display="http://httpd.apache.org/downloadstatistics"/>
    <hyperlink ref="F3" r:id="rId6" location="apache22" display="http://httpd.apache.org/download.cgi#apache22"/>
    <hyperlink ref="G3" r:id="rId7" display="http://placetime.com/interval/gregorian/2012-01-01T00:00:00Z/P4M.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23" width="49.28"/>
    <col collapsed="false" customWidth="true" hidden="false" outlineLevel="0" max="2" min="2" style="23" width="63.85"/>
  </cols>
  <sheetData>
    <row r="1" customFormat="false" ht="30" hidden="false" customHeight="true" outlineLevel="0" collapsed="false">
      <c r="A1" s="3" t="s">
        <v>202</v>
      </c>
      <c r="B1" s="3" t="s">
        <v>203</v>
      </c>
    </row>
    <row r="2" customFormat="false" ht="12.75" hidden="false" customHeight="false" outlineLevel="0" collapsed="false">
      <c r="A2" s="43" t="s">
        <v>108</v>
      </c>
      <c r="B2" s="1" t="s">
        <v>204</v>
      </c>
    </row>
    <row r="3" customFormat="false" ht="12.75" hidden="false" customHeight="false" outlineLevel="0" collapsed="false">
      <c r="A3" s="43" t="s">
        <v>52</v>
      </c>
      <c r="B3" s="1" t="s">
        <v>205</v>
      </c>
    </row>
    <row r="4" customFormat="false" ht="12.75" hidden="false" customHeight="false" outlineLevel="0" collapsed="false">
      <c r="A4" s="21" t="s">
        <v>110</v>
      </c>
      <c r="B4" s="1" t="s">
        <v>206</v>
      </c>
    </row>
    <row r="5" customFormat="false" ht="12.75" hidden="false" customHeight="false" outlineLevel="0" collapsed="false">
      <c r="A5" s="21" t="s">
        <v>116</v>
      </c>
      <c r="B5" s="1" t="s">
        <v>207</v>
      </c>
    </row>
  </sheetData>
  <hyperlinks>
    <hyperlink ref="A2" r:id="rId1" display="http://httpd.apache.org/images/httpd_logo_wide_new.png"/>
    <hyperlink ref="A3" r:id="rId2" display="http://httpd.apache.org/"/>
    <hyperlink ref="A4" r:id="rId3" display="http://httpd.apache.org/docs/2.4/"/>
    <hyperlink ref="A5" r:id="rId4" display="http://httpd.apache.org/docs/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56"/>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151" activeCellId="0" sqref="C151"/>
    </sheetView>
  </sheetViews>
  <sheetFormatPr defaultColWidth="9.0546875" defaultRowHeight="12.75" zeroHeight="false" outlineLevelRow="0" outlineLevelCol="0"/>
  <cols>
    <col collapsed="false" customWidth="true" hidden="false" outlineLevel="0" max="1" min="1" style="40" width="64.56"/>
    <col collapsed="false" customWidth="true" hidden="false" outlineLevel="0" max="2" min="2" style="40" width="48.56"/>
    <col collapsed="false" customWidth="true" hidden="false" outlineLevel="0" max="3" min="3" style="40" width="27.14"/>
    <col collapsed="false" customWidth="true" hidden="false" outlineLevel="0" max="4" min="4" style="40" width="12.99"/>
    <col collapsed="false" customWidth="true" hidden="false" outlineLevel="0" max="5" min="5" style="40" width="29.41"/>
    <col collapsed="false" customWidth="true" hidden="false" outlineLevel="0" max="6" min="6" style="40" width="9.56"/>
  </cols>
  <sheetData>
    <row r="1" customFormat="false" ht="30" hidden="false" customHeight="true" outlineLevel="0" collapsed="false">
      <c r="A1" s="3" t="s">
        <v>208</v>
      </c>
      <c r="B1" s="3" t="s">
        <v>5</v>
      </c>
      <c r="C1" s="4" t="s">
        <v>209</v>
      </c>
      <c r="D1" s="4" t="s">
        <v>210</v>
      </c>
      <c r="E1" s="3" t="s">
        <v>211</v>
      </c>
      <c r="F1" s="3" t="s">
        <v>212</v>
      </c>
    </row>
    <row r="2" customFormat="false" ht="12.75" hidden="false" customHeight="false" outlineLevel="0" collapsed="false">
      <c r="A2" s="40" t="s">
        <v>213</v>
      </c>
      <c r="B2" s="40" t="s">
        <v>214</v>
      </c>
      <c r="C2" s="44"/>
      <c r="D2" s="40" t="str">
        <f aca="false">IF(C2="","",VLOOKUP(C2,Licence_Type!$A$2:$B$16,2,FALSE()))</f>
        <v/>
      </c>
      <c r="E2" s="40" t="s">
        <v>215</v>
      </c>
      <c r="F2" s="40" t="s">
        <v>216</v>
      </c>
    </row>
    <row r="3" customFormat="false" ht="12.75" hidden="false" customHeight="false" outlineLevel="0" collapsed="false">
      <c r="A3" s="40" t="s">
        <v>217</v>
      </c>
      <c r="B3" s="40" t="s">
        <v>218</v>
      </c>
      <c r="C3" s="44"/>
      <c r="D3" s="40" t="str">
        <f aca="false">IF(C3="","",VLOOKUP(C3,Licence_Type!$A$2:$B$16,2,FALSE()))</f>
        <v/>
      </c>
      <c r="E3" s="40" t="s">
        <v>219</v>
      </c>
      <c r="F3" s="40" t="s">
        <v>216</v>
      </c>
    </row>
    <row r="4" customFormat="false" ht="12.75" hidden="false" customHeight="false" outlineLevel="0" collapsed="false">
      <c r="A4" s="40" t="s">
        <v>220</v>
      </c>
      <c r="B4" s="40" t="s">
        <v>221</v>
      </c>
      <c r="C4" s="44"/>
      <c r="D4" s="40" t="str">
        <f aca="false">IF(C4="","",VLOOKUP(C4,Licence_Type!$A$2:$B$16,2,FALSE()))</f>
        <v/>
      </c>
      <c r="E4" s="40" t="s">
        <v>222</v>
      </c>
      <c r="F4" s="40" t="s">
        <v>216</v>
      </c>
    </row>
    <row r="5" customFormat="false" ht="12.75" hidden="false" customHeight="false" outlineLevel="0" collapsed="false">
      <c r="A5" s="40" t="s">
        <v>223</v>
      </c>
      <c r="B5" s="40" t="s">
        <v>224</v>
      </c>
      <c r="C5" s="44"/>
      <c r="D5" s="40" t="str">
        <f aca="false">IF(C5="","",VLOOKUP(C5,Licence_Type!$A$2:$B$16,2,FALSE()))</f>
        <v/>
      </c>
      <c r="E5" s="40" t="s">
        <v>225</v>
      </c>
      <c r="F5" s="40" t="s">
        <v>216</v>
      </c>
    </row>
    <row r="6" customFormat="false" ht="12.75" hidden="false" customHeight="false" outlineLevel="0" collapsed="false">
      <c r="A6" s="40" t="s">
        <v>226</v>
      </c>
      <c r="B6" s="40" t="s">
        <v>227</v>
      </c>
      <c r="C6" s="44"/>
      <c r="D6" s="40" t="str">
        <f aca="false">IF(C6="","",VLOOKUP(C6,Licence_Type!$A$2:$B$16,2,FALSE()))</f>
        <v/>
      </c>
      <c r="E6" s="40" t="s">
        <v>228</v>
      </c>
      <c r="F6" s="40" t="s">
        <v>216</v>
      </c>
    </row>
    <row r="7" customFormat="false" ht="12.75" hidden="false" customHeight="false" outlineLevel="0" collapsed="false">
      <c r="A7" s="40" t="s">
        <v>229</v>
      </c>
      <c r="B7" s="40" t="s">
        <v>230</v>
      </c>
      <c r="C7" s="44"/>
      <c r="D7" s="40" t="str">
        <f aca="false">IF(C7="","",VLOOKUP(C7,Licence_Type!$A$2:$B$16,2,FALSE()))</f>
        <v/>
      </c>
      <c r="E7" s="40" t="s">
        <v>231</v>
      </c>
      <c r="F7" s="40" t="s">
        <v>216</v>
      </c>
    </row>
    <row r="8" customFormat="false" ht="12.75" hidden="false" customHeight="false" outlineLevel="0" collapsed="false">
      <c r="A8" s="40" t="s">
        <v>232</v>
      </c>
      <c r="B8" s="40" t="s">
        <v>233</v>
      </c>
      <c r="C8" s="44"/>
      <c r="D8" s="40" t="str">
        <f aca="false">IF(C8="","",VLOOKUP(C8,Licence_Type!$A$2:$B$16,2,FALSE()))</f>
        <v/>
      </c>
      <c r="E8" s="40" t="s">
        <v>234</v>
      </c>
    </row>
    <row r="9" customFormat="false" ht="12.75" hidden="false" customHeight="false" outlineLevel="0" collapsed="false">
      <c r="A9" s="40" t="s">
        <v>235</v>
      </c>
      <c r="B9" s="40" t="s">
        <v>236</v>
      </c>
      <c r="C9" s="44"/>
      <c r="D9" s="40" t="str">
        <f aca="false">IF(C9="","",VLOOKUP(C9,Licence_Type!$A$2:$B$16,2,FALSE()))</f>
        <v/>
      </c>
      <c r="E9" s="40" t="s">
        <v>237</v>
      </c>
    </row>
    <row r="10" customFormat="false" ht="12.75" hidden="false" customHeight="false" outlineLevel="0" collapsed="false">
      <c r="A10" s="40" t="s">
        <v>238</v>
      </c>
      <c r="B10" s="40" t="s">
        <v>239</v>
      </c>
      <c r="C10" s="44"/>
      <c r="D10" s="40" t="str">
        <f aca="false">IF(C10="","",VLOOKUP(C10,Licence_Type!$A$2:$B$16,2,FALSE()))</f>
        <v/>
      </c>
      <c r="E10" s="40" t="s">
        <v>240</v>
      </c>
      <c r="F10" s="40" t="s">
        <v>216</v>
      </c>
    </row>
    <row r="11" customFormat="false" ht="12.75" hidden="false" customHeight="false" outlineLevel="0" collapsed="false">
      <c r="A11" s="40" t="s">
        <v>137</v>
      </c>
      <c r="B11" s="40" t="s">
        <v>241</v>
      </c>
      <c r="C11" s="44"/>
      <c r="D11" s="40" t="str">
        <f aca="false">IF(C11="","",VLOOKUP(C11,Licence_Type!$A$2:$B$16,2,FALSE()))</f>
        <v/>
      </c>
      <c r="E11" s="40" t="s">
        <v>242</v>
      </c>
      <c r="F11" s="40" t="s">
        <v>216</v>
      </c>
    </row>
    <row r="12" customFormat="false" ht="12.75" hidden="false" customHeight="false" outlineLevel="0" collapsed="false">
      <c r="A12" s="40" t="s">
        <v>243</v>
      </c>
      <c r="B12" s="40" t="s">
        <v>244</v>
      </c>
      <c r="C12" s="44"/>
      <c r="D12" s="40" t="str">
        <f aca="false">IF(C12="","",VLOOKUP(C12,Licence_Type!$A$2:$B$16,2,FALSE()))</f>
        <v/>
      </c>
      <c r="E12" s="40" t="s">
        <v>245</v>
      </c>
    </row>
    <row r="13" customFormat="false" ht="12.75" hidden="false" customHeight="false" outlineLevel="0" collapsed="false">
      <c r="A13" s="40" t="s">
        <v>246</v>
      </c>
      <c r="B13" s="40" t="s">
        <v>247</v>
      </c>
      <c r="C13" s="44"/>
      <c r="D13" s="40" t="str">
        <f aca="false">IF(C13="","",VLOOKUP(C13,Licence_Type!$A$2:$B$16,2,FALSE()))</f>
        <v/>
      </c>
      <c r="E13" s="40" t="s">
        <v>248</v>
      </c>
      <c r="F13" s="40" t="s">
        <v>216</v>
      </c>
    </row>
    <row r="14" customFormat="false" ht="12.75" hidden="false" customHeight="false" outlineLevel="0" collapsed="false">
      <c r="A14" s="40" t="s">
        <v>249</v>
      </c>
      <c r="B14" s="40" t="s">
        <v>250</v>
      </c>
      <c r="C14" s="44"/>
      <c r="D14" s="40" t="str">
        <f aca="false">IF(C14="","",VLOOKUP(C14,Licence_Type!$A$2:$B$16,2,FALSE()))</f>
        <v/>
      </c>
      <c r="E14" s="40" t="s">
        <v>251</v>
      </c>
    </row>
    <row r="15" customFormat="false" ht="12.75" hidden="false" customHeight="false" outlineLevel="0" collapsed="false">
      <c r="A15" s="40" t="s">
        <v>252</v>
      </c>
      <c r="B15" s="40" t="s">
        <v>253</v>
      </c>
      <c r="C15" s="44"/>
      <c r="D15" s="40" t="str">
        <f aca="false">IF(C15="","",VLOOKUP(C15,Licence_Type!$A$2:$B$16,2,FALSE()))</f>
        <v/>
      </c>
      <c r="E15" s="40" t="s">
        <v>254</v>
      </c>
      <c r="F15" s="40" t="s">
        <v>216</v>
      </c>
    </row>
    <row r="16" customFormat="false" ht="12.75" hidden="false" customHeight="false" outlineLevel="0" collapsed="false">
      <c r="A16" s="40" t="s">
        <v>255</v>
      </c>
      <c r="B16" s="40" t="s">
        <v>256</v>
      </c>
      <c r="C16" s="44"/>
      <c r="D16" s="40" t="str">
        <f aca="false">IF(C16="","",VLOOKUP(C16,Licence_Type!$A$2:$B$16,2,FALSE()))</f>
        <v/>
      </c>
      <c r="E16" s="40" t="s">
        <v>257</v>
      </c>
      <c r="F16" s="40" t="s">
        <v>216</v>
      </c>
    </row>
    <row r="17" customFormat="false" ht="12.75" hidden="false" customHeight="false" outlineLevel="0" collapsed="false">
      <c r="A17" s="40" t="s">
        <v>258</v>
      </c>
      <c r="B17" s="40" t="s">
        <v>259</v>
      </c>
      <c r="C17" s="44"/>
      <c r="D17" s="40" t="str">
        <f aca="false">IF(C17="","",VLOOKUP(C17,Licence_Type!$A$2:$B$16,2,FALSE()))</f>
        <v/>
      </c>
      <c r="E17" s="40" t="s">
        <v>260</v>
      </c>
      <c r="F17" s="40" t="s">
        <v>216</v>
      </c>
    </row>
    <row r="18" customFormat="false" ht="12.75" hidden="false" customHeight="false" outlineLevel="0" collapsed="false">
      <c r="A18" s="40" t="s">
        <v>261</v>
      </c>
      <c r="B18" s="40" t="s">
        <v>262</v>
      </c>
      <c r="C18" s="44"/>
      <c r="D18" s="40" t="str">
        <f aca="false">IF(C18="","",VLOOKUP(C18,Licence_Type!$A$2:$B$16,2,FALSE()))</f>
        <v/>
      </c>
      <c r="E18" s="40" t="s">
        <v>263</v>
      </c>
      <c r="F18" s="40" t="s">
        <v>216</v>
      </c>
    </row>
    <row r="19" customFormat="false" ht="12.75" hidden="false" customHeight="false" outlineLevel="0" collapsed="false">
      <c r="A19" s="40" t="s">
        <v>264</v>
      </c>
      <c r="B19" s="40" t="s">
        <v>265</v>
      </c>
      <c r="C19" s="44"/>
      <c r="D19" s="40" t="str">
        <f aca="false">IF(C19="","",VLOOKUP(C19,Licence_Type!$A$2:$B$16,2,FALSE()))</f>
        <v/>
      </c>
      <c r="E19" s="40" t="s">
        <v>266</v>
      </c>
      <c r="F19" s="40" t="s">
        <v>216</v>
      </c>
    </row>
    <row r="20" customFormat="false" ht="12.75" hidden="false" customHeight="false" outlineLevel="0" collapsed="false">
      <c r="A20" s="40" t="s">
        <v>267</v>
      </c>
      <c r="B20" s="40" t="s">
        <v>268</v>
      </c>
      <c r="C20" s="44"/>
      <c r="D20" s="40" t="str">
        <f aca="false">IF(C20="","",VLOOKUP(C20,Licence_Type!$A$2:$B$16,2,FALSE()))</f>
        <v/>
      </c>
      <c r="E20" s="40" t="s">
        <v>269</v>
      </c>
      <c r="F20" s="40" t="s">
        <v>216</v>
      </c>
    </row>
    <row r="21" customFormat="false" ht="12.75" hidden="false" customHeight="false" outlineLevel="0" collapsed="false">
      <c r="A21" s="40" t="s">
        <v>270</v>
      </c>
      <c r="B21" s="40" t="s">
        <v>271</v>
      </c>
      <c r="C21" s="44"/>
      <c r="D21" s="40" t="str">
        <f aca="false">IF(C21="","",VLOOKUP(C21,Licence_Type!$A$2:$B$16,2,FALSE()))</f>
        <v/>
      </c>
      <c r="E21" s="40" t="s">
        <v>272</v>
      </c>
      <c r="F21" s="40" t="s">
        <v>216</v>
      </c>
    </row>
    <row r="22" customFormat="false" ht="12.75" hidden="false" customHeight="false" outlineLevel="0" collapsed="false">
      <c r="A22" s="40" t="s">
        <v>273</v>
      </c>
      <c r="B22" s="40" t="s">
        <v>274</v>
      </c>
      <c r="C22" s="44"/>
      <c r="D22" s="40" t="str">
        <f aca="false">IF(C22="","",VLOOKUP(C22,Licence_Type!$A$2:$B$16,2,FALSE()))</f>
        <v/>
      </c>
      <c r="E22" s="40" t="s">
        <v>275</v>
      </c>
    </row>
    <row r="23" customFormat="false" ht="12.75" hidden="false" customHeight="false" outlineLevel="0" collapsed="false">
      <c r="A23" s="40" t="s">
        <v>276</v>
      </c>
      <c r="B23" s="40" t="s">
        <v>277</v>
      </c>
      <c r="C23" s="44"/>
      <c r="D23" s="40" t="str">
        <f aca="false">IF(C23="","",VLOOKUP(C23,Licence_Type!$A$2:$B$16,2,FALSE()))</f>
        <v/>
      </c>
      <c r="E23" s="40" t="s">
        <v>278</v>
      </c>
    </row>
    <row r="24" customFormat="false" ht="12.75" hidden="false" customHeight="false" outlineLevel="0" collapsed="false">
      <c r="A24" s="40" t="s">
        <v>279</v>
      </c>
      <c r="B24" s="40" t="s">
        <v>280</v>
      </c>
      <c r="C24" s="44"/>
      <c r="D24" s="40" t="str">
        <f aca="false">IF(C24="","",VLOOKUP(C24,Licence_Type!$A$2:$B$16,2,FALSE()))</f>
        <v/>
      </c>
      <c r="E24" s="40" t="s">
        <v>281</v>
      </c>
    </row>
    <row r="25" customFormat="false" ht="12.75" hidden="false" customHeight="false" outlineLevel="0" collapsed="false">
      <c r="A25" s="40" t="s">
        <v>282</v>
      </c>
      <c r="B25" s="40" t="s">
        <v>283</v>
      </c>
      <c r="C25" s="44"/>
      <c r="D25" s="40" t="str">
        <f aca="false">IF(C25="","",VLOOKUP(C25,Licence_Type!$A$2:$B$16,2,FALSE()))</f>
        <v/>
      </c>
      <c r="E25" s="40" t="s">
        <v>284</v>
      </c>
    </row>
    <row r="26" customFormat="false" ht="12.75" hidden="false" customHeight="false" outlineLevel="0" collapsed="false">
      <c r="A26" s="40" t="s">
        <v>285</v>
      </c>
      <c r="B26" s="40" t="s">
        <v>286</v>
      </c>
      <c r="C26" s="44"/>
      <c r="D26" s="40" t="str">
        <f aca="false">IF(C26="","",VLOOKUP(C26,Licence_Type!$A$2:$B$16,2,FALSE()))</f>
        <v/>
      </c>
      <c r="E26" s="40" t="s">
        <v>287</v>
      </c>
    </row>
    <row r="27" customFormat="false" ht="12.75" hidden="false" customHeight="false" outlineLevel="0" collapsed="false">
      <c r="A27" s="40" t="s">
        <v>288</v>
      </c>
      <c r="B27" s="40" t="s">
        <v>289</v>
      </c>
      <c r="C27" s="44"/>
      <c r="D27" s="40" t="str">
        <f aca="false">IF(C27="","",VLOOKUP(C27,Licence_Type!$A$2:$B$16,2,FALSE()))</f>
        <v/>
      </c>
      <c r="E27" s="40" t="s">
        <v>290</v>
      </c>
    </row>
    <row r="28" customFormat="false" ht="12.75" hidden="false" customHeight="false" outlineLevel="0" collapsed="false">
      <c r="A28" s="40" t="s">
        <v>291</v>
      </c>
      <c r="B28" s="40" t="s">
        <v>292</v>
      </c>
      <c r="C28" s="44"/>
      <c r="D28" s="40" t="str">
        <f aca="false">IF(C28="","",VLOOKUP(C28,Licence_Type!$A$2:$B$16,2,FALSE()))</f>
        <v/>
      </c>
      <c r="E28" s="40" t="s">
        <v>293</v>
      </c>
    </row>
    <row r="29" customFormat="false" ht="12.75" hidden="false" customHeight="false" outlineLevel="0" collapsed="false">
      <c r="A29" s="40" t="s">
        <v>294</v>
      </c>
      <c r="B29" s="40" t="s">
        <v>295</v>
      </c>
      <c r="C29" s="44"/>
      <c r="D29" s="40" t="str">
        <f aca="false">IF(C29="","",VLOOKUP(C29,Licence_Type!$A$2:$B$16,2,FALSE()))</f>
        <v/>
      </c>
      <c r="E29" s="40" t="s">
        <v>296</v>
      </c>
      <c r="F29" s="40" t="s">
        <v>216</v>
      </c>
    </row>
    <row r="30" customFormat="false" ht="12.75" hidden="false" customHeight="false" outlineLevel="0" collapsed="false">
      <c r="A30" s="40" t="s">
        <v>297</v>
      </c>
      <c r="B30" s="40" t="s">
        <v>298</v>
      </c>
      <c r="C30" s="44"/>
      <c r="D30" s="40" t="str">
        <f aca="false">IF(C30="","",VLOOKUP(C30,Licence_Type!$A$2:$B$16,2,FALSE()))</f>
        <v/>
      </c>
      <c r="E30" s="40" t="s">
        <v>299</v>
      </c>
      <c r="F30" s="40" t="s">
        <v>216</v>
      </c>
    </row>
    <row r="31" customFormat="false" ht="12.75" hidden="false" customHeight="false" outlineLevel="0" collapsed="false">
      <c r="A31" s="40" t="s">
        <v>300</v>
      </c>
      <c r="B31" s="40" t="s">
        <v>301</v>
      </c>
      <c r="C31" s="44"/>
      <c r="D31" s="40" t="str">
        <f aca="false">IF(C31="","",VLOOKUP(C31,Licence_Type!$A$2:$B$16,2,FALSE()))</f>
        <v/>
      </c>
      <c r="E31" s="40" t="s">
        <v>302</v>
      </c>
      <c r="F31" s="40" t="s">
        <v>216</v>
      </c>
    </row>
    <row r="32" customFormat="false" ht="12.75" hidden="false" customHeight="false" outlineLevel="0" collapsed="false">
      <c r="A32" s="40" t="s">
        <v>303</v>
      </c>
      <c r="B32" s="40" t="s">
        <v>304</v>
      </c>
      <c r="C32" s="44"/>
      <c r="D32" s="40" t="str">
        <f aca="false">IF(C32="","",VLOOKUP(C32,Licence_Type!$A$2:$B$16,2,FALSE()))</f>
        <v/>
      </c>
      <c r="E32" s="40" t="s">
        <v>305</v>
      </c>
      <c r="F32" s="40" t="s">
        <v>216</v>
      </c>
    </row>
    <row r="33" customFormat="false" ht="12.75" hidden="false" customHeight="false" outlineLevel="0" collapsed="false">
      <c r="A33" s="40" t="s">
        <v>306</v>
      </c>
      <c r="B33" s="40" t="s">
        <v>307</v>
      </c>
      <c r="C33" s="44"/>
      <c r="D33" s="40" t="str">
        <f aca="false">IF(C33="","",VLOOKUP(C33,Licence_Type!$A$2:$B$16,2,FALSE()))</f>
        <v/>
      </c>
      <c r="E33" s="40" t="s">
        <v>308</v>
      </c>
    </row>
    <row r="34" customFormat="false" ht="12.75" hidden="false" customHeight="false" outlineLevel="0" collapsed="false">
      <c r="A34" s="40" t="s">
        <v>309</v>
      </c>
      <c r="B34" s="40" t="s">
        <v>310</v>
      </c>
      <c r="C34" s="44"/>
      <c r="D34" s="40" t="str">
        <f aca="false">IF(C34="","",VLOOKUP(C34,Licence_Type!$A$2:$B$16,2,FALSE()))</f>
        <v/>
      </c>
      <c r="E34" s="40" t="s">
        <v>311</v>
      </c>
    </row>
    <row r="35" customFormat="false" ht="12.75" hidden="false" customHeight="false" outlineLevel="0" collapsed="false">
      <c r="A35" s="40" t="s">
        <v>312</v>
      </c>
      <c r="B35" s="40" t="s">
        <v>313</v>
      </c>
      <c r="C35" s="44"/>
      <c r="D35" s="40" t="str">
        <f aca="false">IF(C35="","",VLOOKUP(C35,Licence_Type!$A$2:$B$16,2,FALSE()))</f>
        <v/>
      </c>
      <c r="E35" s="40" t="s">
        <v>314</v>
      </c>
    </row>
    <row r="36" customFormat="false" ht="12.75" hidden="false" customHeight="false" outlineLevel="0" collapsed="false">
      <c r="A36" s="40" t="s">
        <v>315</v>
      </c>
      <c r="B36" s="40" t="s">
        <v>316</v>
      </c>
      <c r="C36" s="44"/>
      <c r="D36" s="40" t="str">
        <f aca="false">IF(C36="","",VLOOKUP(C36,Licence_Type!$A$2:$B$16,2,FALSE()))</f>
        <v/>
      </c>
      <c r="E36" s="40" t="s">
        <v>317</v>
      </c>
    </row>
    <row r="37" customFormat="false" ht="12.75" hidden="false" customHeight="false" outlineLevel="0" collapsed="false">
      <c r="A37" s="40" t="s">
        <v>318</v>
      </c>
      <c r="B37" s="40" t="s">
        <v>319</v>
      </c>
      <c r="C37" s="44"/>
      <c r="D37" s="40" t="str">
        <f aca="false">IF(C37="","",VLOOKUP(C37,Licence_Type!$A$2:$B$16,2,FALSE()))</f>
        <v/>
      </c>
      <c r="E37" s="40" t="s">
        <v>320</v>
      </c>
    </row>
    <row r="38" customFormat="false" ht="12.75" hidden="false" customHeight="false" outlineLevel="0" collapsed="false">
      <c r="A38" s="40" t="s">
        <v>321</v>
      </c>
      <c r="B38" s="40" t="s">
        <v>322</v>
      </c>
      <c r="C38" s="44"/>
      <c r="D38" s="40" t="str">
        <f aca="false">IF(C38="","",VLOOKUP(C38,Licence_Type!$A$2:$B$16,2,FALSE()))</f>
        <v/>
      </c>
      <c r="E38" s="40" t="s">
        <v>323</v>
      </c>
    </row>
    <row r="39" customFormat="false" ht="12.75" hidden="false" customHeight="false" outlineLevel="0" collapsed="false">
      <c r="A39" s="40" t="s">
        <v>324</v>
      </c>
      <c r="B39" s="40" t="s">
        <v>325</v>
      </c>
      <c r="C39" s="44"/>
      <c r="D39" s="40" t="str">
        <f aca="false">IF(C39="","",VLOOKUP(C39,Licence_Type!$A$2:$B$16,2,FALSE()))</f>
        <v/>
      </c>
      <c r="E39" s="40" t="s">
        <v>326</v>
      </c>
    </row>
    <row r="40" customFormat="false" ht="12.75" hidden="false" customHeight="false" outlineLevel="0" collapsed="false">
      <c r="A40" s="40" t="s">
        <v>327</v>
      </c>
      <c r="B40" s="40" t="s">
        <v>328</v>
      </c>
      <c r="C40" s="44"/>
      <c r="D40" s="40" t="str">
        <f aca="false">IF(C40="","",VLOOKUP(C40,Licence_Type!$A$2:$B$16,2,FALSE()))</f>
        <v/>
      </c>
      <c r="E40" s="40" t="s">
        <v>329</v>
      </c>
    </row>
    <row r="41" customFormat="false" ht="12.75" hidden="false" customHeight="false" outlineLevel="0" collapsed="false">
      <c r="A41" s="40" t="s">
        <v>330</v>
      </c>
      <c r="B41" s="40" t="s">
        <v>331</v>
      </c>
      <c r="C41" s="44"/>
      <c r="D41" s="40" t="str">
        <f aca="false">IF(C41="","",VLOOKUP(C41,Licence_Type!$A$2:$B$16,2,FALSE()))</f>
        <v/>
      </c>
      <c r="E41" s="40" t="s">
        <v>332</v>
      </c>
    </row>
    <row r="42" customFormat="false" ht="12.75" hidden="false" customHeight="false" outlineLevel="0" collapsed="false">
      <c r="A42" s="40" t="s">
        <v>333</v>
      </c>
      <c r="B42" s="40" t="s">
        <v>334</v>
      </c>
      <c r="C42" s="44"/>
      <c r="D42" s="40" t="str">
        <f aca="false">IF(C42="","",VLOOKUP(C42,Licence_Type!$A$2:$B$16,2,FALSE()))</f>
        <v/>
      </c>
      <c r="E42" s="40" t="s">
        <v>335</v>
      </c>
    </row>
    <row r="43" customFormat="false" ht="12.75" hidden="false" customHeight="false" outlineLevel="0" collapsed="false">
      <c r="A43" s="40" t="s">
        <v>336</v>
      </c>
      <c r="B43" s="40" t="s">
        <v>337</v>
      </c>
      <c r="C43" s="44"/>
      <c r="D43" s="40" t="str">
        <f aca="false">IF(C43="","",VLOOKUP(C43,Licence_Type!$A$2:$B$16,2,FALSE()))</f>
        <v/>
      </c>
      <c r="E43" s="40" t="s">
        <v>338</v>
      </c>
    </row>
    <row r="44" customFormat="false" ht="12.75" hidden="false" customHeight="false" outlineLevel="0" collapsed="false">
      <c r="A44" s="40" t="s">
        <v>327</v>
      </c>
      <c r="B44" s="40" t="s">
        <v>339</v>
      </c>
      <c r="C44" s="44"/>
      <c r="D44" s="40" t="str">
        <f aca="false">IF(C44="","",VLOOKUP(C44,Licence_Type!$A$2:$B$16,2,FALSE()))</f>
        <v/>
      </c>
      <c r="E44" s="40" t="s">
        <v>340</v>
      </c>
    </row>
    <row r="45" customFormat="false" ht="12.75" hidden="false" customHeight="false" outlineLevel="0" collapsed="false">
      <c r="A45" s="40" t="s">
        <v>341</v>
      </c>
      <c r="B45" s="40" t="s">
        <v>342</v>
      </c>
      <c r="C45" s="44"/>
      <c r="D45" s="40" t="str">
        <f aca="false">IF(C45="","",VLOOKUP(C45,Licence_Type!$A$2:$B$16,2,FALSE()))</f>
        <v/>
      </c>
      <c r="E45" s="40" t="s">
        <v>343</v>
      </c>
    </row>
    <row r="46" customFormat="false" ht="12.75" hidden="false" customHeight="false" outlineLevel="0" collapsed="false">
      <c r="A46" s="40" t="s">
        <v>344</v>
      </c>
      <c r="B46" s="40" t="s">
        <v>345</v>
      </c>
      <c r="C46" s="44"/>
      <c r="D46" s="40" t="str">
        <f aca="false">IF(C46="","",VLOOKUP(C46,Licence_Type!$A$2:$B$16,2,FALSE()))</f>
        <v/>
      </c>
      <c r="E46" s="40" t="s">
        <v>346</v>
      </c>
    </row>
    <row r="47" customFormat="false" ht="12.75" hidden="false" customHeight="false" outlineLevel="0" collapsed="false">
      <c r="A47" s="40" t="s">
        <v>347</v>
      </c>
      <c r="B47" s="40" t="s">
        <v>348</v>
      </c>
      <c r="C47" s="44"/>
      <c r="D47" s="40" t="str">
        <f aca="false">IF(C47="","",VLOOKUP(C47,Licence_Type!$A$2:$B$16,2,FALSE()))</f>
        <v/>
      </c>
      <c r="E47" s="40" t="s">
        <v>349</v>
      </c>
    </row>
    <row r="48" customFormat="false" ht="12.75" hidden="false" customHeight="false" outlineLevel="0" collapsed="false">
      <c r="A48" s="40" t="s">
        <v>350</v>
      </c>
      <c r="B48" s="40" t="s">
        <v>351</v>
      </c>
      <c r="C48" s="44"/>
      <c r="D48" s="40" t="str">
        <f aca="false">IF(C48="","",VLOOKUP(C48,Licence_Type!$A$2:$B$16,2,FALSE()))</f>
        <v/>
      </c>
      <c r="E48" s="40" t="s">
        <v>352</v>
      </c>
    </row>
    <row r="49" customFormat="false" ht="12.75" hidden="false" customHeight="false" outlineLevel="0" collapsed="false">
      <c r="A49" s="40" t="s">
        <v>353</v>
      </c>
      <c r="B49" s="40" t="s">
        <v>354</v>
      </c>
      <c r="C49" s="44"/>
      <c r="D49" s="40" t="str">
        <f aca="false">IF(C49="","",VLOOKUP(C49,Licence_Type!$A$2:$B$16,2,FALSE()))</f>
        <v/>
      </c>
      <c r="E49" s="40" t="s">
        <v>355</v>
      </c>
    </row>
    <row r="50" customFormat="false" ht="12.75" hidden="false" customHeight="false" outlineLevel="0" collapsed="false">
      <c r="A50" s="40" t="s">
        <v>356</v>
      </c>
      <c r="B50" s="40" t="s">
        <v>357</v>
      </c>
      <c r="C50" s="44"/>
      <c r="D50" s="40" t="str">
        <f aca="false">IF(C50="","",VLOOKUP(C50,Licence_Type!$A$2:$B$16,2,FALSE()))</f>
        <v/>
      </c>
      <c r="E50" s="40" t="s">
        <v>358</v>
      </c>
    </row>
    <row r="51" customFormat="false" ht="12.75" hidden="false" customHeight="false" outlineLevel="0" collapsed="false">
      <c r="A51" s="40" t="s">
        <v>359</v>
      </c>
      <c r="B51" s="40" t="s">
        <v>360</v>
      </c>
      <c r="C51" s="44"/>
      <c r="D51" s="40" t="str">
        <f aca="false">IF(C51="","",VLOOKUP(C51,Licence_Type!$A$2:$B$16,2,FALSE()))</f>
        <v/>
      </c>
      <c r="E51" s="40" t="s">
        <v>361</v>
      </c>
    </row>
    <row r="52" customFormat="false" ht="12.75" hidden="false" customHeight="false" outlineLevel="0" collapsed="false">
      <c r="A52" s="40" t="s">
        <v>362</v>
      </c>
      <c r="B52" s="40" t="s">
        <v>363</v>
      </c>
      <c r="C52" s="44"/>
      <c r="D52" s="40" t="str">
        <f aca="false">IF(C52="","",VLOOKUP(C52,Licence_Type!$A$2:$B$16,2,FALSE()))</f>
        <v/>
      </c>
      <c r="E52" s="40" t="s">
        <v>364</v>
      </c>
    </row>
    <row r="53" customFormat="false" ht="12.75" hidden="false" customHeight="false" outlineLevel="0" collapsed="false">
      <c r="A53" s="40" t="s">
        <v>365</v>
      </c>
      <c r="B53" s="40" t="s">
        <v>366</v>
      </c>
      <c r="C53" s="44"/>
      <c r="D53" s="40" t="str">
        <f aca="false">IF(C53="","",VLOOKUP(C53,Licence_Type!$A$2:$B$16,2,FALSE()))</f>
        <v/>
      </c>
      <c r="E53" s="40" t="s">
        <v>367</v>
      </c>
    </row>
    <row r="54" customFormat="false" ht="12.75" hidden="false" customHeight="false" outlineLevel="0" collapsed="false">
      <c r="A54" s="40" t="s">
        <v>368</v>
      </c>
      <c r="B54" s="40" t="s">
        <v>369</v>
      </c>
      <c r="C54" s="44"/>
      <c r="D54" s="40" t="str">
        <f aca="false">IF(C54="","",VLOOKUP(C54,Licence_Type!$A$2:$B$16,2,FALSE()))</f>
        <v/>
      </c>
      <c r="E54" s="40" t="s">
        <v>370</v>
      </c>
    </row>
    <row r="55" customFormat="false" ht="12.75" hidden="false" customHeight="false" outlineLevel="0" collapsed="false">
      <c r="A55" s="40" t="s">
        <v>371</v>
      </c>
      <c r="B55" s="40" t="s">
        <v>372</v>
      </c>
      <c r="C55" s="44"/>
      <c r="D55" s="40" t="str">
        <f aca="false">IF(C55="","",VLOOKUP(C55,Licence_Type!$A$2:$B$16,2,FALSE()))</f>
        <v/>
      </c>
      <c r="E55" s="40" t="s">
        <v>373</v>
      </c>
    </row>
    <row r="56" customFormat="false" ht="12.75" hidden="false" customHeight="false" outlineLevel="0" collapsed="false">
      <c r="A56" s="40" t="s">
        <v>374</v>
      </c>
      <c r="B56" s="40" t="s">
        <v>375</v>
      </c>
      <c r="C56" s="44"/>
      <c r="D56" s="40" t="str">
        <f aca="false">IF(C56="","",VLOOKUP(C56,Licence_Type!$A$2:$B$16,2,FALSE()))</f>
        <v/>
      </c>
      <c r="E56" s="40" t="s">
        <v>376</v>
      </c>
    </row>
    <row r="57" customFormat="false" ht="12.75" hidden="false" customHeight="false" outlineLevel="0" collapsed="false">
      <c r="A57" s="40" t="s">
        <v>377</v>
      </c>
      <c r="B57" s="40" t="s">
        <v>378</v>
      </c>
      <c r="C57" s="44"/>
      <c r="D57" s="40" t="str">
        <f aca="false">IF(C57="","",VLOOKUP(C57,Licence_Type!$A$2:$B$16,2,FALSE()))</f>
        <v/>
      </c>
      <c r="E57" s="40" t="s">
        <v>379</v>
      </c>
    </row>
    <row r="58" customFormat="false" ht="12.75" hidden="false" customHeight="false" outlineLevel="0" collapsed="false">
      <c r="A58" s="40" t="s">
        <v>380</v>
      </c>
      <c r="B58" s="40" t="s">
        <v>381</v>
      </c>
      <c r="C58" s="44"/>
      <c r="D58" s="40" t="str">
        <f aca="false">IF(C58="","",VLOOKUP(C58,Licence_Type!$A$2:$B$16,2,FALSE()))</f>
        <v/>
      </c>
      <c r="E58" s="40" t="s">
        <v>382</v>
      </c>
      <c r="F58" s="40" t="s">
        <v>216</v>
      </c>
    </row>
    <row r="59" customFormat="false" ht="12.75" hidden="false" customHeight="false" outlineLevel="0" collapsed="false">
      <c r="A59" s="40" t="s">
        <v>383</v>
      </c>
      <c r="B59" s="40" t="s">
        <v>384</v>
      </c>
      <c r="C59" s="44"/>
      <c r="D59" s="40" t="str">
        <f aca="false">IF(C59="","",VLOOKUP(C59,Licence_Type!$A$2:$B$16,2,FALSE()))</f>
        <v/>
      </c>
      <c r="E59" s="40" t="s">
        <v>385</v>
      </c>
      <c r="F59" s="40" t="s">
        <v>216</v>
      </c>
    </row>
    <row r="60" customFormat="false" ht="12.75" hidden="false" customHeight="false" outlineLevel="0" collapsed="false">
      <c r="A60" s="40" t="s">
        <v>386</v>
      </c>
      <c r="B60" s="40" t="s">
        <v>387</v>
      </c>
      <c r="C60" s="44"/>
      <c r="D60" s="40" t="str">
        <f aca="false">IF(C60="","",VLOOKUP(C60,Licence_Type!$A$2:$B$16,2,FALSE()))</f>
        <v/>
      </c>
      <c r="E60" s="40" t="s">
        <v>388</v>
      </c>
    </row>
    <row r="61" customFormat="false" ht="12.75" hidden="false" customHeight="false" outlineLevel="0" collapsed="false">
      <c r="A61" s="40" t="s">
        <v>389</v>
      </c>
      <c r="B61" s="40" t="s">
        <v>390</v>
      </c>
      <c r="C61" s="44"/>
      <c r="D61" s="40" t="str">
        <f aca="false">IF(C61="","",VLOOKUP(C61,Licence_Type!$A$2:$B$16,2,FALSE()))</f>
        <v/>
      </c>
      <c r="E61" s="40" t="s">
        <v>391</v>
      </c>
      <c r="F61" s="40" t="s">
        <v>216</v>
      </c>
    </row>
    <row r="62" customFormat="false" ht="12.75" hidden="false" customHeight="false" outlineLevel="0" collapsed="false">
      <c r="A62" s="40" t="s">
        <v>392</v>
      </c>
      <c r="B62" s="40" t="s">
        <v>393</v>
      </c>
      <c r="C62" s="44"/>
      <c r="D62" s="40" t="str">
        <f aca="false">IF(C62="","",VLOOKUP(C62,Licence_Type!$A$2:$B$16,2,FALSE()))</f>
        <v/>
      </c>
      <c r="E62" s="40" t="s">
        <v>394</v>
      </c>
      <c r="F62" s="40" t="s">
        <v>216</v>
      </c>
    </row>
    <row r="63" customFormat="false" ht="12.75" hidden="false" customHeight="false" outlineLevel="0" collapsed="false">
      <c r="A63" s="40" t="s">
        <v>395</v>
      </c>
      <c r="B63" s="40" t="s">
        <v>396</v>
      </c>
      <c r="C63" s="44"/>
      <c r="D63" s="40" t="str">
        <f aca="false">IF(C63="","",VLOOKUP(C63,Licence_Type!$A$2:$B$16,2,FALSE()))</f>
        <v/>
      </c>
      <c r="E63" s="40" t="s">
        <v>397</v>
      </c>
      <c r="F63" s="40" t="s">
        <v>216</v>
      </c>
    </row>
    <row r="64" customFormat="false" ht="12.75" hidden="false" customHeight="false" outlineLevel="0" collapsed="false">
      <c r="A64" s="40" t="s">
        <v>398</v>
      </c>
      <c r="B64" s="40" t="s">
        <v>399</v>
      </c>
      <c r="C64" s="44"/>
      <c r="D64" s="40" t="str">
        <f aca="false">IF(C64="","",VLOOKUP(C64,Licence_Type!$A$2:$B$16,2,FALSE()))</f>
        <v/>
      </c>
      <c r="E64" s="40" t="s">
        <v>400</v>
      </c>
      <c r="F64" s="40" t="s">
        <v>216</v>
      </c>
    </row>
    <row r="65" customFormat="false" ht="12.75" hidden="false" customHeight="false" outlineLevel="0" collapsed="false">
      <c r="A65" s="40" t="s">
        <v>401</v>
      </c>
      <c r="B65" s="40" t="s">
        <v>402</v>
      </c>
      <c r="C65" s="44"/>
      <c r="D65" s="40" t="str">
        <f aca="false">IF(C65="","",VLOOKUP(C65,Licence_Type!$A$2:$B$16,2,FALSE()))</f>
        <v/>
      </c>
      <c r="E65" s="40" t="s">
        <v>403</v>
      </c>
      <c r="F65" s="40" t="s">
        <v>216</v>
      </c>
    </row>
    <row r="66" customFormat="false" ht="12.75" hidden="false" customHeight="false" outlineLevel="0" collapsed="false">
      <c r="A66" s="40" t="s">
        <v>404</v>
      </c>
      <c r="B66" s="40" t="s">
        <v>405</v>
      </c>
      <c r="C66" s="44"/>
      <c r="D66" s="40" t="str">
        <f aca="false">IF(C66="","",VLOOKUP(C66,Licence_Type!$A$2:$B$16,2,FALSE()))</f>
        <v/>
      </c>
      <c r="E66" s="40" t="s">
        <v>406</v>
      </c>
    </row>
    <row r="67" customFormat="false" ht="12.75" hidden="false" customHeight="false" outlineLevel="0" collapsed="false">
      <c r="A67" s="40" t="s">
        <v>407</v>
      </c>
      <c r="B67" s="40" t="s">
        <v>408</v>
      </c>
      <c r="C67" s="44"/>
      <c r="D67" s="40" t="str">
        <f aca="false">IF(C67="","",VLOOKUP(C67,Licence_Type!$A$2:$B$16,2,FALSE()))</f>
        <v/>
      </c>
      <c r="E67" s="40" t="s">
        <v>409</v>
      </c>
      <c r="F67" s="40" t="s">
        <v>216</v>
      </c>
    </row>
    <row r="68" customFormat="false" ht="12.75" hidden="false" customHeight="false" outlineLevel="0" collapsed="false">
      <c r="A68" s="40" t="s">
        <v>410</v>
      </c>
      <c r="B68" s="40" t="s">
        <v>411</v>
      </c>
      <c r="C68" s="44"/>
      <c r="D68" s="40" t="str">
        <f aca="false">IF(C68="","",VLOOKUP(C68,Licence_Type!$A$2:$B$16,2,FALSE()))</f>
        <v/>
      </c>
      <c r="E68" s="40" t="s">
        <v>412</v>
      </c>
    </row>
    <row r="69" customFormat="false" ht="12.75" hidden="false" customHeight="false" outlineLevel="0" collapsed="false">
      <c r="A69" s="40" t="s">
        <v>413</v>
      </c>
      <c r="B69" s="40" t="s">
        <v>414</v>
      </c>
      <c r="C69" s="44"/>
      <c r="D69" s="40" t="str">
        <f aca="false">IF(C69="","",VLOOKUP(C69,Licence_Type!$A$2:$B$16,2,FALSE()))</f>
        <v/>
      </c>
      <c r="E69" s="40" t="s">
        <v>415</v>
      </c>
      <c r="F69" s="40" t="s">
        <v>216</v>
      </c>
    </row>
    <row r="70" customFormat="false" ht="12.75" hidden="false" customHeight="false" outlineLevel="0" collapsed="false">
      <c r="A70" s="40" t="s">
        <v>416</v>
      </c>
      <c r="B70" s="40" t="s">
        <v>417</v>
      </c>
      <c r="C70" s="44"/>
      <c r="D70" s="40" t="str">
        <f aca="false">IF(C70="","",VLOOKUP(C70,Licence_Type!$A$2:$B$16,2,FALSE()))</f>
        <v/>
      </c>
      <c r="E70" s="40" t="s">
        <v>418</v>
      </c>
      <c r="F70" s="40" t="s">
        <v>216</v>
      </c>
    </row>
    <row r="71" customFormat="false" ht="12.75" hidden="false" customHeight="false" outlineLevel="0" collapsed="false">
      <c r="A71" s="40" t="s">
        <v>419</v>
      </c>
      <c r="B71" s="40" t="s">
        <v>420</v>
      </c>
      <c r="C71" s="44"/>
      <c r="D71" s="40" t="str">
        <f aca="false">IF(C71="","",VLOOKUP(C71,Licence_Type!$A$2:$B$16,2,FALSE()))</f>
        <v/>
      </c>
      <c r="E71" s="40" t="s">
        <v>421</v>
      </c>
      <c r="F71" s="40" t="s">
        <v>216</v>
      </c>
    </row>
    <row r="72" customFormat="false" ht="12.75" hidden="false" customHeight="false" outlineLevel="0" collapsed="false">
      <c r="A72" s="40" t="s">
        <v>422</v>
      </c>
      <c r="B72" s="40" t="s">
        <v>423</v>
      </c>
      <c r="C72" s="44"/>
      <c r="D72" s="40" t="str">
        <f aca="false">IF(C72="","",VLOOKUP(C72,Licence_Type!$A$2:$B$16,2,FALSE()))</f>
        <v/>
      </c>
      <c r="E72" s="40" t="s">
        <v>424</v>
      </c>
      <c r="F72" s="40" t="s">
        <v>216</v>
      </c>
    </row>
    <row r="73" customFormat="false" ht="12.75" hidden="false" customHeight="false" outlineLevel="0" collapsed="false">
      <c r="A73" s="40" t="s">
        <v>425</v>
      </c>
      <c r="B73" s="40" t="s">
        <v>426</v>
      </c>
      <c r="C73" s="44"/>
      <c r="D73" s="40" t="str">
        <f aca="false">IF(C73="","",VLOOKUP(C73,Licence_Type!$A$2:$B$16,2,FALSE()))</f>
        <v/>
      </c>
      <c r="E73" s="40" t="s">
        <v>427</v>
      </c>
    </row>
    <row r="74" customFormat="false" ht="12.75" hidden="false" customHeight="false" outlineLevel="0" collapsed="false">
      <c r="A74" s="40" t="s">
        <v>428</v>
      </c>
      <c r="B74" s="40" t="s">
        <v>429</v>
      </c>
      <c r="C74" s="44"/>
      <c r="D74" s="40" t="str">
        <f aca="false">IF(C74="","",VLOOKUP(C74,Licence_Type!$A$2:$B$16,2,FALSE()))</f>
        <v/>
      </c>
      <c r="E74" s="40" t="s">
        <v>430</v>
      </c>
    </row>
    <row r="75" customFormat="false" ht="12.75" hidden="false" customHeight="false" outlineLevel="0" collapsed="false">
      <c r="A75" s="40" t="s">
        <v>431</v>
      </c>
      <c r="B75" s="40" t="s">
        <v>432</v>
      </c>
      <c r="C75" s="44"/>
      <c r="D75" s="40" t="str">
        <f aca="false">IF(C75="","",VLOOKUP(C75,Licence_Type!$A$2:$B$16,2,FALSE()))</f>
        <v/>
      </c>
      <c r="E75" s="40" t="s">
        <v>433</v>
      </c>
    </row>
    <row r="76" customFormat="false" ht="12.75" hidden="false" customHeight="false" outlineLevel="0" collapsed="false">
      <c r="A76" s="40" t="s">
        <v>434</v>
      </c>
      <c r="B76" s="40" t="s">
        <v>435</v>
      </c>
      <c r="C76" s="44"/>
      <c r="D76" s="40" t="str">
        <f aca="false">IF(C76="","",VLOOKUP(C76,Licence_Type!$A$2:$B$16,2,FALSE()))</f>
        <v/>
      </c>
      <c r="E76" s="40" t="s">
        <v>436</v>
      </c>
    </row>
    <row r="77" customFormat="false" ht="12.75" hidden="false" customHeight="false" outlineLevel="0" collapsed="false">
      <c r="A77" s="40" t="s">
        <v>437</v>
      </c>
      <c r="B77" s="40" t="s">
        <v>438</v>
      </c>
      <c r="C77" s="44"/>
      <c r="D77" s="40" t="str">
        <f aca="false">IF(C77="","",VLOOKUP(C77,Licence_Type!$A$2:$B$16,2,FALSE()))</f>
        <v/>
      </c>
      <c r="E77" s="40" t="s">
        <v>439</v>
      </c>
    </row>
    <row r="78" customFormat="false" ht="12.75" hidden="false" customHeight="false" outlineLevel="0" collapsed="false">
      <c r="A78" s="40" t="s">
        <v>440</v>
      </c>
      <c r="B78" s="40" t="s">
        <v>441</v>
      </c>
      <c r="C78" s="44"/>
      <c r="D78" s="40" t="str">
        <f aca="false">IF(C78="","",VLOOKUP(C78,Licence_Type!$A$2:$B$16,2,FALSE()))</f>
        <v/>
      </c>
      <c r="E78" s="40" t="s">
        <v>442</v>
      </c>
      <c r="F78" s="40" t="s">
        <v>216</v>
      </c>
    </row>
    <row r="79" customFormat="false" ht="12.75" hidden="false" customHeight="false" outlineLevel="0" collapsed="false">
      <c r="A79" s="40" t="s">
        <v>443</v>
      </c>
      <c r="B79" s="40" t="s">
        <v>444</v>
      </c>
      <c r="C79" s="44"/>
      <c r="D79" s="40" t="str">
        <f aca="false">IF(C79="","",VLOOKUP(C79,Licence_Type!$A$2:$B$16,2,FALSE()))</f>
        <v/>
      </c>
      <c r="E79" s="40" t="s">
        <v>445</v>
      </c>
      <c r="F79" s="40" t="s">
        <v>216</v>
      </c>
    </row>
    <row r="80" customFormat="false" ht="12.75" hidden="false" customHeight="false" outlineLevel="0" collapsed="false">
      <c r="A80" s="40" t="s">
        <v>446</v>
      </c>
      <c r="B80" s="40" t="s">
        <v>447</v>
      </c>
      <c r="C80" s="44"/>
      <c r="D80" s="40" t="str">
        <f aca="false">IF(C80="","",VLOOKUP(C80,Licence_Type!$A$2:$B$16,2,FALSE()))</f>
        <v/>
      </c>
      <c r="E80" s="40" t="s">
        <v>448</v>
      </c>
    </row>
    <row r="81" customFormat="false" ht="12.75" hidden="false" customHeight="false" outlineLevel="0" collapsed="false">
      <c r="A81" s="40" t="s">
        <v>449</v>
      </c>
      <c r="B81" s="40" t="s">
        <v>450</v>
      </c>
      <c r="C81" s="44"/>
      <c r="D81" s="40" t="str">
        <f aca="false">IF(C81="","",VLOOKUP(C81,Licence_Type!$A$2:$B$16,2,FALSE()))</f>
        <v/>
      </c>
      <c r="E81" s="40" t="s">
        <v>451</v>
      </c>
    </row>
    <row r="82" customFormat="false" ht="12.75" hidden="false" customHeight="false" outlineLevel="0" collapsed="false">
      <c r="A82" s="40" t="s">
        <v>452</v>
      </c>
      <c r="B82" s="40" t="s">
        <v>453</v>
      </c>
      <c r="C82" s="44"/>
      <c r="D82" s="40" t="str">
        <f aca="false">IF(C82="","",VLOOKUP(C82,Licence_Type!$A$2:$B$16,2,FALSE()))</f>
        <v/>
      </c>
      <c r="E82" s="40" t="s">
        <v>454</v>
      </c>
    </row>
    <row r="83" customFormat="false" ht="12.75" hidden="false" customHeight="false" outlineLevel="0" collapsed="false">
      <c r="A83" s="40" t="s">
        <v>455</v>
      </c>
      <c r="B83" s="40" t="s">
        <v>456</v>
      </c>
      <c r="C83" s="44"/>
      <c r="D83" s="40" t="str">
        <f aca="false">IF(C83="","",VLOOKUP(C83,Licence_Type!$A$2:$B$16,2,FALSE()))</f>
        <v/>
      </c>
      <c r="E83" s="40" t="s">
        <v>457</v>
      </c>
    </row>
    <row r="84" customFormat="false" ht="12.75" hidden="false" customHeight="false" outlineLevel="0" collapsed="false">
      <c r="A84" s="40" t="s">
        <v>458</v>
      </c>
      <c r="B84" s="40" t="s">
        <v>459</v>
      </c>
      <c r="C84" s="44"/>
      <c r="D84" s="40" t="str">
        <f aca="false">IF(C84="","",VLOOKUP(C84,Licence_Type!$A$2:$B$16,2,FALSE()))</f>
        <v/>
      </c>
      <c r="E84" s="40" t="s">
        <v>460</v>
      </c>
    </row>
    <row r="85" customFormat="false" ht="12.75" hidden="false" customHeight="false" outlineLevel="0" collapsed="false">
      <c r="A85" s="40" t="s">
        <v>461</v>
      </c>
      <c r="B85" s="40" t="s">
        <v>462</v>
      </c>
      <c r="C85" s="44"/>
      <c r="D85" s="40" t="str">
        <f aca="false">IF(C85="","",VLOOKUP(C85,Licence_Type!$A$2:$B$16,2,FALSE()))</f>
        <v/>
      </c>
      <c r="E85" s="40" t="s">
        <v>463</v>
      </c>
      <c r="F85" s="40" t="s">
        <v>216</v>
      </c>
    </row>
    <row r="86" customFormat="false" ht="12.75" hidden="false" customHeight="false" outlineLevel="0" collapsed="false">
      <c r="A86" s="40" t="s">
        <v>464</v>
      </c>
      <c r="B86" s="40" t="s">
        <v>465</v>
      </c>
      <c r="C86" s="44"/>
      <c r="D86" s="40" t="str">
        <f aca="false">IF(C86="","",VLOOKUP(C86,Licence_Type!$A$2:$B$16,2,FALSE()))</f>
        <v/>
      </c>
      <c r="E86" s="40" t="s">
        <v>466</v>
      </c>
      <c r="F86" s="40" t="s">
        <v>216</v>
      </c>
    </row>
    <row r="87" customFormat="false" ht="12.75" hidden="false" customHeight="false" outlineLevel="0" collapsed="false">
      <c r="A87" s="40" t="s">
        <v>467</v>
      </c>
      <c r="B87" s="40" t="s">
        <v>468</v>
      </c>
      <c r="C87" s="44"/>
      <c r="D87" s="40" t="str">
        <f aca="false">IF(C87="","",VLOOKUP(C87,Licence_Type!$A$2:$B$16,2,FALSE()))</f>
        <v/>
      </c>
      <c r="E87" s="40" t="s">
        <v>469</v>
      </c>
    </row>
    <row r="88" customFormat="false" ht="12.75" hidden="false" customHeight="false" outlineLevel="0" collapsed="false">
      <c r="A88" s="40" t="s">
        <v>470</v>
      </c>
      <c r="B88" s="40" t="s">
        <v>471</v>
      </c>
      <c r="C88" s="44"/>
      <c r="D88" s="40" t="str">
        <f aca="false">IF(C88="","",VLOOKUP(C88,Licence_Type!$A$2:$B$16,2,FALSE()))</f>
        <v/>
      </c>
      <c r="E88" s="40" t="s">
        <v>472</v>
      </c>
    </row>
    <row r="89" customFormat="false" ht="12.75" hidden="false" customHeight="false" outlineLevel="0" collapsed="false">
      <c r="A89" s="40" t="s">
        <v>473</v>
      </c>
      <c r="B89" s="40" t="s">
        <v>474</v>
      </c>
      <c r="C89" s="44"/>
      <c r="D89" s="40" t="str">
        <f aca="false">IF(C89="","",VLOOKUP(C89,Licence_Type!$A$2:$B$16,2,FALSE()))</f>
        <v/>
      </c>
      <c r="E89" s="40" t="s">
        <v>475</v>
      </c>
      <c r="F89" s="40" t="s">
        <v>216</v>
      </c>
    </row>
    <row r="90" customFormat="false" ht="12.75" hidden="false" customHeight="false" outlineLevel="0" collapsed="false">
      <c r="A90" s="40" t="s">
        <v>476</v>
      </c>
      <c r="B90" s="40" t="s">
        <v>477</v>
      </c>
      <c r="C90" s="44"/>
      <c r="D90" s="40" t="str">
        <f aca="false">IF(C90="","",VLOOKUP(C90,Licence_Type!$A$2:$B$16,2,FALSE()))</f>
        <v/>
      </c>
      <c r="E90" s="40" t="s">
        <v>478</v>
      </c>
      <c r="F90" s="40" t="s">
        <v>216</v>
      </c>
    </row>
    <row r="91" customFormat="false" ht="12.75" hidden="false" customHeight="false" outlineLevel="0" collapsed="false">
      <c r="A91" s="40" t="s">
        <v>479</v>
      </c>
      <c r="B91" s="40" t="s">
        <v>480</v>
      </c>
      <c r="C91" s="44"/>
      <c r="D91" s="40" t="str">
        <f aca="false">IF(C91="","",VLOOKUP(C91,Licence_Type!$A$2:$B$16,2,FALSE()))</f>
        <v/>
      </c>
      <c r="E91" s="40" t="s">
        <v>481</v>
      </c>
      <c r="F91" s="40" t="s">
        <v>216</v>
      </c>
    </row>
    <row r="92" customFormat="false" ht="12.75" hidden="false" customHeight="false" outlineLevel="0" collapsed="false">
      <c r="A92" s="40" t="s">
        <v>482</v>
      </c>
      <c r="B92" s="40" t="s">
        <v>483</v>
      </c>
      <c r="C92" s="44"/>
      <c r="D92" s="40" t="str">
        <f aca="false">IF(C92="","",VLOOKUP(C92,Licence_Type!$A$2:$B$16,2,FALSE()))</f>
        <v/>
      </c>
      <c r="E92" s="40" t="s">
        <v>484</v>
      </c>
      <c r="F92" s="40" t="s">
        <v>216</v>
      </c>
    </row>
    <row r="93" customFormat="false" ht="12.75" hidden="false" customHeight="false" outlineLevel="0" collapsed="false">
      <c r="A93" s="40" t="s">
        <v>485</v>
      </c>
      <c r="B93" s="40" t="s">
        <v>486</v>
      </c>
      <c r="C93" s="44"/>
      <c r="D93" s="40" t="str">
        <f aca="false">IF(C93="","",VLOOKUP(C93,Licence_Type!$A$2:$B$16,2,FALSE()))</f>
        <v/>
      </c>
      <c r="E93" s="40" t="s">
        <v>487</v>
      </c>
    </row>
    <row r="94" customFormat="false" ht="12.75" hidden="false" customHeight="false" outlineLevel="0" collapsed="false">
      <c r="A94" s="40" t="s">
        <v>488</v>
      </c>
      <c r="B94" s="40" t="s">
        <v>489</v>
      </c>
      <c r="C94" s="44"/>
      <c r="D94" s="40" t="str">
        <f aca="false">IF(C94="","",VLOOKUP(C94,Licence_Type!$A$2:$B$16,2,FALSE()))</f>
        <v/>
      </c>
      <c r="E94" s="40" t="s">
        <v>490</v>
      </c>
    </row>
    <row r="95" customFormat="false" ht="12.75" hidden="false" customHeight="false" outlineLevel="0" collapsed="false">
      <c r="A95" s="40" t="s">
        <v>491</v>
      </c>
      <c r="B95" s="40" t="s">
        <v>492</v>
      </c>
      <c r="C95" s="44"/>
      <c r="D95" s="40" t="str">
        <f aca="false">IF(C95="","",VLOOKUP(C95,Licence_Type!$A$2:$B$16,2,FALSE()))</f>
        <v/>
      </c>
      <c r="E95" s="40" t="s">
        <v>493</v>
      </c>
    </row>
    <row r="96" customFormat="false" ht="12.75" hidden="false" customHeight="false" outlineLevel="0" collapsed="false">
      <c r="A96" s="40" t="s">
        <v>494</v>
      </c>
      <c r="B96" s="40" t="s">
        <v>495</v>
      </c>
      <c r="C96" s="44"/>
      <c r="D96" s="40" t="str">
        <f aca="false">IF(C96="","",VLOOKUP(C96,Licence_Type!$A$2:$B$16,2,FALSE()))</f>
        <v/>
      </c>
      <c r="E96" s="40" t="s">
        <v>496</v>
      </c>
      <c r="F96" s="40" t="s">
        <v>216</v>
      </c>
    </row>
    <row r="97" customFormat="false" ht="12.75" hidden="false" customHeight="false" outlineLevel="0" collapsed="false">
      <c r="A97" s="40" t="s">
        <v>497</v>
      </c>
      <c r="B97" s="40" t="s">
        <v>498</v>
      </c>
      <c r="C97" s="44"/>
      <c r="D97" s="40" t="str">
        <f aca="false">IF(C97="","",VLOOKUP(C97,Licence_Type!$A$2:$B$16,2,FALSE()))</f>
        <v/>
      </c>
      <c r="E97" s="40" t="s">
        <v>499</v>
      </c>
      <c r="F97" s="40" t="s">
        <v>216</v>
      </c>
    </row>
    <row r="98" customFormat="false" ht="12.75" hidden="false" customHeight="false" outlineLevel="0" collapsed="false">
      <c r="A98" s="40" t="s">
        <v>500</v>
      </c>
      <c r="B98" s="40" t="s">
        <v>501</v>
      </c>
      <c r="C98" s="44"/>
      <c r="D98" s="40" t="str">
        <f aca="false">IF(C98="","",VLOOKUP(C98,Licence_Type!$A$2:$B$16,2,FALSE()))</f>
        <v/>
      </c>
      <c r="E98" s="40" t="s">
        <v>502</v>
      </c>
      <c r="F98" s="40" t="s">
        <v>216</v>
      </c>
    </row>
    <row r="99" customFormat="false" ht="12.75" hidden="false" customHeight="false" outlineLevel="0" collapsed="false">
      <c r="A99" s="40" t="s">
        <v>503</v>
      </c>
      <c r="B99" s="40" t="s">
        <v>504</v>
      </c>
      <c r="C99" s="44"/>
      <c r="D99" s="40" t="str">
        <f aca="false">IF(C99="","",VLOOKUP(C99,Licence_Type!$A$2:$B$16,2,FALSE()))</f>
        <v/>
      </c>
      <c r="E99" s="40" t="s">
        <v>505</v>
      </c>
      <c r="F99" s="40" t="s">
        <v>216</v>
      </c>
    </row>
    <row r="100" customFormat="false" ht="12.75" hidden="false" customHeight="false" outlineLevel="0" collapsed="false">
      <c r="A100" s="40" t="s">
        <v>506</v>
      </c>
      <c r="B100" s="40" t="s">
        <v>507</v>
      </c>
      <c r="C100" s="44"/>
      <c r="D100" s="40" t="str">
        <f aca="false">IF(C100="","",VLOOKUP(C100,Licence_Type!$A$2:$B$16,2,FALSE()))</f>
        <v/>
      </c>
      <c r="E100" s="40" t="s">
        <v>508</v>
      </c>
    </row>
    <row r="101" customFormat="false" ht="12.75" hidden="false" customHeight="false" outlineLevel="0" collapsed="false">
      <c r="A101" s="40" t="s">
        <v>509</v>
      </c>
      <c r="B101" s="40" t="s">
        <v>510</v>
      </c>
      <c r="C101" s="44"/>
      <c r="D101" s="40" t="str">
        <f aca="false">IF(C101="","",VLOOKUP(C101,Licence_Type!$A$2:$B$16,2,FALSE()))</f>
        <v/>
      </c>
      <c r="E101" s="40" t="s">
        <v>511</v>
      </c>
    </row>
    <row r="102" customFormat="false" ht="12.75" hidden="false" customHeight="false" outlineLevel="0" collapsed="false">
      <c r="A102" s="40" t="s">
        <v>512</v>
      </c>
      <c r="B102" s="40" t="s">
        <v>513</v>
      </c>
      <c r="C102" s="44"/>
      <c r="D102" s="40" t="str">
        <f aca="false">IF(C102="","",VLOOKUP(C102,Licence_Type!$A$2:$B$16,2,FALSE()))</f>
        <v/>
      </c>
      <c r="E102" s="40" t="s">
        <v>514</v>
      </c>
    </row>
    <row r="103" customFormat="false" ht="12.75" hidden="false" customHeight="false" outlineLevel="0" collapsed="false">
      <c r="A103" s="40" t="s">
        <v>515</v>
      </c>
      <c r="B103" s="40" t="s">
        <v>516</v>
      </c>
      <c r="C103" s="44"/>
      <c r="D103" s="40" t="str">
        <f aca="false">IF(C103="","",VLOOKUP(C103,Licence_Type!$A$2:$B$16,2,FALSE()))</f>
        <v/>
      </c>
      <c r="E103" s="40" t="s">
        <v>517</v>
      </c>
      <c r="F103" s="40" t="s">
        <v>216</v>
      </c>
    </row>
    <row r="104" customFormat="false" ht="12.75" hidden="false" customHeight="false" outlineLevel="0" collapsed="false">
      <c r="A104" s="40" t="s">
        <v>518</v>
      </c>
      <c r="B104" s="40" t="s">
        <v>519</v>
      </c>
      <c r="C104" s="44"/>
      <c r="D104" s="40" t="str">
        <f aca="false">IF(C104="","",VLOOKUP(C104,Licence_Type!$A$2:$B$16,2,FALSE()))</f>
        <v/>
      </c>
      <c r="E104" s="40" t="s">
        <v>520</v>
      </c>
    </row>
    <row r="105" customFormat="false" ht="12.75" hidden="false" customHeight="false" outlineLevel="0" collapsed="false">
      <c r="A105" s="40" t="s">
        <v>521</v>
      </c>
      <c r="B105" s="40" t="s">
        <v>522</v>
      </c>
      <c r="C105" s="44"/>
      <c r="D105" s="40" t="str">
        <f aca="false">IF(C105="","",VLOOKUP(C105,Licence_Type!$A$2:$B$16,2,FALSE()))</f>
        <v/>
      </c>
      <c r="E105" s="40" t="s">
        <v>523</v>
      </c>
      <c r="F105" s="40" t="s">
        <v>216</v>
      </c>
    </row>
    <row r="106" customFormat="false" ht="12.75" hidden="false" customHeight="false" outlineLevel="0" collapsed="false">
      <c r="A106" s="40" t="s">
        <v>524</v>
      </c>
      <c r="B106" s="40" t="s">
        <v>525</v>
      </c>
      <c r="C106" s="44"/>
      <c r="D106" s="40" t="str">
        <f aca="false">IF(C106="","",VLOOKUP(C106,Licence_Type!$A$2:$B$16,2,FALSE()))</f>
        <v/>
      </c>
      <c r="E106" s="40" t="s">
        <v>526</v>
      </c>
      <c r="F106" s="40" t="s">
        <v>216</v>
      </c>
    </row>
    <row r="107" customFormat="false" ht="12.75" hidden="false" customHeight="false" outlineLevel="0" collapsed="false">
      <c r="A107" s="40" t="s">
        <v>527</v>
      </c>
      <c r="B107" s="40" t="s">
        <v>528</v>
      </c>
      <c r="C107" s="44"/>
      <c r="D107" s="40" t="str">
        <f aca="false">IF(C107="","",VLOOKUP(C107,Licence_Type!$A$2:$B$16,2,FALSE()))</f>
        <v/>
      </c>
      <c r="E107" s="40" t="s">
        <v>529</v>
      </c>
      <c r="F107" s="40" t="s">
        <v>216</v>
      </c>
    </row>
    <row r="108" customFormat="false" ht="12.75" hidden="false" customHeight="false" outlineLevel="0" collapsed="false">
      <c r="A108" s="40" t="s">
        <v>530</v>
      </c>
      <c r="B108" s="40" t="s">
        <v>531</v>
      </c>
      <c r="C108" s="44"/>
      <c r="D108" s="40" t="str">
        <f aca="false">IF(C108="","",VLOOKUP(C108,Licence_Type!$A$2:$B$16,2,FALSE()))</f>
        <v/>
      </c>
      <c r="E108" s="40" t="s">
        <v>532</v>
      </c>
      <c r="F108" s="40" t="s">
        <v>216</v>
      </c>
    </row>
    <row r="109" customFormat="false" ht="12.75" hidden="false" customHeight="false" outlineLevel="0" collapsed="false">
      <c r="A109" s="40" t="s">
        <v>533</v>
      </c>
      <c r="B109" s="40" t="s">
        <v>534</v>
      </c>
      <c r="C109" s="44"/>
      <c r="D109" s="40" t="str">
        <f aca="false">IF(C109="","",VLOOKUP(C109,Licence_Type!$A$2:$B$16,2,FALSE()))</f>
        <v/>
      </c>
      <c r="E109" s="40" t="s">
        <v>535</v>
      </c>
      <c r="F109" s="40" t="s">
        <v>216</v>
      </c>
    </row>
    <row r="110" customFormat="false" ht="12.75" hidden="false" customHeight="false" outlineLevel="0" collapsed="false">
      <c r="A110" s="40" t="s">
        <v>536</v>
      </c>
      <c r="B110" s="40" t="s">
        <v>537</v>
      </c>
      <c r="C110" s="44"/>
      <c r="D110" s="40" t="str">
        <f aca="false">IF(C110="","",VLOOKUP(C110,Licence_Type!$A$2:$B$16,2,FALSE()))</f>
        <v/>
      </c>
      <c r="E110" s="40" t="s">
        <v>538</v>
      </c>
      <c r="F110" s="40" t="s">
        <v>216</v>
      </c>
    </row>
    <row r="111" customFormat="false" ht="12.75" hidden="false" customHeight="false" outlineLevel="0" collapsed="false">
      <c r="A111" s="40" t="s">
        <v>539</v>
      </c>
      <c r="B111" s="40" t="s">
        <v>540</v>
      </c>
      <c r="C111" s="44"/>
      <c r="D111" s="40" t="str">
        <f aca="false">IF(C111="","",VLOOKUP(C111,Licence_Type!$A$2:$B$16,2,FALSE()))</f>
        <v/>
      </c>
      <c r="E111" s="40" t="s">
        <v>541</v>
      </c>
      <c r="F111" s="40" t="s">
        <v>216</v>
      </c>
    </row>
    <row r="112" customFormat="false" ht="12.75" hidden="false" customHeight="false" outlineLevel="0" collapsed="false">
      <c r="A112" s="40" t="s">
        <v>542</v>
      </c>
      <c r="B112" s="40" t="s">
        <v>543</v>
      </c>
      <c r="C112" s="44"/>
      <c r="D112" s="40" t="str">
        <f aca="false">IF(C112="","",VLOOKUP(C112,Licence_Type!$A$2:$B$16,2,FALSE()))</f>
        <v/>
      </c>
      <c r="E112" s="40" t="s">
        <v>544</v>
      </c>
      <c r="F112" s="40" t="s">
        <v>216</v>
      </c>
    </row>
    <row r="113" customFormat="false" ht="12.75" hidden="false" customHeight="false" outlineLevel="0" collapsed="false">
      <c r="A113" s="40" t="s">
        <v>545</v>
      </c>
      <c r="B113" s="40" t="s">
        <v>546</v>
      </c>
      <c r="C113" s="44"/>
      <c r="D113" s="40" t="str">
        <f aca="false">IF(C113="","",VLOOKUP(C113,Licence_Type!$A$2:$B$16,2,FALSE()))</f>
        <v/>
      </c>
      <c r="E113" s="40" t="s">
        <v>547</v>
      </c>
      <c r="F113" s="40" t="s">
        <v>216</v>
      </c>
    </row>
    <row r="114" customFormat="false" ht="12.75" hidden="false" customHeight="false" outlineLevel="0" collapsed="false">
      <c r="A114" s="40" t="s">
        <v>548</v>
      </c>
      <c r="B114" s="40" t="s">
        <v>549</v>
      </c>
      <c r="C114" s="44"/>
      <c r="D114" s="40" t="str">
        <f aca="false">IF(C114="","",VLOOKUP(C114,Licence_Type!$A$2:$B$16,2,FALSE()))</f>
        <v/>
      </c>
      <c r="E114" s="40" t="s">
        <v>550</v>
      </c>
      <c r="F114" s="40" t="s">
        <v>216</v>
      </c>
    </row>
    <row r="115" customFormat="false" ht="12.75" hidden="false" customHeight="false" outlineLevel="0" collapsed="false">
      <c r="A115" s="40" t="s">
        <v>551</v>
      </c>
      <c r="B115" s="40" t="s">
        <v>552</v>
      </c>
      <c r="C115" s="44"/>
      <c r="D115" s="40" t="str">
        <f aca="false">IF(C115="","",VLOOKUP(C115,Licence_Type!$A$2:$B$16,2,FALSE()))</f>
        <v/>
      </c>
      <c r="E115" s="40" t="s">
        <v>553</v>
      </c>
      <c r="F115" s="40" t="s">
        <v>216</v>
      </c>
    </row>
    <row r="116" customFormat="false" ht="12.75" hidden="false" customHeight="false" outlineLevel="0" collapsed="false">
      <c r="A116" s="40" t="s">
        <v>554</v>
      </c>
      <c r="B116" s="40" t="s">
        <v>555</v>
      </c>
      <c r="C116" s="44"/>
      <c r="D116" s="40" t="str">
        <f aca="false">IF(C116="","",VLOOKUP(C116,Licence_Type!$A$2:$B$16,2,FALSE()))</f>
        <v/>
      </c>
      <c r="E116" s="40" t="s">
        <v>556</v>
      </c>
      <c r="F116" s="40" t="s">
        <v>216</v>
      </c>
    </row>
    <row r="117" customFormat="false" ht="12.75" hidden="false" customHeight="false" outlineLevel="0" collapsed="false">
      <c r="A117" s="40" t="s">
        <v>557</v>
      </c>
      <c r="B117" s="40" t="s">
        <v>558</v>
      </c>
      <c r="C117" s="44"/>
      <c r="D117" s="40" t="str">
        <f aca="false">IF(C117="","",VLOOKUP(C117,Licence_Type!$A$2:$B$16,2,FALSE()))</f>
        <v/>
      </c>
      <c r="E117" s="40" t="s">
        <v>559</v>
      </c>
      <c r="F117" s="40" t="s">
        <v>216</v>
      </c>
    </row>
    <row r="118" customFormat="false" ht="12.75" hidden="false" customHeight="false" outlineLevel="0" collapsed="false">
      <c r="A118" s="40" t="s">
        <v>560</v>
      </c>
      <c r="B118" s="40" t="s">
        <v>561</v>
      </c>
      <c r="C118" s="44"/>
      <c r="D118" s="40" t="str">
        <f aca="false">IF(C118="","",VLOOKUP(C118,Licence_Type!$A$2:$B$16,2,FALSE()))</f>
        <v/>
      </c>
      <c r="E118" s="40" t="s">
        <v>562</v>
      </c>
      <c r="F118" s="40" t="s">
        <v>216</v>
      </c>
    </row>
    <row r="119" customFormat="false" ht="12.75" hidden="false" customHeight="false" outlineLevel="0" collapsed="false">
      <c r="A119" s="40" t="s">
        <v>563</v>
      </c>
      <c r="B119" s="40" t="s">
        <v>564</v>
      </c>
      <c r="C119" s="44"/>
      <c r="D119" s="40" t="str">
        <f aca="false">IF(C119="","",VLOOKUP(C119,Licence_Type!$A$2:$B$16,2,FALSE()))</f>
        <v/>
      </c>
      <c r="E119" s="40" t="s">
        <v>565</v>
      </c>
      <c r="F119" s="40" t="s">
        <v>216</v>
      </c>
    </row>
    <row r="120" customFormat="false" ht="12.75" hidden="false" customHeight="false" outlineLevel="0" collapsed="false">
      <c r="A120" s="40" t="s">
        <v>566</v>
      </c>
      <c r="B120" s="40" t="s">
        <v>567</v>
      </c>
      <c r="C120" s="44"/>
      <c r="D120" s="40" t="str">
        <f aca="false">IF(C120="","",VLOOKUP(C120,Licence_Type!$A$2:$B$16,2,FALSE()))</f>
        <v/>
      </c>
      <c r="E120" s="40" t="s">
        <v>568</v>
      </c>
      <c r="F120" s="40" t="s">
        <v>216</v>
      </c>
    </row>
    <row r="121" customFormat="false" ht="12.75" hidden="false" customHeight="false" outlineLevel="0" collapsed="false">
      <c r="A121" s="40" t="s">
        <v>569</v>
      </c>
      <c r="B121" s="40" t="s">
        <v>570</v>
      </c>
      <c r="C121" s="44"/>
      <c r="D121" s="40" t="str">
        <f aca="false">IF(C121="","",VLOOKUP(C121,Licence_Type!$A$2:$B$16,2,FALSE()))</f>
        <v/>
      </c>
      <c r="E121" s="40" t="s">
        <v>571</v>
      </c>
    </row>
    <row r="122" customFormat="false" ht="12.75" hidden="false" customHeight="false" outlineLevel="0" collapsed="false">
      <c r="A122" s="40" t="s">
        <v>572</v>
      </c>
      <c r="B122" s="40" t="s">
        <v>573</v>
      </c>
      <c r="C122" s="44"/>
      <c r="D122" s="40" t="str">
        <f aca="false">IF(C122="","",VLOOKUP(C122,Licence_Type!$A$2:$B$16,2,FALSE()))</f>
        <v/>
      </c>
      <c r="E122" s="40" t="s">
        <v>574</v>
      </c>
    </row>
    <row r="123" customFormat="false" ht="12.75" hidden="false" customHeight="false" outlineLevel="0" collapsed="false">
      <c r="A123" s="40" t="s">
        <v>575</v>
      </c>
      <c r="B123" s="40" t="s">
        <v>576</v>
      </c>
      <c r="C123" s="44"/>
      <c r="D123" s="40" t="str">
        <f aca="false">IF(C123="","",VLOOKUP(C123,Licence_Type!$A$2:$B$16,2,FALSE()))</f>
        <v/>
      </c>
      <c r="E123" s="40" t="s">
        <v>577</v>
      </c>
      <c r="F123" s="40" t="s">
        <v>216</v>
      </c>
    </row>
    <row r="124" customFormat="false" ht="12.75" hidden="false" customHeight="false" outlineLevel="0" collapsed="false">
      <c r="A124" s="40" t="s">
        <v>578</v>
      </c>
      <c r="B124" s="40" t="s">
        <v>579</v>
      </c>
      <c r="C124" s="44"/>
      <c r="D124" s="40" t="str">
        <f aca="false">IF(C124="","",VLOOKUP(C124,Licence_Type!$A$2:$B$16,2,FALSE()))</f>
        <v/>
      </c>
      <c r="E124" s="40" t="s">
        <v>580</v>
      </c>
      <c r="F124" s="40" t="s">
        <v>216</v>
      </c>
    </row>
    <row r="125" customFormat="false" ht="12.75" hidden="false" customHeight="false" outlineLevel="0" collapsed="false">
      <c r="A125" s="40" t="s">
        <v>581</v>
      </c>
      <c r="B125" s="40" t="s">
        <v>582</v>
      </c>
      <c r="C125" s="44"/>
      <c r="D125" s="40" t="str">
        <f aca="false">IF(C125="","",VLOOKUP(C125,Licence_Type!$A$2:$B$16,2,FALSE()))</f>
        <v/>
      </c>
      <c r="E125" s="40" t="s">
        <v>583</v>
      </c>
    </row>
    <row r="126" customFormat="false" ht="12.75" hidden="false" customHeight="false" outlineLevel="0" collapsed="false">
      <c r="A126" s="40" t="s">
        <v>584</v>
      </c>
      <c r="B126" s="40" t="s">
        <v>585</v>
      </c>
      <c r="C126" s="44"/>
      <c r="D126" s="40" t="str">
        <f aca="false">IF(C126="","",VLOOKUP(C126,Licence_Type!$A$2:$B$16,2,FALSE()))</f>
        <v/>
      </c>
      <c r="E126" s="40" t="s">
        <v>586</v>
      </c>
      <c r="F126" s="40" t="s">
        <v>216</v>
      </c>
    </row>
    <row r="127" customFormat="false" ht="12.75" hidden="false" customHeight="false" outlineLevel="0" collapsed="false">
      <c r="A127" s="40" t="s">
        <v>587</v>
      </c>
      <c r="B127" s="40" t="s">
        <v>588</v>
      </c>
      <c r="C127" s="44"/>
      <c r="D127" s="40" t="str">
        <f aca="false">IF(C127="","",VLOOKUP(C127,Licence_Type!$A$2:$B$16,2,FALSE()))</f>
        <v/>
      </c>
      <c r="E127" s="40" t="s">
        <v>589</v>
      </c>
    </row>
    <row r="128" customFormat="false" ht="12.75" hidden="false" customHeight="false" outlineLevel="0" collapsed="false">
      <c r="A128" s="40" t="s">
        <v>590</v>
      </c>
      <c r="B128" s="40" t="s">
        <v>591</v>
      </c>
      <c r="C128" s="44"/>
      <c r="D128" s="40" t="str">
        <f aca="false">IF(C128="","",VLOOKUP(C128,Licence_Type!$A$2:$B$16,2,FALSE()))</f>
        <v/>
      </c>
      <c r="E128" s="40" t="s">
        <v>592</v>
      </c>
    </row>
    <row r="129" customFormat="false" ht="12.75" hidden="false" customHeight="false" outlineLevel="0" collapsed="false">
      <c r="A129" s="40" t="s">
        <v>593</v>
      </c>
      <c r="B129" s="40" t="s">
        <v>594</v>
      </c>
      <c r="C129" s="44"/>
      <c r="D129" s="40" t="str">
        <f aca="false">IF(C129="","",VLOOKUP(C129,Licence_Type!$A$2:$B$16,2,FALSE()))</f>
        <v/>
      </c>
      <c r="E129" s="40" t="s">
        <v>595</v>
      </c>
      <c r="F129" s="40" t="s">
        <v>216</v>
      </c>
    </row>
    <row r="130" customFormat="false" ht="12.75" hidden="false" customHeight="false" outlineLevel="0" collapsed="false">
      <c r="A130" s="40" t="s">
        <v>596</v>
      </c>
      <c r="B130" s="40" t="s">
        <v>597</v>
      </c>
      <c r="C130" s="44"/>
      <c r="D130" s="40" t="str">
        <f aca="false">IF(C130="","",VLOOKUP(C130,Licence_Type!$A$2:$B$16,2,FALSE()))</f>
        <v/>
      </c>
      <c r="E130" s="40" t="s">
        <v>598</v>
      </c>
      <c r="F130" s="40" t="s">
        <v>216</v>
      </c>
    </row>
    <row r="131" customFormat="false" ht="12.75" hidden="false" customHeight="false" outlineLevel="0" collapsed="false">
      <c r="A131" s="40" t="s">
        <v>599</v>
      </c>
      <c r="B131" s="40" t="s">
        <v>600</v>
      </c>
      <c r="C131" s="44"/>
      <c r="D131" s="40" t="str">
        <f aca="false">IF(C131="","",VLOOKUP(C131,Licence_Type!$A$2:$B$16,2,FALSE()))</f>
        <v/>
      </c>
      <c r="E131" s="40" t="s">
        <v>601</v>
      </c>
      <c r="F131" s="40" t="s">
        <v>216</v>
      </c>
    </row>
    <row r="132" customFormat="false" ht="12.75" hidden="false" customHeight="false" outlineLevel="0" collapsed="false">
      <c r="A132" s="40" t="s">
        <v>602</v>
      </c>
      <c r="B132" s="40" t="s">
        <v>603</v>
      </c>
      <c r="C132" s="44"/>
      <c r="D132" s="40" t="str">
        <f aca="false">IF(C132="","",VLOOKUP(C132,Licence_Type!$A$2:$B$16,2,FALSE()))</f>
        <v/>
      </c>
      <c r="E132" s="40" t="s">
        <v>604</v>
      </c>
      <c r="F132" s="40" t="s">
        <v>216</v>
      </c>
    </row>
    <row r="133" customFormat="false" ht="12.75" hidden="false" customHeight="false" outlineLevel="0" collapsed="false">
      <c r="A133" s="40" t="s">
        <v>605</v>
      </c>
      <c r="B133" s="40" t="s">
        <v>606</v>
      </c>
      <c r="C133" s="44"/>
      <c r="D133" s="40" t="str">
        <f aca="false">IF(C133="","",VLOOKUP(C133,Licence_Type!$A$2:$B$16,2,FALSE()))</f>
        <v/>
      </c>
      <c r="E133" s="40" t="s">
        <v>607</v>
      </c>
      <c r="F133" s="40" t="s">
        <v>216</v>
      </c>
    </row>
    <row r="134" customFormat="false" ht="12.75" hidden="false" customHeight="false" outlineLevel="0" collapsed="false">
      <c r="A134" s="40" t="s">
        <v>608</v>
      </c>
      <c r="B134" s="40" t="s">
        <v>609</v>
      </c>
      <c r="C134" s="44"/>
      <c r="D134" s="40" t="str">
        <f aca="false">IF(C134="","",VLOOKUP(C134,Licence_Type!$A$2:$B$16,2,FALSE()))</f>
        <v/>
      </c>
      <c r="E134" s="40" t="s">
        <v>610</v>
      </c>
      <c r="F134" s="40" t="s">
        <v>216</v>
      </c>
    </row>
    <row r="135" customFormat="false" ht="12.75" hidden="false" customHeight="false" outlineLevel="0" collapsed="false">
      <c r="A135" s="40" t="s">
        <v>611</v>
      </c>
      <c r="B135" s="40" t="s">
        <v>612</v>
      </c>
      <c r="C135" s="44"/>
      <c r="D135" s="40" t="str">
        <f aca="false">IF(C135="","",VLOOKUP(C135,Licence_Type!$A$2:$B$16,2,FALSE()))</f>
        <v/>
      </c>
      <c r="E135" s="40" t="s">
        <v>613</v>
      </c>
    </row>
    <row r="136" customFormat="false" ht="12.75" hidden="false" customHeight="false" outlineLevel="0" collapsed="false">
      <c r="A136" s="40" t="s">
        <v>614</v>
      </c>
      <c r="B136" s="40" t="s">
        <v>615</v>
      </c>
      <c r="C136" s="44"/>
      <c r="D136" s="40" t="str">
        <f aca="false">IF(C136="","",VLOOKUP(C136,Licence_Type!$A$2:$B$16,2,FALSE()))</f>
        <v/>
      </c>
      <c r="E136" s="40" t="s">
        <v>616</v>
      </c>
      <c r="F136" s="40" t="s">
        <v>216</v>
      </c>
    </row>
    <row r="137" customFormat="false" ht="12.75" hidden="false" customHeight="false" outlineLevel="0" collapsed="false">
      <c r="A137" s="40" t="s">
        <v>617</v>
      </c>
      <c r="B137" s="40" t="s">
        <v>618</v>
      </c>
      <c r="C137" s="44"/>
      <c r="D137" s="40" t="str">
        <f aca="false">IF(C137="","",VLOOKUP(C137,Licence_Type!$A$2:$B$16,2,FALSE()))</f>
        <v/>
      </c>
      <c r="E137" s="40" t="s">
        <v>619</v>
      </c>
    </row>
    <row r="138" customFormat="false" ht="12.75" hidden="false" customHeight="false" outlineLevel="0" collapsed="false">
      <c r="A138" s="40" t="s">
        <v>620</v>
      </c>
      <c r="B138" s="40" t="s">
        <v>621</v>
      </c>
      <c r="C138" s="44"/>
      <c r="D138" s="40" t="str">
        <f aca="false">IF(C138="","",VLOOKUP(C138,Licence_Type!$A$2:$B$16,2,FALSE()))</f>
        <v/>
      </c>
      <c r="E138" s="40" t="s">
        <v>622</v>
      </c>
    </row>
    <row r="139" customFormat="false" ht="12.75" hidden="false" customHeight="false" outlineLevel="0" collapsed="false">
      <c r="A139" s="40" t="s">
        <v>623</v>
      </c>
      <c r="B139" s="40" t="s">
        <v>624</v>
      </c>
      <c r="C139" s="44"/>
      <c r="D139" s="40" t="str">
        <f aca="false">IF(C139="","",VLOOKUP(C139,Licence_Type!$A$2:$B$16,2,FALSE()))</f>
        <v/>
      </c>
      <c r="E139" s="40" t="s">
        <v>625</v>
      </c>
      <c r="F139" s="40" t="s">
        <v>216</v>
      </c>
    </row>
    <row r="140" customFormat="false" ht="12.75" hidden="false" customHeight="false" outlineLevel="0" collapsed="false">
      <c r="A140" s="40" t="s">
        <v>626</v>
      </c>
      <c r="B140" s="40" t="s">
        <v>627</v>
      </c>
      <c r="C140" s="44"/>
      <c r="D140" s="40" t="str">
        <f aca="false">IF(C140="","",VLOOKUP(C140,Licence_Type!$A$2:$B$16,2,FALSE()))</f>
        <v/>
      </c>
      <c r="E140" s="40" t="s">
        <v>628</v>
      </c>
      <c r="F140" s="40" t="s">
        <v>216</v>
      </c>
    </row>
    <row r="141" customFormat="false" ht="12.75" hidden="false" customHeight="false" outlineLevel="0" collapsed="false">
      <c r="A141" s="40" t="s">
        <v>629</v>
      </c>
      <c r="B141" s="40" t="s">
        <v>630</v>
      </c>
      <c r="C141" s="44"/>
      <c r="D141" s="40" t="str">
        <f aca="false">IF(C141="","",VLOOKUP(C141,Licence_Type!$A$2:$B$16,2,FALSE()))</f>
        <v/>
      </c>
      <c r="E141" s="40" t="s">
        <v>631</v>
      </c>
      <c r="F141" s="40" t="s">
        <v>216</v>
      </c>
    </row>
    <row r="142" customFormat="false" ht="12.75" hidden="false" customHeight="false" outlineLevel="0" collapsed="false">
      <c r="A142" s="40" t="s">
        <v>632</v>
      </c>
      <c r="B142" s="40" t="s">
        <v>633</v>
      </c>
      <c r="C142" s="44"/>
      <c r="D142" s="40" t="str">
        <f aca="false">IF(C142="","",VLOOKUP(C142,Licence_Type!$A$2:$B$16,2,FALSE()))</f>
        <v/>
      </c>
      <c r="E142" s="40" t="s">
        <v>634</v>
      </c>
    </row>
    <row r="143" customFormat="false" ht="12.75" hidden="false" customHeight="false" outlineLevel="0" collapsed="false">
      <c r="A143" s="40" t="s">
        <v>635</v>
      </c>
      <c r="B143" s="40" t="s">
        <v>636</v>
      </c>
      <c r="C143" s="44"/>
      <c r="D143" s="40" t="str">
        <f aca="false">IF(C143="","",VLOOKUP(C143,Licence_Type!$A$2:$B$16,2,FALSE()))</f>
        <v/>
      </c>
      <c r="E143" s="40" t="s">
        <v>637</v>
      </c>
      <c r="F143" s="40" t="s">
        <v>216</v>
      </c>
    </row>
    <row r="144" customFormat="false" ht="12.75" hidden="false" customHeight="false" outlineLevel="0" collapsed="false">
      <c r="A144" s="40" t="s">
        <v>638</v>
      </c>
      <c r="B144" s="40" t="s">
        <v>639</v>
      </c>
      <c r="C144" s="44"/>
      <c r="D144" s="40" t="str">
        <f aca="false">IF(C144="","",VLOOKUP(C144,Licence_Type!$A$2:$B$16,2,FALSE()))</f>
        <v/>
      </c>
      <c r="E144" s="40" t="s">
        <v>640</v>
      </c>
      <c r="F144" s="40" t="s">
        <v>216</v>
      </c>
    </row>
    <row r="145" customFormat="false" ht="12.75" hidden="false" customHeight="false" outlineLevel="0" collapsed="false">
      <c r="A145" s="40" t="s">
        <v>641</v>
      </c>
      <c r="B145" s="40" t="s">
        <v>642</v>
      </c>
      <c r="C145" s="44"/>
      <c r="D145" s="40" t="str">
        <f aca="false">IF(C145="","",VLOOKUP(C145,Licence_Type!$A$2:$B$16,2,FALSE()))</f>
        <v/>
      </c>
      <c r="E145" s="40" t="s">
        <v>643</v>
      </c>
      <c r="F145" s="40" t="s">
        <v>216</v>
      </c>
    </row>
    <row r="146" customFormat="false" ht="12.75" hidden="false" customHeight="false" outlineLevel="0" collapsed="false">
      <c r="A146" s="40" t="s">
        <v>644</v>
      </c>
      <c r="B146" s="40" t="s">
        <v>645</v>
      </c>
      <c r="C146" s="44"/>
      <c r="D146" s="40" t="str">
        <f aca="false">IF(C146="","",VLOOKUP(C146,Licence_Type!$A$2:$B$16,2,FALSE()))</f>
        <v/>
      </c>
      <c r="E146" s="40" t="s">
        <v>646</v>
      </c>
      <c r="F146" s="40" t="s">
        <v>216</v>
      </c>
    </row>
    <row r="147" customFormat="false" ht="12.75" hidden="false" customHeight="false" outlineLevel="0" collapsed="false">
      <c r="A147" s="40" t="s">
        <v>647</v>
      </c>
      <c r="B147" s="40" t="s">
        <v>648</v>
      </c>
      <c r="C147" s="44"/>
      <c r="D147" s="40" t="str">
        <f aca="false">IF(C147="","",VLOOKUP(C147,Licence_Type!$A$2:$B$16,2,FALSE()))</f>
        <v/>
      </c>
      <c r="E147" s="40" t="s">
        <v>649</v>
      </c>
      <c r="F147" s="40" t="s">
        <v>216</v>
      </c>
    </row>
    <row r="148" customFormat="false" ht="12.75" hidden="false" customHeight="false" outlineLevel="0" collapsed="false">
      <c r="A148" s="40" t="s">
        <v>650</v>
      </c>
      <c r="B148" s="40" t="s">
        <v>651</v>
      </c>
      <c r="C148" s="44"/>
      <c r="D148" s="40" t="str">
        <f aca="false">IF(C148="","",VLOOKUP(C148,Licence_Type!$A$2:$B$16,2,FALSE()))</f>
        <v/>
      </c>
      <c r="E148" s="40" t="s">
        <v>652</v>
      </c>
      <c r="F148" s="40" t="s">
        <v>216</v>
      </c>
    </row>
    <row r="149" customFormat="false" ht="12.75" hidden="false" customHeight="false" outlineLevel="0" collapsed="false">
      <c r="A149" s="40" t="s">
        <v>653</v>
      </c>
      <c r="B149" s="40" t="s">
        <v>654</v>
      </c>
      <c r="C149" s="44"/>
      <c r="D149" s="40" t="str">
        <f aca="false">IF(C149="","",VLOOKUP(C149,Licence_Type!$A$2:$B$16,2,FALSE()))</f>
        <v/>
      </c>
      <c r="E149" s="40" t="s">
        <v>655</v>
      </c>
      <c r="F149" s="40" t="s">
        <v>216</v>
      </c>
    </row>
    <row r="150" customFormat="false" ht="12.75" hidden="false" customHeight="false" outlineLevel="0" collapsed="false">
      <c r="A150" s="40" t="s">
        <v>656</v>
      </c>
      <c r="B150" s="40" t="s">
        <v>657</v>
      </c>
      <c r="C150" s="44"/>
      <c r="D150" s="40" t="str">
        <f aca="false">IF(C150="","",VLOOKUP(C150,Licence_Type!$A$2:$B$16,2,FALSE()))</f>
        <v/>
      </c>
      <c r="E150" s="40" t="s">
        <v>658</v>
      </c>
    </row>
    <row r="151" customFormat="false" ht="12.75" hidden="false" customHeight="false" outlineLevel="0" collapsed="false">
      <c r="A151" s="40" t="s">
        <v>659</v>
      </c>
      <c r="B151" s="40" t="s">
        <v>660</v>
      </c>
      <c r="C151" s="44"/>
      <c r="D151" s="40" t="str">
        <f aca="false">IF(C151="","",VLOOKUP(C151,Licence_Type!$A$2:$B$16,2,FALSE()))</f>
        <v/>
      </c>
      <c r="E151" s="40" t="s">
        <v>661</v>
      </c>
    </row>
    <row r="152" customFormat="false" ht="12.75" hidden="false" customHeight="false" outlineLevel="0" collapsed="false">
      <c r="A152" s="40" t="s">
        <v>662</v>
      </c>
      <c r="B152" s="40" t="s">
        <v>663</v>
      </c>
      <c r="C152" s="44"/>
      <c r="D152" s="40" t="str">
        <f aca="false">IF(C152="","",VLOOKUP(C152,Licence_Type!$A$2:$B$16,2,FALSE()))</f>
        <v/>
      </c>
      <c r="E152" s="40" t="s">
        <v>664</v>
      </c>
    </row>
    <row r="153" customFormat="false" ht="12.75" hidden="false" customHeight="false" outlineLevel="0" collapsed="false">
      <c r="A153" s="40" t="s">
        <v>665</v>
      </c>
      <c r="B153" s="40" t="s">
        <v>666</v>
      </c>
      <c r="C153" s="44"/>
      <c r="D153" s="40" t="str">
        <f aca="false">IF(C153="","",VLOOKUP(C153,Licence_Type!$A$2:$B$16,2,FALSE()))</f>
        <v/>
      </c>
      <c r="E153" s="40" t="s">
        <v>667</v>
      </c>
      <c r="F153" s="40" t="s">
        <v>216</v>
      </c>
    </row>
    <row r="154" customFormat="false" ht="12.75" hidden="false" customHeight="false" outlineLevel="0" collapsed="false">
      <c r="A154" s="40" t="s">
        <v>668</v>
      </c>
      <c r="B154" s="40" t="s">
        <v>669</v>
      </c>
      <c r="C154" s="44"/>
      <c r="D154" s="40" t="str">
        <f aca="false">IF(C154="","",VLOOKUP(C154,Licence_Type!$A$2:$B$16,2,FALSE()))</f>
        <v/>
      </c>
      <c r="E154" s="40" t="s">
        <v>670</v>
      </c>
    </row>
    <row r="155" customFormat="false" ht="12.75" hidden="false" customHeight="false" outlineLevel="0" collapsed="false">
      <c r="A155" s="40" t="s">
        <v>671</v>
      </c>
      <c r="B155" s="40" t="s">
        <v>672</v>
      </c>
      <c r="C155" s="44"/>
      <c r="D155" s="40" t="str">
        <f aca="false">IF(C155="","",VLOOKUP(C155,Licence_Type!$A$2:$B$16,2,FALSE()))</f>
        <v/>
      </c>
      <c r="E155" s="40" t="s">
        <v>673</v>
      </c>
      <c r="F155" s="40" t="s">
        <v>216</v>
      </c>
    </row>
    <row r="156" customFormat="false" ht="12.75" hidden="false" customHeight="false" outlineLevel="0" collapsed="false">
      <c r="A156" s="40" t="s">
        <v>674</v>
      </c>
      <c r="B156" s="40" t="s">
        <v>675</v>
      </c>
      <c r="C156" s="44"/>
      <c r="D156" s="40" t="str">
        <f aca="false">IF(C156="","",VLOOKUP(C156,Licence_Type!$A$2:$B$16,2,FALSE()))</f>
        <v/>
      </c>
      <c r="E156" s="40" t="s">
        <v>676</v>
      </c>
    </row>
  </sheetData>
  <dataValidations count="2">
    <dataValidation allowBlank="true" errorStyle="stop" operator="between" showDropDown="false" showErrorMessage="true" showInputMessage="false" sqref="E1:E30" type="list">
      <formula1>LicenceType</formula1>
      <formula2>0</formula2>
    </dataValidation>
    <dataValidation allowBlank="true" errorStyle="stop" operator="between" showDropDown="false" showErrorMessage="true" showInputMessage="false" sqref="C2:C156" type="list">
      <formula1>LicenceTypeLabel</formula1>
      <formula2>0</formula2>
    </dataValidation>
  </dataValidations>
  <hyperlinks>
    <hyperlink ref="C1" location="Licence_Type!A1" display="licence type label"/>
    <hyperlink ref="D1" location="Licence_Type!A1" display="licence type"/>
    <hyperlink ref="A2" r:id="rId1" display="http://www.spdx.org/licenses/AFL-1.1"/>
    <hyperlink ref="B2" r:id="rId2" display="Academic Free License v1.1"/>
    <hyperlink ref="A3" r:id="rId3" display="http://www.spdx.org/licenses/AFL-1.2"/>
    <hyperlink ref="A4" r:id="rId4" display="http://www.spdx.org/licenses/AFL-2.0"/>
    <hyperlink ref="A5" r:id="rId5" display="http://www.spdx.org/licenses/AFL-2.1"/>
    <hyperlink ref="A6" r:id="rId6" display="http://www.spdx.org/licenses/AFL-3.0"/>
    <hyperlink ref="A7" r:id="rId7" display="http://www.spdx.org/licenses/APL-1.0"/>
    <hyperlink ref="A8" r:id="rId8" display="http://www.spdx.org/licenses/ANTLR-PD"/>
    <hyperlink ref="A9" r:id="rId9" display="http://www.spdx.org/licenses/Apache-1.0"/>
    <hyperlink ref="B9" r:id="rId10" display="Apache License 1.0"/>
    <hyperlink ref="A10" r:id="rId11" display="http://www.spdx.org/licenses/Apache-1.1"/>
    <hyperlink ref="B10" r:id="rId12" display="Apache License 1.1"/>
    <hyperlink ref="A11" r:id="rId13" display="http://www.spdx.org/licenses/Apache-2.0"/>
    <hyperlink ref="B11" r:id="rId14" display="Apache License 2.0"/>
    <hyperlink ref="A12" r:id="rId15" display="http://www.spdx.org/licenses/APSL-1.0"/>
    <hyperlink ref="A13" r:id="rId16" display="http://www.spdx.org/licenses/APSL-1.1"/>
    <hyperlink ref="A14" r:id="rId17" display="http://www.spdx.org/licenses/APSL-1.2"/>
    <hyperlink ref="A15" r:id="rId18" display="http://www.spdx.org/licenses/APSL-2.0"/>
    <hyperlink ref="A16" r:id="rId19" display="http://www.spdx.org/licenses/Artistic-1.0"/>
    <hyperlink ref="A17" r:id="rId20" display="http://www.spdx.org/licenses/Artistic-2.0"/>
    <hyperlink ref="A18" r:id="rId21" display="http://www.spdx.org/licenses/AAL"/>
    <hyperlink ref="A19" r:id="rId22" display="http://www.spdx.org/licenses/BSL-1.0"/>
    <hyperlink ref="A20" r:id="rId23" display="http://www.spdx.org/licenses/BSD-2-Clause"/>
    <hyperlink ref="B20" r:id="rId24" display="BSD 2-clause &quot;Simplified&quot; or &quot;FreeBSD&quot; License"/>
    <hyperlink ref="A21" r:id="rId25" display="http://www.spdx.org/licenses/BSD-3-Clause"/>
    <hyperlink ref="B21" r:id="rId26" display="BSD 3-clause &quot;New&quot; or &quot;Revised&quot; License"/>
    <hyperlink ref="A22" r:id="rId27" display="http://www.spdx.org/licenses/BSD-4-Clause"/>
    <hyperlink ref="B22" r:id="rId28" display="BSD 4-clause &quot;Original&quot; or &quot;Old&quot; License"/>
    <hyperlink ref="A23" r:id="rId29" display="http://www.spdx.org/licenses/CECILL-1.0"/>
    <hyperlink ref="B23" r:id="rId30" display="CeCILL Free Software License Agreement v1.0"/>
    <hyperlink ref="A24" r:id="rId31" display="http://www.spdx.org/licenses/CECILL-1.1"/>
    <hyperlink ref="B24" r:id="rId32" display="CeCILL Free Software License Agreement v1.1"/>
    <hyperlink ref="A25" r:id="rId33" display="http://www.spdx.org/licenses/CECILL-2.0"/>
    <hyperlink ref="B25" r:id="rId34" display="CeCILL Free Software License Agreement v2.0"/>
    <hyperlink ref="A26" r:id="rId35" display="http://www.spdx.org/licenses/CECILL-B"/>
    <hyperlink ref="B26" r:id="rId36" display="CeCILL-B Free Software License Agreement"/>
    <hyperlink ref="A27" r:id="rId37" display="http://www.spdx.org/licenses/CECILL-C"/>
    <hyperlink ref="B27" r:id="rId38" display="CeCILL-C Free Software License Agreement"/>
    <hyperlink ref="A28" r:id="rId39" display="http://www.spdx.org/licenses/ClArtistic"/>
    <hyperlink ref="A29" r:id="rId40" display="http://www.spdx.org/licenses/CDDL-1.0"/>
    <hyperlink ref="B29" r:id="rId41" display="Common Development and Distribution License 1.0"/>
    <hyperlink ref="A30" r:id="rId42" display="http://www.spdx.org/licenses/CPAL-1.0"/>
    <hyperlink ref="B30" r:id="rId43" display="Common Public Attribution License 1.0"/>
    <hyperlink ref="A31" r:id="rId44" display="http://www.spdx.org/licenses/CPL-1.0"/>
    <hyperlink ref="B31" r:id="rId45" display="Common Public License 1.0"/>
    <hyperlink ref="A32" r:id="rId46" display="http://www.spdx.org/licenses/CATOSL-1.1"/>
    <hyperlink ref="A33" r:id="rId47" display="http://www.spdx.org/licenses/CC-BY-1.0"/>
    <hyperlink ref="B33" r:id="rId48" display="Creative Commons Attribution 1.0"/>
    <hyperlink ref="A34" r:id="rId49" display="http://www.spdx.org/licenses/CC-BY-2.0"/>
    <hyperlink ref="B34" r:id="rId50" display="Creative Commons Attribution 2.0"/>
    <hyperlink ref="A35" r:id="rId51" display="http://www.spdx.org/licenses/CC-BY-2.5"/>
    <hyperlink ref="B35" r:id="rId52" display="Creative Commons Attribution 2.5"/>
    <hyperlink ref="A36" r:id="rId53" display="http://www.spdx.org/licenses/CC-BY-3.0"/>
    <hyperlink ref="B36" r:id="rId54" display="Creative Commons Attribution 3.0"/>
    <hyperlink ref="A37" r:id="rId55" display="http://www.spdx.org/licenses/CC-BY-ND-1.0"/>
    <hyperlink ref="B37" r:id="rId56" display="Creative Commons Attribution No Derivatives 1.0"/>
    <hyperlink ref="A38" r:id="rId57" display="http://www.spdx.org/licenses/CC-BY-ND-2.0"/>
    <hyperlink ref="B38" r:id="rId58" display="Creative Commons Attribution No Derivatives 2.0"/>
    <hyperlink ref="A39" r:id="rId59" display="http://www.spdx.org/licenses/CC-BY-ND-2.5"/>
    <hyperlink ref="B39" r:id="rId60" display="Creative Commons Attribution No Derivatives 2.5"/>
    <hyperlink ref="A40" r:id="rId61" display="http://www.spdx.org/licenses/CC-BY-NC-3.0"/>
    <hyperlink ref="B40" r:id="rId62" display="Creative Commons Attribution No Derivatives 3.0"/>
    <hyperlink ref="A41" r:id="rId63" display="http://www.spdx.org/licenses/CC-BY-NC-1.0"/>
    <hyperlink ref="B41" r:id="rId64" display="Creative Commons Attribution Non Commercial 1.0"/>
    <hyperlink ref="A42" r:id="rId65" display="http://www.spdx.org/licenses/CC-BY-NC-2.0"/>
    <hyperlink ref="B42" r:id="rId66" display="Creative Commons Attribution Non Commercial 2.0"/>
    <hyperlink ref="A43" r:id="rId67" display="http://www.spdx.org/licenses/CC-BY-NC-2.5"/>
    <hyperlink ref="B43" r:id="rId68" display="Creative Commons Attribution Non Commercial 2.5"/>
    <hyperlink ref="A44" r:id="rId69" display="http://www.spdx.org/licenses/CC-BY-NC-3.0"/>
    <hyperlink ref="B44" r:id="rId70" display="Creative Commons Attribution Non Commercial 3.0"/>
    <hyperlink ref="A45" r:id="rId71" display="http://www.spdx.org/licenses/CC-BY-NC-ND-1.0"/>
    <hyperlink ref="B45" r:id="rId72" display="Creative Commons Attribution Non Commercial No Derivatives 1.0"/>
    <hyperlink ref="A46" r:id="rId73" display="http://www.spdx.org/licenses/CC-BY-NC-ND-2.0"/>
    <hyperlink ref="B46" r:id="rId74" display="Creative Commons Attribution Non Commercial No Derivatives 2.0"/>
    <hyperlink ref="A47" r:id="rId75" display="http://www.spdx.org/licenses/CC-BY-NC-ND-2.5"/>
    <hyperlink ref="B47" r:id="rId76" display="Creative Commons Attribution Non Commercial No Derivatives 2.5"/>
    <hyperlink ref="A48" r:id="rId77" display="http://www.spdx.org/licenses/CC-BY-NC-ND-3.0"/>
    <hyperlink ref="B48" r:id="rId78" display="Creative Commons Attribution Non Commercial No Derivatives 3.0"/>
    <hyperlink ref="A49" r:id="rId79" display="http://www.spdx.org/licenses/CC-BY-NC-SA-1.0"/>
    <hyperlink ref="B49" r:id="rId80" display="Creative Commons Attribution Non Commercial Share Alike 1.0"/>
    <hyperlink ref="A50" r:id="rId81" display="http://www.spdx.org/licenses/CC-BY-NC-SA-2.0"/>
    <hyperlink ref="B50" r:id="rId82" display="Creative Commons Attribution Non Commercial Share Alike 2.0"/>
    <hyperlink ref="A51" r:id="rId83" display="http://www.spdx.org/licenses/CC-BY-NC-SA-2.5"/>
    <hyperlink ref="B51" r:id="rId84" display="Creative Commons Attribution Non Commercial Share Alike 2.5"/>
    <hyperlink ref="A52" r:id="rId85" display="http://www.spdx.org/licenses/CC-BY-NC-SA-3.0"/>
    <hyperlink ref="B52" r:id="rId86" display="Creative Commons Attribution Non Commercial Share Alike 3.0"/>
    <hyperlink ref="A53" r:id="rId87" display="http://www.spdx.org/licenses/CC-BY-SA-1.0"/>
    <hyperlink ref="B53" r:id="rId88" display="Creative Commons Attribution Share Alike 1.0"/>
    <hyperlink ref="A54" r:id="rId89" display="http://www.spdx.org/licenses/CC-BY-SA-2.0"/>
    <hyperlink ref="B54" r:id="rId90" display="Creative Commons Attribution Share Alike 2.0"/>
    <hyperlink ref="A55" r:id="rId91" display="http://www.spdx.org/licenses/CC-BY-SA-2.5"/>
    <hyperlink ref="B55" r:id="rId92" display="Creative Commons Attribution Share Alike 2.5"/>
    <hyperlink ref="A56" r:id="rId93" display="http://www.spdx.org/licenses/CC-BY-SA-3.0"/>
    <hyperlink ref="B56" r:id="rId94" display="Creative Commons Attribution Share Alike 3.0"/>
    <hyperlink ref="A57" r:id="rId95" display="http://www.spdx.org/licenses/CC0-1.0"/>
    <hyperlink ref="B57" r:id="rId96" display="Creative Commons Zero v1.0 Universal"/>
    <hyperlink ref="A58" r:id="rId97" display="http://www.spdx.org/licenses/CUA-OPL-1.0"/>
    <hyperlink ref="A59" r:id="rId98" display="http://www.spdx.org/licenses/EPL-1.0"/>
    <hyperlink ref="B59" r:id="rId99" display="Eclipse Public License 1.0"/>
    <hyperlink ref="A60" r:id="rId100" display="http://www.spdx.org/licenses/eCos-2.0"/>
    <hyperlink ref="A61" r:id="rId101" display="http://www.spdx.org/licenses/ECL-1.0"/>
    <hyperlink ref="A62" r:id="rId102" display="http://www.spdx.org/licenses/ECL-2.0"/>
    <hyperlink ref="A63" r:id="rId103" display="http://www.spdx.org/licenses/EFL-1.0"/>
    <hyperlink ref="A64" r:id="rId104" display="http://www.spdx.org/licenses/EFL-2.0"/>
    <hyperlink ref="A65" r:id="rId105" display="http://www.spdx.org/licenses/Entessa"/>
    <hyperlink ref="A66" r:id="rId106" display="http://www.spdx.org/licenses/ErlPL-1.1"/>
    <hyperlink ref="A67" r:id="rId107" display="http://www.spdx.org/licenses/EUDatagrid"/>
    <hyperlink ref="A68" r:id="rId108" display="http://www.spdx.org/licenses/EUPL-1.0"/>
    <hyperlink ref="B68" r:id="rId109" display="European Union Public License 1.0"/>
    <hyperlink ref="A69" r:id="rId110" display="http://www.spdx.org/licenses/EUPL-1.1"/>
    <hyperlink ref="B69" r:id="rId111" display="European Union Public License 1.1"/>
    <hyperlink ref="A70" r:id="rId112" display="http://www.spdx.org/licenses/Fair"/>
    <hyperlink ref="A71" r:id="rId113" display="http://www.spdx.org/licenses/Frameworx-1.0"/>
    <hyperlink ref="A72" r:id="rId114" display="http://www.spdx.org/licenses/AGPL-3.0"/>
    <hyperlink ref="A73" r:id="rId115" display="http://www.spdx.org/licenses/GFDL-1.1"/>
    <hyperlink ref="A74" r:id="rId116" display="http://www.spdx.org/licenses/GFDL-1.2"/>
    <hyperlink ref="A75" r:id="rId117" display="http://www.spdx.org/licenses/GFDL-1.3"/>
    <hyperlink ref="A76" r:id="rId118" display="http://www.spdx.org/licenses/GPL-1.0"/>
    <hyperlink ref="B76" r:id="rId119" display="GNU General Public License v1.0 only"/>
    <hyperlink ref="A77" r:id="rId120" display="http://www.spdx.org/licenses/GPL-1.0+"/>
    <hyperlink ref="B77" r:id="rId121" display="GNU General Public License v1.0 or later"/>
    <hyperlink ref="A78" r:id="rId122" display="http://www.spdx.org/licenses/GPL-2.0"/>
    <hyperlink ref="B78" r:id="rId123" display="GNU General Public License v2.0 only"/>
    <hyperlink ref="A79" r:id="rId124" display="http://www.spdx.org/licenses/GPL-2.0+"/>
    <hyperlink ref="B79" r:id="rId125" display="GNU General Public License v2.0 or later"/>
    <hyperlink ref="A80" r:id="rId126" display="http://www.spdx.org/licenses/GPL-2.0-with-autoconf-exception"/>
    <hyperlink ref="B80" r:id="rId127" display="GNU General Public License v2.0 w/Autoconf exception"/>
    <hyperlink ref="A81" r:id="rId128" display="http://www.spdx.org/licenses/GPL-2.0-with-bison-exception"/>
    <hyperlink ref="B81" r:id="rId129" display="GNU General Public License v2.0 w/Bison exception"/>
    <hyperlink ref="A82" r:id="rId130" display="http://www.spdx.org/licenses/GPL-2.0-with-classpath-exception"/>
    <hyperlink ref="B82" r:id="rId131" display="GNU General Public License v2.0 w/Classpath exception"/>
    <hyperlink ref="A83" r:id="rId132" display="http://www.spdx.org/licenses/GPL-2.0-with-font-exception"/>
    <hyperlink ref="B83" r:id="rId133" display="GNU General Public License v2.0 w/Font exception"/>
    <hyperlink ref="A84" r:id="rId134" display="http://www.spdx.org/licenses/GPL-2.0-with-GCC-exception"/>
    <hyperlink ref="B84" r:id="rId135" display="GNU General Public License v2.0 w/GCC Runtime Library exception"/>
    <hyperlink ref="A85" r:id="rId136" display="http://www.spdx.org/licenses/GPL-3.0"/>
    <hyperlink ref="B85" r:id="rId137" display="GNU General Public License v3.0 only"/>
    <hyperlink ref="A86" r:id="rId138" display="http://www.spdx.org/licenses/GPL-3.0+"/>
    <hyperlink ref="B86" r:id="rId139" display="GNU General Public License v3.0 or later"/>
    <hyperlink ref="A87" r:id="rId140" display="http://www.spdx.org/licenses/GPL-3.0-with-autoconf-exception"/>
    <hyperlink ref="B87" r:id="rId141" display="GNU General Public License v3.0 w/Autoconf exception"/>
    <hyperlink ref="A88" r:id="rId142" display="http://www.spdx.org/licenses/GPL-3.0-with-GCC-exception"/>
    <hyperlink ref="B88" r:id="rId143" display="GNU General Public License v3.0 w/GCC Runtime Library exception"/>
    <hyperlink ref="A89" r:id="rId144" display="http://www.spdx.org/licenses/LGPL-2.1"/>
    <hyperlink ref="B89" r:id="rId145" display="GNU Lesser General Public License v2.1 only"/>
    <hyperlink ref="A90" r:id="rId146" display="http://www.spdx.org/licenses/LGPL-2.1+"/>
    <hyperlink ref="B90" r:id="rId147" display="GNU Lesser General Public License v2.1 or later"/>
    <hyperlink ref="A91" r:id="rId148" display="http://www.spdx.org/licenses/LGPL-3.0"/>
    <hyperlink ref="B91" r:id="rId149" display="GNU Lesser General Public License v3.0 only"/>
    <hyperlink ref="A92" r:id="rId150" display="http://www.spdx.org/licenses/LGPL-3.0+"/>
    <hyperlink ref="B92" r:id="rId151" display="GNU Lesser General Public License v3.0 or later"/>
    <hyperlink ref="A93" r:id="rId152" display="http://www.spdx.org/licenses/LGPL-2.0"/>
    <hyperlink ref="B93" r:id="rId153" display="GNU Library General Public License v2 only"/>
    <hyperlink ref="A94" r:id="rId154" display="http://www.spdx.org/licenses/LGPL-2.0+"/>
    <hyperlink ref="B94" r:id="rId155" display="GNU Library General Public License v2 or later"/>
    <hyperlink ref="A95" r:id="rId156" display="http://www.spdx.org/licenses/gSOAP-1.3b"/>
    <hyperlink ref="A96" r:id="rId157" display="http://www.spdx.org/licenses/HPND"/>
    <hyperlink ref="A97" r:id="rId158" display="http://www.spdx.org/licenses/IPL-1.0"/>
    <hyperlink ref="A98" r:id="rId159" display="http://www.spdx.org/licenses/IPA"/>
    <hyperlink ref="A99" r:id="rId160" display="http://www.spdx.org/licenses/ISC"/>
    <hyperlink ref="A100" r:id="rId161" display="http://www.spdx.org/licenses/LPPL-1.0"/>
    <hyperlink ref="A101" r:id="rId162" display="http://www.spdx.org/licenses/LPPL-1.1"/>
    <hyperlink ref="A102" r:id="rId163" display="http://www.spdx.org/licenses/LPPL-1.2"/>
    <hyperlink ref="A103" r:id="rId164" display="http://www.spdx.org/licenses/LPPL-1.3c"/>
    <hyperlink ref="A104" r:id="rId165" display="http://www.spdx.org/licenses/Libpng"/>
    <hyperlink ref="A105" r:id="rId166" display="http://www.spdx.org/licenses/LPL-1.02"/>
    <hyperlink ref="A106" r:id="rId167" display="http://www.spdx.org/licenses/MS-PL"/>
    <hyperlink ref="A107" r:id="rId168" display="http://www.spdx.org/licenses/MS-RL"/>
    <hyperlink ref="A108" r:id="rId169" display="http://www.spdx.org/licenses/MirOS"/>
    <hyperlink ref="A109" r:id="rId170" display="http://www.spdx.org/licenses/MIT"/>
    <hyperlink ref="B109" r:id="rId171" display="MIT license (also X11)"/>
    <hyperlink ref="A110" r:id="rId172" display="http://www.spdx.org/licenses/Motosoto"/>
    <hyperlink ref="A111" r:id="rId173" display="http://www.spdx.org/licenses/MPL-1.0"/>
    <hyperlink ref="B111" r:id="rId174" display="Mozilla Public License 1.0"/>
    <hyperlink ref="A112" r:id="rId175" display="http://www.spdx.org/licenses/MPL-1.1"/>
    <hyperlink ref="B112" r:id="rId176" display="Mozilla Public License 1.1"/>
    <hyperlink ref="A113" r:id="rId177" display="http://www.spdx.org/licenses/Multics"/>
    <hyperlink ref="A114" r:id="rId178" display="http://www.spdx.org/licenses/NASA-1.3"/>
    <hyperlink ref="A115" r:id="rId179" display="http://www.spdx.org/licenses/Naumen"/>
    <hyperlink ref="A116" r:id="rId180" display="http://www.spdx.org/licenses/NGPL"/>
    <hyperlink ref="A117" r:id="rId181" display="http://www.spdx.org/licenses/Nokia"/>
    <hyperlink ref="A118" r:id="rId182" display="http://www.spdx.org/licenses/NPOSL-3.0"/>
    <hyperlink ref="A119" r:id="rId183" display="http://www.spdx.org/licenses/NTP"/>
    <hyperlink ref="A120" r:id="rId184" display="http://www.spdx.org/licenses/OCLC-2.0"/>
    <hyperlink ref="A121" r:id="rId185" display="http://www.spdx.org/licenses/ODbL-1.0"/>
    <hyperlink ref="A122" r:id="rId186" display="http://www.spdx.org/licenses/PDDL-1.0"/>
    <hyperlink ref="A123" r:id="rId187" display="http://www.spdx.org/licenses/OGTSL"/>
    <hyperlink ref="A124" r:id="rId188" display="http://www.spdx.org/licenses/OSL-1.0"/>
    <hyperlink ref="A125" r:id="rId189" display="http://www.spdx.org/licenses/OSL-2.0"/>
    <hyperlink ref="A126" r:id="rId190" display="http://www.spdx.org/licenses/OSL-3.0"/>
    <hyperlink ref="A127" r:id="rId191" display="http://www.spdx.org/licenses/OLDAP-2.8"/>
    <hyperlink ref="A128" r:id="rId192" display="http://www.spdx.org/licenses/OpenSSL"/>
    <hyperlink ref="A129" r:id="rId193" display="http://www.spdx.org/licenses/PHP-3.0"/>
    <hyperlink ref="A130" r:id="rId194" display="http://www.spdx.org/licenses/PostgreSQL"/>
    <hyperlink ref="A131" r:id="rId195" display="http://www.spdx.org/licenses/Python-2.0"/>
    <hyperlink ref="A132" r:id="rId196" display="http://www.spdx.org/licenses/QPL-1.0"/>
    <hyperlink ref="A133" r:id="rId197" display="http://www.spdx.org/licenses/RPSL-1.0"/>
    <hyperlink ref="A134" r:id="rId198" display="http://www.spdx.org/licenses/RPL-1.5"/>
    <hyperlink ref="A135" r:id="rId199" display="http://www.spdx.org/licenses/RHeCos-1.1"/>
    <hyperlink ref="A136" r:id="rId200" display="http://www.spdx.org/licenses/RSCPL"/>
    <hyperlink ref="A137" r:id="rId201" display="http://www.spdx.org/licenses/Ruby"/>
    <hyperlink ref="B137" r:id="rId202" display="Ruby License"/>
    <hyperlink ref="A138" r:id="rId203" display="http://www.spdx.org/licenses/SAX-PD"/>
    <hyperlink ref="A139" r:id="rId204" display="http://www.spdx.org/licenses/OFL-1.1"/>
    <hyperlink ref="A140" r:id="rId205" display="http://www.spdx.org/licenses/SimPL-2.0"/>
    <hyperlink ref="A141" r:id="rId206" display="http://www.spdx.org/licenses/Sleepycat"/>
    <hyperlink ref="A142" r:id="rId207" display="http://www.spdx.org/licenses/SugarCRM-1.1.3"/>
    <hyperlink ref="A143" r:id="rId208" display="http://www.spdx.org/licenses/SPL-1.0"/>
    <hyperlink ref="A144" r:id="rId209" display="http://www.spdx.org/licenses/Watcom-1.0"/>
    <hyperlink ref="A145" r:id="rId210" display="http://www.spdx.org/licenses/NCSA"/>
    <hyperlink ref="A146" r:id="rId211" display="http://www.spdx.org/licenses/VSL-1.0"/>
    <hyperlink ref="A147" r:id="rId212" display="http://www.spdx.org/licenses/W3C"/>
    <hyperlink ref="A148" r:id="rId213" display="http://www.spdx.org/licenses/WXwindows"/>
    <hyperlink ref="A149" r:id="rId214" display="http://www.spdx.org/licenses/Xnet"/>
    <hyperlink ref="A150" r:id="rId215" display="http://www.spdx.org/licenses/XFree86-1.1"/>
    <hyperlink ref="A151" r:id="rId216" display="http://www.spdx.org/licenses/YPL-1.1"/>
    <hyperlink ref="A152" r:id="rId217" display="http://www.spdx.org/licenses/Zimbra-1.3"/>
    <hyperlink ref="A153" r:id="rId218" display="http://www.spdx.org/licenses/Zlib"/>
    <hyperlink ref="A154" r:id="rId219" display="http://www.spdx.org/licenses/ZPL-1.1"/>
    <hyperlink ref="A155" r:id="rId220" display="http://www.spdx.org/licenses/ZPL-2.0"/>
    <hyperlink ref="A156" r:id="rId221" display="http://www.spdx.org/licenses/ZPL-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PwC</dc:creator>
  <dc:description/>
  <dc:language>en-US</dc:language>
  <cp:lastModifiedBy>Michiel De Keyzer</cp:lastModifiedBy>
  <cp:lastPrinted>2012-01-27T12:35:46Z</cp:lastPrinted>
  <dcterms:modified xsi:type="dcterms:W3CDTF">2013-01-15T12:47:46Z</dcterms:modified>
  <cp:revision>0</cp:revision>
  <dc:subject/>
  <dc:title>ADMS Mapping Template</dc:title>
</cp:coreProperties>
</file>